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書（必ずお読み下さい）" sheetId="1" state="visible" r:id="rId2"/>
    <sheet name="二連成ばね" sheetId="2" state="visible" r:id="rId3"/>
  </sheets>
  <definedNames>
    <definedName function="false" hidden="false" name="ka" vbProcedure="false">二連成ばね!$M$9</definedName>
    <definedName function="false" hidden="false" name="kb" vbProcedure="false">二連成ばね!$M$11</definedName>
    <definedName function="false" hidden="false" name="ma" vbProcedure="false">二連成ばね!$M$8</definedName>
    <definedName function="false" hidden="false" name="mb" vbProcedure="false">二連成ばね!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解析事例シート（ミックスオイラー法）　説明書</t>
  </si>
  <si>
    <t xml:space="preserve">（使用される前にお読み下さい）</t>
  </si>
  <si>
    <t xml:space="preserve">本解析事例シートのご使用の前に、以下の各項目を了承下さい。</t>
  </si>
  <si>
    <t xml:space="preserve">・本解析事例シートは、著作権者である北陸電力株式会社が、使用者の個人的な目的に限り使用を</t>
  </si>
  <si>
    <t xml:space="preserve">　許諾するものです。　</t>
  </si>
  <si>
    <t xml:space="preserve">・商用目的等での使用を希望される場合は、事前に北陸電力株式会社にご連絡下さい。</t>
  </si>
  <si>
    <t xml:space="preserve">・本解析事例シートの使用により発生した損失や損害、その他いかなる事態にも、北陸電力株式</t>
  </si>
  <si>
    <t xml:space="preserve">　会社は一切の責任を負いません。使用は各個人の責任において行って下さい。</t>
  </si>
  <si>
    <t xml:space="preserve">・本解析事例シートの使用方法に関するサポートは行っておりません。</t>
  </si>
  <si>
    <t xml:space="preserve">・本解析事例シート及びこれを使用して作成した表計算シートを第三者に配布する場合には、この</t>
  </si>
  <si>
    <t xml:space="preserve">　説明書「必ずお読み下さい」を添付して下さい。</t>
  </si>
  <si>
    <r>
      <rPr>
        <sz val="11"/>
        <color rgb="FF000000"/>
        <rFont val="Noto Sans"/>
        <family val="2"/>
      </rPr>
      <t xml:space="preserve">こちらの情報もご覧ください　</t>
    </r>
    <r>
      <rPr>
        <sz val="11"/>
        <color rgb="FF000000"/>
        <rFont val="ＭＳ Ｐゴシック"/>
        <family val="3"/>
        <charset val="128"/>
      </rPr>
      <t xml:space="preserve">http://www.rikuden.co.jp/products/shouhin19.html</t>
    </r>
  </si>
  <si>
    <r>
      <rPr>
        <sz val="11"/>
        <color rgb="FF000000"/>
        <rFont val="ＭＳ Ｐゴシック"/>
        <family val="3"/>
        <charset val="128"/>
      </rPr>
      <t xml:space="preserve">Δ</t>
    </r>
    <r>
      <rPr>
        <sz val="11"/>
        <color rgb="FF000000"/>
        <rFont val="Noto Sans"/>
        <family val="2"/>
      </rPr>
      <t xml:space="preserve">ｔ＝</t>
    </r>
  </si>
  <si>
    <t xml:space="preserve">時刻（ｔ）</t>
  </si>
  <si>
    <t xml:space="preserve">ｘａ（ｔ）</t>
  </si>
  <si>
    <t xml:space="preserve">ｘａ’（ｔ）</t>
  </si>
  <si>
    <t xml:space="preserve">ｘａ’’（ｔ）</t>
  </si>
  <si>
    <t xml:space="preserve">ｘｂ（ｔ）</t>
  </si>
  <si>
    <t xml:space="preserve">ｘｂ’（ｔ）</t>
  </si>
  <si>
    <t xml:space="preserve">ｘｂ’’（ｔ）</t>
  </si>
  <si>
    <t xml:space="preserve">諸元</t>
  </si>
  <si>
    <t xml:space="preserve">ばねＡ質点質量</t>
  </si>
  <si>
    <t xml:space="preserve">ｍａ</t>
  </si>
  <si>
    <t xml:space="preserve">ばねＡ定数</t>
  </si>
  <si>
    <t xml:space="preserve">ｋａ</t>
  </si>
  <si>
    <t xml:space="preserve">ばねＢ質点質量</t>
  </si>
  <si>
    <t xml:space="preserve">ｍｂ</t>
  </si>
  <si>
    <t xml:space="preserve">ばねＢ定数</t>
  </si>
  <si>
    <t xml:space="preserve">ｋ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0_ "/>
    <numFmt numFmtId="167" formatCode="0.00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spring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643612632211"/>
          <c:y val="0.0649928076369818"/>
          <c:w val="0.896031805565974"/>
          <c:h val="0.8282986792206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二連成ばね!$A$4:$A$1004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</c:numCache>
            </c:numRef>
          </c:xVal>
          <c:yVal>
            <c:numRef>
              <c:f>二連成ばね!$B$4:$B$1004</c:f>
              <c:numCache>
                <c:formatCode>General</c:formatCode>
                <c:ptCount val="1001"/>
                <c:pt idx="0">
                  <c:v>0.3</c:v>
                </c:pt>
                <c:pt idx="1">
                  <c:v>0.3</c:v>
                </c:pt>
                <c:pt idx="2">
                  <c:v>0.2999997</c:v>
                </c:pt>
                <c:pt idx="3">
                  <c:v>0.2999985009</c:v>
                </c:pt>
                <c:pt idx="4">
                  <c:v>0.2999955062976</c:v>
                </c:pt>
                <c:pt idx="5">
                  <c:v>0.299989525178406</c:v>
                </c:pt>
                <c:pt idx="6">
                  <c:v>0.299979075492069</c:v>
                </c:pt>
                <c:pt idx="7">
                  <c:v>0.299962388604416</c:v>
                </c:pt>
                <c:pt idx="8">
                  <c:v>0.2999374146138</c:v>
                </c:pt>
                <c:pt idx="9">
                  <c:v>0.299901828517499</c:v>
                </c:pt>
                <c:pt idx="10">
                  <c:v>0.299853037211689</c:v>
                </c:pt>
                <c:pt idx="11">
                  <c:v>0.299788187306348</c:v>
                </c:pt>
                <c:pt idx="12">
                  <c:v>0.299704173734217</c:v>
                </c:pt>
                <c:pt idx="13">
                  <c:v>0.299597649130846</c:v>
                </c:pt>
                <c:pt idx="14">
                  <c:v>0.299465033960708</c:v>
                </c:pt>
                <c:pt idx="15">
                  <c:v>0.299302527362327</c:v>
                </c:pt>
                <c:pt idx="16">
                  <c:v>0.299106118683476</c:v>
                </c:pt>
                <c:pt idx="17">
                  <c:v>0.298871599675645</c:v>
                </c:pt>
                <c:pt idx="18">
                  <c:v>0.298594577315189</c:v>
                </c:pt>
                <c:pt idx="19">
                  <c:v>0.298270487216924</c:v>
                </c:pt>
                <c:pt idx="20">
                  <c:v>0.297894607604299</c:v>
                </c:pt>
                <c:pt idx="21">
                  <c:v>0.297462073798822</c:v>
                </c:pt>
                <c:pt idx="22">
                  <c:v>0.296967893189971</c:v>
                </c:pt>
                <c:pt idx="23">
                  <c:v>0.296406960645559</c:v>
                </c:pt>
                <c:pt idx="24">
                  <c:v>0.295774074321313</c:v>
                </c:pt>
                <c:pt idx="25">
                  <c:v>0.295063951827341</c:v>
                </c:pt>
                <c:pt idx="26">
                  <c:v>0.294271246708182</c:v>
                </c:pt>
                <c:pt idx="27">
                  <c:v>0.293390565192303</c:v>
                </c:pt>
                <c:pt idx="28">
                  <c:v>0.292416483166111</c:v>
                </c:pt>
                <c:pt idx="29">
                  <c:v>0.291343563326981</c:v>
                </c:pt>
                <c:pt idx="30">
                  <c:v>0.290166372469242</c:v>
                </c:pt>
                <c:pt idx="31">
                  <c:v>0.288879498856716</c:v>
                </c:pt>
                <c:pt idx="32">
                  <c:v>0.287477569635118</c:v>
                </c:pt>
                <c:pt idx="33">
                  <c:v>0.285955268237491</c:v>
                </c:pt>
                <c:pt idx="34">
                  <c:v>0.284307351735834</c:v>
                </c:pt>
                <c:pt idx="35">
                  <c:v>0.282528668092193</c:v>
                </c:pt>
                <c:pt idx="36">
                  <c:v>0.280614173262686</c:v>
                </c:pt>
                <c:pt idx="37">
                  <c:v>0.278558948108323</c:v>
                </c:pt>
                <c:pt idx="38">
                  <c:v>0.276358215066914</c:v>
                </c:pt>
                <c:pt idx="39">
                  <c:v>0.27400735454098</c:v>
                </c:pt>
                <c:pt idx="40">
                  <c:v>0.271501920957283</c:v>
                </c:pt>
                <c:pt idx="41">
                  <c:v>0.268837658454404</c:v>
                </c:pt>
                <c:pt idx="42">
                  <c:v>0.266010516155759</c:v>
                </c:pt>
                <c:pt idx="43">
                  <c:v>0.263016662986494</c:v>
                </c:pt>
                <c:pt idx="44">
                  <c:v>0.25985250199385</c:v>
                </c:pt>
                <c:pt idx="45">
                  <c:v>0.256514684131875</c:v>
                </c:pt>
                <c:pt idx="46">
                  <c:v>0.253000121472724</c:v>
                </c:pt>
                <c:pt idx="47">
                  <c:v>0.249305999808258</c:v>
                </c:pt>
                <c:pt idx="48">
                  <c:v>0.245429790607234</c:v>
                </c:pt>
                <c:pt idx="49">
                  <c:v>0.241369262295018</c:v>
                </c:pt>
                <c:pt idx="50">
                  <c:v>0.237122490824519</c:v>
                </c:pt>
                <c:pt idx="51">
                  <c:v>0.232687869508858</c:v>
                </c:pt>
                <c:pt idx="52">
                  <c:v>0.228064118088202</c:v>
                </c:pt>
                <c:pt idx="53">
                  <c:v>0.223250291005164</c:v>
                </c:pt>
                <c:pt idx="54">
                  <c:v>0.218245784865222</c:v>
                </c:pt>
                <c:pt idx="55">
                  <c:v>0.213050345060739</c:v>
                </c:pt>
                <c:pt idx="56">
                  <c:v>0.207664071539283</c:v>
                </c:pt>
                <c:pt idx="57">
                  <c:v>0.202087423699229</c:v>
                </c:pt>
                <c:pt idx="58">
                  <c:v>0.196321224397838</c:v>
                </c:pt>
                <c:pt idx="59">
                  <c:v>0.190366663059328</c:v>
                </c:pt>
                <c:pt idx="60">
                  <c:v>0.184225297872807</c:v>
                </c:pt>
                <c:pt idx="61">
                  <c:v>0.177899057072262</c:v>
                </c:pt>
                <c:pt idx="62">
                  <c:v>0.171390239293225</c:v>
                </c:pt>
                <c:pt idx="63">
                  <c:v>0.164701513003106</c:v>
                </c:pt>
                <c:pt idx="64">
                  <c:v>0.157835915004609</c:v>
                </c:pt>
                <c:pt idx="65">
                  <c:v>0.150796848014051</c:v>
                </c:pt>
                <c:pt idx="66">
                  <c:v>0.143588077318809</c:v>
                </c:pt>
                <c:pt idx="67">
                  <c:v>0.136213726520528</c:v>
                </c:pt>
                <c:pt idx="68">
                  <c:v>0.128678272373081</c:v>
                </c:pt>
                <c:pt idx="69">
                  <c:v>0.120986538726666</c:v>
                </c:pt>
                <c:pt idx="70">
                  <c:v>0.113143689591704</c:v>
                </c:pt>
                <c:pt idx="71">
                  <c:v>0.105155221338542</c:v>
                </c:pt>
                <c:pt idx="72">
                  <c:v>0.0970269540511923</c:v>
                </c:pt>
                <c:pt idx="73">
                  <c:v>0.0887650220555501</c:v>
                </c:pt>
                <c:pt idx="74">
                  <c:v>0.0803758636446799</c:v>
                </c:pt>
                <c:pt idx="75">
                  <c:v>0.07186621002587</c:v>
                </c:pt>
                <c:pt idx="76">
                  <c:v>0.0632430735161691</c:v>
                </c:pt>
                <c:pt idx="77">
                  <c:v>0.0545137350150886</c:v>
                </c:pt>
                <c:pt idx="78">
                  <c:v>0.0456857307850403</c:v>
                </c:pt>
                <c:pt idx="79">
                  <c:v>0.036766838571888</c:v>
                </c:pt>
                <c:pt idx="80">
                  <c:v>0.0277650630997142</c:v>
                </c:pt>
                <c:pt idx="81">
                  <c:v>0.0186886209755395</c:v>
                </c:pt>
                <c:pt idx="82">
                  <c:v>0.0095459250412778</c:v>
                </c:pt>
                <c:pt idx="83">
                  <c:v>0.000345568211652044</c:v>
                </c:pt>
                <c:pt idx="84">
                  <c:v>-0.00890369316185368</c:v>
                </c:pt>
                <c:pt idx="85">
                  <c:v>-0.0181929563596919</c:v>
                </c:pt>
                <c:pt idx="86">
                  <c:v>-0.0275131897531489</c:v>
                </c:pt>
                <c:pt idx="87">
                  <c:v>-0.0368552506099679</c:v>
                </c:pt>
                <c:pt idx="88">
                  <c:v>-0.0462099032023121</c:v>
                </c:pt>
                <c:pt idx="89">
                  <c:v>-0.0555678371718877</c:v>
                </c:pt>
                <c:pt idx="90">
                  <c:v>-0.0649196861063658</c:v>
                </c:pt>
                <c:pt idx="91">
                  <c:v>-0.0742560462806858</c:v>
                </c:pt>
                <c:pt idx="92">
                  <c:v>-0.0835674955163814</c:v>
                </c:pt>
                <c:pt idx="93">
                  <c:v>-0.0928446121117559</c:v>
                </c:pt>
                <c:pt idx="94">
                  <c:v>-0.102077993795538</c:v>
                </c:pt>
                <c:pt idx="95">
                  <c:v>-0.111258276656579</c:v>
                </c:pt>
                <c:pt idx="96">
                  <c:v>-0.120376154002205</c:v>
                </c:pt>
                <c:pt idx="97">
                  <c:v>-0.129422395098011</c:v>
                </c:pt>
                <c:pt idx="98">
                  <c:v>-0.138387863742188</c:v>
                </c:pt>
                <c:pt idx="99">
                  <c:v>-0.147263536627888</c:v>
                </c:pt>
                <c:pt idx="100">
                  <c:v>-0.156040521447671</c:v>
                </c:pt>
                <c:pt idx="101">
                  <c:v>-0.164710074694762</c:v>
                </c:pt>
                <c:pt idx="102">
                  <c:v>-0.17326361911658</c:v>
                </c:pt>
                <c:pt idx="103">
                  <c:v>-0.181692760776948</c:v>
                </c:pt>
                <c:pt idx="104">
                  <c:v>-0.189989305684351</c:v>
                </c:pt>
                <c:pt idx="105">
                  <c:v>-0.198145275944774</c:v>
                </c:pt>
                <c:pt idx="106">
                  <c:v>-0.206152925398837</c:v>
                </c:pt>
                <c:pt idx="107">
                  <c:v>-0.214004754704302</c:v>
                </c:pt>
                <c:pt idx="108">
                  <c:v>-0.221693525826454</c:v>
                </c:pt>
                <c:pt idx="109">
                  <c:v>-0.229212275900371</c:v>
                </c:pt>
                <c:pt idx="110">
                  <c:v>-0.236554330430749</c:v>
                </c:pt>
                <c:pt idx="111">
                  <c:v>-0.243713315796643</c:v>
                </c:pt>
                <c:pt idx="112">
                  <c:v>-0.250683171030266</c:v>
                </c:pt>
                <c:pt idx="113">
                  <c:v>-0.257458158840915</c:v>
                </c:pt>
                <c:pt idx="114">
                  <c:v>-0.264032875856984</c:v>
                </c:pt>
                <c:pt idx="115">
                  <c:v>-0.270402262061091</c:v>
                </c:pt>
                <c:pt idx="116">
                  <c:v>-0.276561609395417</c:v>
                </c:pt>
                <c:pt idx="117">
                  <c:v>-0.282506569516488</c:v>
                </c:pt>
                <c:pt idx="118">
                  <c:v>-0.28823316068086</c:v>
                </c:pt>
                <c:pt idx="119">
                  <c:v>-0.29373777374539</c:v>
                </c:pt>
                <c:pt idx="120">
                  <c:v>-0.299017177268074</c:v>
                </c:pt>
                <c:pt idx="121">
                  <c:v>-0.304068521697761</c:v>
                </c:pt>
                <c:pt idx="122">
                  <c:v>-0.308889342643401</c:v>
                </c:pt>
                <c:pt idx="123">
                  <c:v>-0.313477563215872</c:v>
                </c:pt>
                <c:pt idx="124">
                  <c:v>-0.317831495437833</c:v>
                </c:pt>
                <c:pt idx="125">
                  <c:v>-0.321949840719428</c:v>
                </c:pt>
                <c:pt idx="126">
                  <c:v>-0.325831689400129</c:v>
                </c:pt>
                <c:pt idx="127">
                  <c:v>-0.329476519359367</c:v>
                </c:pt>
                <c:pt idx="128">
                  <c:v>-0.332884193701052</c:v>
                </c:pt>
                <c:pt idx="129">
                  <c:v>-0.336054957519425</c:v>
                </c:pt>
                <c:pt idx="130">
                  <c:v>-0.338989433756101</c:v>
                </c:pt>
                <c:pt idx="131">
                  <c:v>-0.341688618160488</c:v>
                </c:pt>
                <c:pt idx="132">
                  <c:v>-0.344153873368053</c:v>
                </c:pt>
                <c:pt idx="133">
                  <c:v>-0.346386922113235</c:v>
                </c:pt>
                <c:pt idx="134">
                  <c:v>-0.348389839595991</c:v>
                </c:pt>
                <c:pt idx="135">
                  <c:v>-0.350165045023138</c:v>
                </c:pt>
                <c:pt idx="136">
                  <c:v>-0.351715292347823</c:v>
                </c:pt>
                <c:pt idx="137">
                  <c:v>-0.353043660232455</c:v>
                </c:pt>
                <c:pt idx="138">
                  <c:v>-0.354153541262472</c:v>
                </c:pt>
                <c:pt idx="139">
                  <c:v>-0.355048630440213</c:v>
                </c:pt>
                <c:pt idx="140">
                  <c:v>-0.355732912990034</c:v>
                </c:pt>
                <c:pt idx="141">
                  <c:v>-0.356210651507545</c:v>
                </c:pt>
                <c:pt idx="142">
                  <c:v>-0.356486372487538</c:v>
                </c:pt>
                <c:pt idx="143">
                  <c:v>-0.356564852266769</c:v>
                </c:pt>
                <c:pt idx="144">
                  <c:v>-0.35645110241922</c:v>
                </c:pt>
                <c:pt idx="145">
                  <c:v>-0.356150354642905</c:v>
                </c:pt>
                <c:pt idx="146">
                  <c:v>-0.355668045178519</c:v>
                </c:pt>
                <c:pt idx="147">
                  <c:v>-0.355009798801467</c:v>
                </c:pt>
                <c:pt idx="148">
                  <c:v>-0.354181412429849</c:v>
                </c:pt>
                <c:pt idx="149">
                  <c:v>-0.353188838391947</c:v>
                </c:pt>
                <c:pt idx="150">
                  <c:v>-0.352038167397631</c:v>
                </c:pt>
                <c:pt idx="151">
                  <c:v>-0.350735611258801</c:v>
                </c:pt>
                <c:pt idx="152">
                  <c:v>-0.349287485404625</c:v>
                </c:pt>
                <c:pt idx="153">
                  <c:v>-0.347700191237803</c:v>
                </c:pt>
                <c:pt idx="154">
                  <c:v>-0.345980198378491</c:v>
                </c:pt>
                <c:pt idx="155">
                  <c:v>-0.344134026842727</c:v>
                </c:pt>
                <c:pt idx="156">
                  <c:v>-0.342168229202383</c:v>
                </c:pt>
                <c:pt idx="157">
                  <c:v>-0.340089372773618</c:v>
                </c:pt>
                <c:pt idx="158">
                  <c:v>-0.337904021880725</c:v>
                </c:pt>
                <c:pt idx="159">
                  <c:v>-0.335618720242018</c:v>
                </c:pt>
                <c:pt idx="160">
                  <c:v>-0.333239973524027</c:v>
                </c:pt>
                <c:pt idx="161">
                  <c:v>-0.330774232109799</c:v>
                </c:pt>
                <c:pt idx="162">
                  <c:v>-0.328227874126495</c:v>
                </c:pt>
                <c:pt idx="163">
                  <c:v>-0.325607188776753</c:v>
                </c:pt>
                <c:pt idx="164">
                  <c:v>-0.322918360017436</c:v>
                </c:pt>
                <c:pt idx="165">
                  <c:v>-0.320167450628445</c:v>
                </c:pt>
                <c:pt idx="166">
                  <c:v>-0.317360386713212</c:v>
                </c:pt>
                <c:pt idx="167">
                  <c:v>-0.314502942671297</c:v>
                </c:pt>
                <c:pt idx="168">
                  <c:v>-0.311600726682253</c:v>
                </c:pt>
                <c:pt idx="169">
                  <c:v>-0.30865916673853</c:v>
                </c:pt>
                <c:pt idx="170">
                  <c:v>-0.305683497263719</c:v>
                </c:pt>
                <c:pt idx="171">
                  <c:v>-0.302678746350834</c:v>
                </c:pt>
                <c:pt idx="172">
                  <c:v>-0.299649723653707</c:v>
                </c:pt>
                <c:pt idx="173">
                  <c:v>-0.296601008962778</c:v>
                </c:pt>
                <c:pt idx="174">
                  <c:v>-0.293536941494743</c:v>
                </c:pt>
                <c:pt idx="175">
                  <c:v>-0.290461609923621</c:v>
                </c:pt>
                <c:pt idx="176">
                  <c:v>-0.287378843178799</c:v>
                </c:pt>
                <c:pt idx="177">
                  <c:v>-0.284292202033573</c:v>
                </c:pt>
                <c:pt idx="178">
                  <c:v>-0.281204971505601</c:v>
                </c:pt>
                <c:pt idx="179">
                  <c:v>-0.278120154088484</c:v>
                </c:pt>
                <c:pt idx="180">
                  <c:v>-0.27504046383152</c:v>
                </c:pt>
                <c:pt idx="181">
                  <c:v>-0.271968321282373</c:v>
                </c:pt>
                <c:pt idx="182">
                  <c:v>-0.268905849305119</c:v>
                </c:pt>
                <c:pt idx="183">
                  <c:v>-0.265854869783796</c:v>
                </c:pt>
                <c:pt idx="184">
                  <c:v>-0.262816901219227</c:v>
                </c:pt>
                <c:pt idx="185">
                  <c:v>-0.259793157224495</c:v>
                </c:pt>
                <c:pt idx="186">
                  <c:v>-0.25678454592207</c:v>
                </c:pt>
                <c:pt idx="187">
                  <c:v>-0.253791670243189</c:v>
                </c:pt>
                <c:pt idx="188">
                  <c:v>-0.250814829127673</c:v>
                </c:pt>
                <c:pt idx="189">
                  <c:v>-0.247854019619983</c:v>
                </c:pt>
                <c:pt idx="190">
                  <c:v>-0.244908939854926</c:v>
                </c:pt>
                <c:pt idx="191">
                  <c:v>-0.241978992924062</c:v>
                </c:pt>
                <c:pt idx="192">
                  <c:v>-0.239063291611509</c:v>
                </c:pt>
                <c:pt idx="193">
                  <c:v>-0.236160663985537</c:v>
                </c:pt>
                <c:pt idx="194">
                  <c:v>-0.233269659830064</c:v>
                </c:pt>
                <c:pt idx="195">
                  <c:v>-0.230388557897933</c:v>
                </c:pt>
                <c:pt idx="196">
                  <c:v>-0.227515373965658</c:v>
                </c:pt>
                <c:pt idx="197">
                  <c:v>-0.224647869667194</c:v>
                </c:pt>
                <c:pt idx="198">
                  <c:v>-0.221783562082221</c:v>
                </c:pt>
                <c:pt idx="199">
                  <c:v>-0.21891973405241</c:v>
                </c:pt>
                <c:pt idx="200">
                  <c:v>-0.216053445197203</c:v>
                </c:pt>
                <c:pt idx="201">
                  <c:v>-0.213181543598785</c:v>
                </c:pt>
                <c:pt idx="202">
                  <c:v>-0.210300678124125</c:v>
                </c:pt>
                <c:pt idx="203">
                  <c:v>-0.207407311350277</c:v>
                </c:pt>
                <c:pt idx="204">
                  <c:v>-0.204497733057516</c:v>
                </c:pt>
                <c:pt idx="205">
                  <c:v>-0.20156807425336</c:v>
                </c:pt>
                <c:pt idx="206">
                  <c:v>-0.198614321689129</c:v>
                </c:pt>
                <c:pt idx="207">
                  <c:v>-0.19563233282935</c:v>
                </c:pt>
                <c:pt idx="208">
                  <c:v>-0.192617851233113</c:v>
                </c:pt>
                <c:pt idx="209">
                  <c:v>-0.189566522305387</c:v>
                </c:pt>
                <c:pt idx="210">
                  <c:v>-0.186473909375283</c:v>
                </c:pt>
                <c:pt idx="211">
                  <c:v>-0.183335510057396</c:v>
                </c:pt>
                <c:pt idx="212">
                  <c:v>-0.180146772851576</c:v>
                </c:pt>
                <c:pt idx="213">
                  <c:v>-0.176903113935826</c:v>
                </c:pt>
                <c:pt idx="214">
                  <c:v>-0.173599934106508</c:v>
                </c:pt>
                <c:pt idx="215">
                  <c:v>-0.170232635819608</c:v>
                </c:pt>
                <c:pt idx="216">
                  <c:v>-0.166796640286551</c:v>
                </c:pt>
                <c:pt idx="217">
                  <c:v>-0.163287404577867</c:v>
                </c:pt>
                <c:pt idx="218">
                  <c:v>-0.159700438687971</c:v>
                </c:pt>
                <c:pt idx="219">
                  <c:v>-0.156031322514416</c:v>
                </c:pt>
                <c:pt idx="220">
                  <c:v>-0.152275722705169</c:v>
                </c:pt>
                <c:pt idx="221">
                  <c:v>-0.148429409327782</c:v>
                </c:pt>
                <c:pt idx="222">
                  <c:v>-0.144488272314786</c:v>
                </c:pt>
                <c:pt idx="223">
                  <c:v>-0.140448337640213</c:v>
                </c:pt>
                <c:pt idx="224">
                  <c:v>-0.136305783182804</c:v>
                </c:pt>
                <c:pt idx="225">
                  <c:v>-0.132056954232313</c:v>
                </c:pt>
                <c:pt idx="226">
                  <c:v>-0.12769837859619</c:v>
                </c:pt>
                <c:pt idx="227">
                  <c:v>-0.123226781264987</c:v>
                </c:pt>
                <c:pt idx="228">
                  <c:v>-0.118639098595963</c:v>
                </c:pt>
                <c:pt idx="229">
                  <c:v>-0.113932491975608</c:v>
                </c:pt>
                <c:pt idx="230">
                  <c:v>-0.10910436092317</c:v>
                </c:pt>
                <c:pt idx="231">
                  <c:v>-0.104152355598699</c:v>
                </c:pt>
                <c:pt idx="232">
                  <c:v>-0.0990743886807009</c:v>
                </c:pt>
                <c:pt idx="233">
                  <c:v>-0.0938686465801066</c:v>
                </c:pt>
                <c:pt idx="234">
                  <c:v>-0.0885335999590061</c:v>
                </c:pt>
                <c:pt idx="235">
                  <c:v>-0.0830680135244044</c:v>
                </c:pt>
                <c:pt idx="236">
                  <c:v>-0.0774709550691469</c:v>
                </c:pt>
                <c:pt idx="237">
                  <c:v>-0.0717418037341276</c:v>
                </c:pt>
                <c:pt idx="238">
                  <c:v>-0.0658802574679246</c:v>
                </c:pt>
                <c:pt idx="239">
                  <c:v>-0.0598863396621058</c:v>
                </c:pt>
                <c:pt idx="240">
                  <c:v>-0.0537604049426007</c:v>
                </c:pt>
                <c:pt idx="241">
                  <c:v>-0.0475031440997399</c:v>
                </c:pt>
                <c:pt idx="242">
                  <c:v>-0.0411155881418193</c:v>
                </c:pt>
                <c:pt idx="243">
                  <c:v>-0.0345991114593358</c:v>
                </c:pt>
                <c:pt idx="244">
                  <c:v>-0.027955434089372</c:v>
                </c:pt>
                <c:pt idx="245">
                  <c:v>-0.0211866230719612</c:v>
                </c:pt>
                <c:pt idx="246">
                  <c:v>-0.0142950928926452</c:v>
                </c:pt>
                <c:pt idx="247">
                  <c:v>-0.00728360500782832</c:v>
                </c:pt>
                <c:pt idx="248">
                  <c:v>-0.000155266451938589</c:v>
                </c:pt>
                <c:pt idx="249">
                  <c:v>0.00708647247218783</c:v>
                </c:pt>
                <c:pt idx="250">
                  <c:v>0.0144378214158765</c:v>
                </c:pt>
                <c:pt idx="251">
                  <c:v>0.0218946541139218</c:v>
                </c:pt>
                <c:pt idx="252">
                  <c:v>0.0294525134120338</c:v>
                </c:pt>
                <c:pt idx="253">
                  <c:v>0.0371066171814679</c:v>
                </c:pt>
                <c:pt idx="254">
                  <c:v>0.0448518651075523</c:v>
                </c:pt>
                <c:pt idx="255">
                  <c:v>0.0526828463365283</c:v>
                </c:pt>
                <c:pt idx="256">
                  <c:v>0.0605938479628631</c:v>
                </c:pt>
                <c:pt idx="257">
                  <c:v>0.0685788643369856</c:v>
                </c:pt>
                <c:pt idx="258">
                  <c:v>0.0766316071712334</c:v>
                </c:pt>
                <c:pt idx="259">
                  <c:v>0.0847455164196992</c:v>
                </c:pt>
                <c:pt idx="260">
                  <c:v>0.0929137719056263</c:v>
                </c:pt>
                <c:pt idx="261">
                  <c:v>0.101129305668029</c:v>
                </c:pt>
                <c:pt idx="262">
                  <c:v>0.109384814997319</c:v>
                </c:pt>
                <c:pt idx="263">
                  <c:v>0.117672776127905</c:v>
                </c:pt>
                <c:pt idx="264">
                  <c:v>0.125985458553973</c:v>
                </c:pt>
                <c:pt idx="265">
                  <c:v>0.134314939933049</c:v>
                </c:pt>
                <c:pt idx="266">
                  <c:v>0.14265312154034</c:v>
                </c:pt>
                <c:pt idx="267">
                  <c:v>0.150991744235429</c:v>
                </c:pt>
                <c:pt idx="268">
                  <c:v>0.159322404901514</c:v>
                </c:pt>
                <c:pt idx="269">
                  <c:v>0.167636573316136</c:v>
                </c:pt>
                <c:pt idx="270">
                  <c:v>0.175925609411185</c:v>
                </c:pt>
                <c:pt idx="271">
                  <c:v>0.184180780878937</c:v>
                </c:pt>
                <c:pt idx="272">
                  <c:v>0.19239328107994</c:v>
                </c:pt>
                <c:pt idx="273">
                  <c:v>0.200554247207762</c:v>
                </c:pt>
                <c:pt idx="274">
                  <c:v>0.208654778664909</c:v>
                </c:pt>
                <c:pt idx="275">
                  <c:v>0.21668595560365</c:v>
                </c:pt>
                <c:pt idx="276">
                  <c:v>0.224638857585035</c:v>
                </c:pt>
                <c:pt idx="277">
                  <c:v>0.232504582309026</c:v>
                </c:pt>
                <c:pt idx="278">
                  <c:v>0.240274264368502</c:v>
                </c:pt>
                <c:pt idx="279">
                  <c:v>0.247939093979753</c:v>
                </c:pt>
                <c:pt idx="280">
                  <c:v>0.255490335642148</c:v>
                </c:pt>
                <c:pt idx="281">
                  <c:v>0.262919346679811</c:v>
                </c:pt>
                <c:pt idx="282">
                  <c:v>0.270217595618402</c:v>
                </c:pt>
                <c:pt idx="283">
                  <c:v>0.277376680350533</c:v>
                </c:pt>
                <c:pt idx="284">
                  <c:v>0.284388346043839</c:v>
                </c:pt>
                <c:pt idx="285">
                  <c:v>0.291244502746392</c:v>
                </c:pt>
                <c:pt idx="286">
                  <c:v>0.29793724264489</c:v>
                </c:pt>
                <c:pt idx="287">
                  <c:v>0.304458856931939</c:v>
                </c:pt>
                <c:pt idx="288">
                  <c:v>0.31080185223974</c:v>
                </c:pt>
                <c:pt idx="289">
                  <c:v>0.31695896659857</c:v>
                </c:pt>
                <c:pt idx="290">
                  <c:v>0.322923184879705</c:v>
                </c:pt>
                <c:pt idx="291">
                  <c:v>0.328687753683686</c:v>
                </c:pt>
                <c:pt idx="292">
                  <c:v>0.3342461956363</c:v>
                </c:pt>
                <c:pt idx="293">
                  <c:v>0.339592323056135</c:v>
                </c:pt>
                <c:pt idx="294">
                  <c:v>0.344720250959181</c:v>
                </c:pt>
                <c:pt idx="295">
                  <c:v>0.349624409367656</c:v>
                </c:pt>
                <c:pt idx="296">
                  <c:v>0.354299554892011</c:v>
                </c:pt>
                <c:pt idx="297">
                  <c:v>0.35874078155694</c:v>
                </c:pt>
                <c:pt idx="298">
                  <c:v>0.362943530844159</c:v>
                </c:pt>
                <c:pt idx="299">
                  <c:v>0.366903600926736</c:v>
                </c:pt>
                <c:pt idx="300">
                  <c:v>0.370617155071825</c:v>
                </c:pt>
                <c:pt idx="301">
                  <c:v>0.374080729190787</c:v>
                </c:pt>
                <c:pt idx="302">
                  <c:v>0.377291238517909</c:v>
                </c:pt>
                <c:pt idx="303">
                  <c:v>0.380245983401125</c:v>
                </c:pt>
                <c:pt idx="304">
                  <c:v>0.38294265419046</c:v>
                </c:pt>
                <c:pt idx="305">
                  <c:v>0.385379335212237</c:v>
                </c:pt>
                <c:pt idx="306">
                  <c:v>0.387554507819431</c:v>
                </c:pt>
                <c:pt idx="307">
                  <c:v>0.389467052510923</c:v>
                </c:pt>
                <c:pt idx="308">
                  <c:v>0.391116250114832</c:v>
                </c:pt>
                <c:pt idx="309">
                  <c:v>0.39250178203349</c:v>
                </c:pt>
                <c:pt idx="310">
                  <c:v>0.393623729550033</c:v>
                </c:pt>
                <c:pt idx="311">
                  <c:v>0.394482572199022</c:v>
                </c:pt>
                <c:pt idx="312">
                  <c:v>0.395079185205891</c:v>
                </c:pt>
                <c:pt idx="313">
                  <c:v>0.395414836002428</c:v>
                </c:pt>
                <c:pt idx="314">
                  <c:v>0.395491179827866</c:v>
                </c:pt>
                <c:pt idx="315">
                  <c:v>0.395310254427517</c:v>
                </c:pt>
                <c:pt idx="316">
                  <c:v>0.394874473863189</c:v>
                </c:pt>
                <c:pt idx="317">
                  <c:v>0.394186621451929</c:v>
                </c:pt>
                <c:pt idx="318">
                  <c:v>0.393249841851849</c:v>
                </c:pt>
                <c:pt idx="319">
                  <c:v>0.392067632316008</c:v>
                </c:pt>
                <c:pt idx="320">
                  <c:v>0.39064383313743</c:v>
                </c:pt>
                <c:pt idx="321">
                  <c:v>0.388982617310433</c:v>
                </c:pt>
                <c:pt idx="322">
                  <c:v>0.387088479435449</c:v>
                </c:pt>
                <c:pt idx="323">
                  <c:v>0.384966223896436</c:v>
                </c:pt>
                <c:pt idx="324">
                  <c:v>0.382620952341866</c:v>
                </c:pt>
                <c:pt idx="325">
                  <c:v>0.380058050502031</c:v>
                </c:pt>
                <c:pt idx="326">
                  <c:v>0.37728317437713</c:v>
                </c:pt>
                <c:pt idx="327">
                  <c:v>0.374302235832163</c:v>
                </c:pt>
                <c:pt idx="328">
                  <c:v>0.371121387636218</c:v>
                </c:pt>
                <c:pt idx="329">
                  <c:v>0.3677470079851</c:v>
                </c:pt>
                <c:pt idx="330">
                  <c:v>0.364185684547592</c:v>
                </c:pt>
                <c:pt idx="331">
                  <c:v>0.360444198076827</c:v>
                </c:pt>
                <c:pt idx="332">
                  <c:v>0.356529505629354</c:v>
                </c:pt>
                <c:pt idx="333">
                  <c:v>0.352448723435454</c:v>
                </c:pt>
                <c:pt idx="334">
                  <c:v>0.348209109465142</c:v>
                </c:pt>
                <c:pt idx="335">
                  <c:v>0.343818045735039</c:v>
                </c:pt>
                <c:pt idx="336">
                  <c:v>0.339283020401934</c:v>
                </c:pt>
                <c:pt idx="337">
                  <c:v>0.334611609689382</c:v>
                </c:pt>
                <c:pt idx="338">
                  <c:v>0.329811459694054</c:v>
                </c:pt>
                <c:pt idx="339">
                  <c:v>0.32489026811886</c:v>
                </c:pt>
                <c:pt idx="340">
                  <c:v>0.31985576597999</c:v>
                </c:pt>
                <c:pt idx="341">
                  <c:v>0.314715699335058</c:v>
                </c:pt>
                <c:pt idx="342">
                  <c:v>0.309477811079429</c:v>
                </c:pt>
                <c:pt idx="343">
                  <c:v>0.3041498228576</c:v>
                </c:pt>
                <c:pt idx="344">
                  <c:v>0.298739417136158</c:v>
                </c:pt>
                <c:pt idx="345">
                  <c:v>0.293254219484363</c:v>
                </c:pt>
                <c:pt idx="346">
                  <c:v>0.287701781107852</c:v>
                </c:pt>
                <c:pt idx="347">
                  <c:v>0.282089561680213</c:v>
                </c:pt>
                <c:pt idx="348">
                  <c:v>0.276424912516411</c:v>
                </c:pt>
                <c:pt idx="349">
                  <c:v>0.270715060131053</c:v>
                </c:pt>
                <c:pt idx="350">
                  <c:v>0.264967090223501</c:v>
                </c:pt>
                <c:pt idx="351">
                  <c:v>0.259187932130623</c:v>
                </c:pt>
                <c:pt idx="352">
                  <c:v>0.253384343786753</c:v>
                </c:pt>
                <c:pt idx="353">
                  <c:v>0.247562897229045</c:v>
                </c:pt>
                <c:pt idx="354">
                  <c:v>0.24172996468495</c:v>
                </c:pt>
                <c:pt idx="355">
                  <c:v>0.235891705276984</c:v>
                </c:pt>
                <c:pt idx="356">
                  <c:v>0.230054052378287</c:v>
                </c:pt>
                <c:pt idx="357">
                  <c:v>0.224222701650766</c:v>
                </c:pt>
                <c:pt idx="358">
                  <c:v>0.218403099795765</c:v>
                </c:pt>
                <c:pt idx="359">
                  <c:v>0.212600434045305</c:v>
                </c:pt>
                <c:pt idx="360">
                  <c:v>0.206819622419996</c:v>
                </c:pt>
                <c:pt idx="361">
                  <c:v>0.201065304777637</c:v>
                </c:pt>
                <c:pt idx="362">
                  <c:v>0.195341834674459</c:v>
                </c:pt>
                <c:pt idx="363">
                  <c:v>0.189653272058766</c:v>
                </c:pt>
                <c:pt idx="364">
                  <c:v>0.184003376814567</c:v>
                </c:pt>
                <c:pt idx="365">
                  <c:v>0.178395603170486</c:v>
                </c:pt>
                <c:pt idx="366">
                  <c:v>0.172833094986968</c:v>
                </c:pt>
                <c:pt idx="367">
                  <c:v>0.167318681932474</c:v>
                </c:pt>
                <c:pt idx="368">
                  <c:v>0.161854876556981</c:v>
                </c:pt>
                <c:pt idx="369">
                  <c:v>0.15644387226875</c:v>
                </c:pt>
                <c:pt idx="370">
                  <c:v>0.151087542217901</c:v>
                </c:pt>
                <c:pt idx="371">
                  <c:v>0.145787439087972</c:v>
                </c:pt>
                <c:pt idx="372">
                  <c:v>0.140544795794194</c:v>
                </c:pt>
                <c:pt idx="373">
                  <c:v>0.135360527084852</c:v>
                </c:pt>
                <c:pt idx="374">
                  <c:v>0.130235232039681</c:v>
                </c:pt>
                <c:pt idx="375">
                  <c:v>0.125169197456896</c:v>
                </c:pt>
                <c:pt idx="376">
                  <c:v>0.120162402118094</c:v>
                </c:pt>
                <c:pt idx="377">
                  <c:v>0.115214521917942</c:v>
                </c:pt>
                <c:pt idx="378">
                  <c:v>0.110324935843288</c:v>
                </c:pt>
                <c:pt idx="379">
                  <c:v>0.105492732784084</c:v>
                </c:pt>
                <c:pt idx="380">
                  <c:v>0.100716719156297</c:v>
                </c:pt>
                <c:pt idx="381">
                  <c:v>0.0959954273148696</c:v>
                </c:pt>
                <c:pt idx="382">
                  <c:v>0.0913271247326636</c:v>
                </c:pt>
                <c:pt idx="383">
                  <c:v>0.0867098239193375</c:v>
                </c:pt>
                <c:pt idx="384">
                  <c:v>0.0821412930521181</c:v>
                </c:pt>
                <c:pt idx="385">
                  <c:v>0.0776190672885698</c:v>
                </c:pt>
                <c:pt idx="386">
                  <c:v>0.073140460729653</c:v>
                </c:pt>
                <c:pt idx="387">
                  <c:v>0.0687025789996469</c:v>
                </c:pt>
                <c:pt idx="388">
                  <c:v>0.0643023324078832</c:v>
                </c:pt>
                <c:pt idx="389">
                  <c:v>0.0599364496556999</c:v>
                </c:pt>
                <c:pt idx="390">
                  <c:v>0.055601492050584</c:v>
                </c:pt>
                <c:pt idx="391">
                  <c:v>0.0512938681881315</c:v>
                </c:pt>
                <c:pt idx="392">
                  <c:v>0.0470098490612182</c:v>
                </c:pt>
                <c:pt idx="393">
                  <c:v>0.0427455835546454</c:v>
                </c:pt>
                <c:pt idx="394">
                  <c:v>0.0384971142825041</c:v>
                </c:pt>
                <c:pt idx="395">
                  <c:v>0.0342603937245987</c:v>
                </c:pt>
                <c:pt idx="396">
                  <c:v>0.0300313006174763</c:v>
                </c:pt>
                <c:pt idx="397">
                  <c:v>0.025805656554938</c:v>
                </c:pt>
                <c:pt idx="398">
                  <c:v>0.0215792427523508</c:v>
                </c:pt>
                <c:pt idx="399">
                  <c:v>0.017347816928645</c:v>
                </c:pt>
                <c:pt idx="400">
                  <c:v>0.0131071302595715</c:v>
                </c:pt>
                <c:pt idx="401">
                  <c:v>0.00885294435560061</c:v>
                </c:pt>
                <c:pt idx="402">
                  <c:v>0.00458104821777686</c:v>
                </c:pt>
                <c:pt idx="403">
                  <c:v>0.000287275124902067</c:v>
                </c:pt>
                <c:pt idx="404">
                  <c:v>-0.00403248059440503</c:v>
                </c:pt>
                <c:pt idx="405">
                  <c:v>-0.00838224695092151</c:v>
                </c:pt>
                <c:pt idx="406">
                  <c:v>-0.0127659578910323</c:v>
                </c:pt>
                <c:pt idx="407">
                  <c:v>-0.0171874371451244</c:v>
                </c:pt>
                <c:pt idx="408">
                  <c:v>-0.0216503823726852</c:v>
                </c:pt>
                <c:pt idx="409">
                  <c:v>-0.0261583496478444</c:v>
                </c:pt>
                <c:pt idx="410">
                  <c:v>-0.0307147383282067</c:v>
                </c:pt>
                <c:pt idx="411">
                  <c:v>-0.0353227763488113</c:v>
                </c:pt>
                <c:pt idx="412">
                  <c:v>-0.0399855059819384</c:v>
                </c:pt>
                <c:pt idx="413">
                  <c:v>-0.0447057701022545</c:v>
                </c:pt>
                <c:pt idx="414">
                  <c:v>-0.0494861989954584</c:v>
                </c:pt>
                <c:pt idx="415">
                  <c:v>-0.05432919774716</c:v>
                </c:pt>
                <c:pt idx="416">
                  <c:v>-0.059236934247195</c:v>
                </c:pt>
                <c:pt idx="417">
                  <c:v>-0.0642113278429561</c:v>
                </c:pt>
                <c:pt idx="418">
                  <c:v>-0.0692540386736146</c:v>
                </c:pt>
                <c:pt idx="419">
                  <c:v>-0.0743664577153095</c:v>
                </c:pt>
                <c:pt idx="420">
                  <c:v>-0.0795496975655078</c:v>
                </c:pt>
                <c:pt idx="421">
                  <c:v>-0.0848045839927934</c:v>
                </c:pt>
                <c:pt idx="422">
                  <c:v>-0.0901316482763211</c:v>
                </c:pt>
                <c:pt idx="423">
                  <c:v>-0.0955311203570933</c:v>
                </c:pt>
                <c:pt idx="424">
                  <c:v>-0.101002922821072</c:v>
                </c:pt>
                <c:pt idx="425">
                  <c:v>-0.10654666573195</c:v>
                </c:pt>
                <c:pt idx="426">
                  <c:v>-0.112161642329156</c:v>
                </c:pt>
                <c:pt idx="427">
                  <c:v>-0.117846825604394</c:v>
                </c:pt>
                <c:pt idx="428">
                  <c:v>-0.123600865767692</c:v>
                </c:pt>
                <c:pt idx="429">
                  <c:v>-0.129422088611586</c:v>
                </c:pt>
                <c:pt idx="430">
                  <c:v>-0.135308494779709</c:v>
                </c:pt>
                <c:pt idx="431">
                  <c:v>-0.141257759943628</c:v>
                </c:pt>
                <c:pt idx="432">
                  <c:v>-0.147267235889431</c:v>
                </c:pt>
                <c:pt idx="433">
                  <c:v>-0.153333952513098</c:v>
                </c:pt>
                <c:pt idx="434">
                  <c:v>-0.159454620721342</c:v>
                </c:pt>
                <c:pt idx="435">
                  <c:v>-0.165625636232168</c:v>
                </c:pt>
                <c:pt idx="436">
                  <c:v>-0.171843084267053</c:v>
                </c:pt>
                <c:pt idx="437">
                  <c:v>-0.178102745124266</c:v>
                </c:pt>
                <c:pt idx="438">
                  <c:v>-0.184400100620524</c:v>
                </c:pt>
                <c:pt idx="439">
                  <c:v>-0.190730341385882</c:v>
                </c:pt>
                <c:pt idx="440">
                  <c:v>-0.197088374994488</c:v>
                </c:pt>
                <c:pt idx="441">
                  <c:v>-0.203468834911616</c:v>
                </c:pt>
                <c:pt idx="442">
                  <c:v>-0.209866090235244</c:v>
                </c:pt>
                <c:pt idx="443">
                  <c:v>-0.216274256208292</c:v>
                </c:pt>
                <c:pt idx="444">
                  <c:v>-0.222687205475643</c:v>
                </c:pt>
                <c:pt idx="445">
                  <c:v>-0.22909858005804</c:v>
                </c:pt>
                <c:pt idx="446">
                  <c:v>-0.235501804013076</c:v>
                </c:pt>
                <c:pt idx="447">
                  <c:v>-0.241890096751646</c:v>
                </c:pt>
                <c:pt idx="448">
                  <c:v>-0.24825648697649</c:v>
                </c:pt>
                <c:pt idx="449">
                  <c:v>-0.254593827207793</c:v>
                </c:pt>
                <c:pt idx="450">
                  <c:v>-0.260894808859233</c:v>
                </c:pt>
                <c:pt idx="451">
                  <c:v>-0.267151977826402</c:v>
                </c:pt>
                <c:pt idx="452">
                  <c:v>-0.273357750548133</c:v>
                </c:pt>
                <c:pt idx="453">
                  <c:v>-0.27950443050002</c:v>
                </c:pt>
                <c:pt idx="454">
                  <c:v>-0.285584225078215</c:v>
                </c:pt>
                <c:pt idx="455">
                  <c:v>-0.291589262830561</c:v>
                </c:pt>
                <c:pt idx="456">
                  <c:v>-0.297511610991153</c:v>
                </c:pt>
                <c:pt idx="457">
                  <c:v>-0.303343293273598</c:v>
                </c:pt>
                <c:pt idx="458">
                  <c:v>-0.309076307877529</c:v>
                </c:pt>
                <c:pt idx="459">
                  <c:v>-0.314702645662317</c:v>
                </c:pt>
                <c:pt idx="460">
                  <c:v>-0.320214308441486</c:v>
                </c:pt>
                <c:pt idx="461">
                  <c:v>-0.325603327350931</c:v>
                </c:pt>
                <c:pt idx="462">
                  <c:v>-0.330861781243845</c:v>
                </c:pt>
                <c:pt idx="463">
                  <c:v>-0.335981815065147</c:v>
                </c:pt>
                <c:pt idx="464">
                  <c:v>-0.340955658158186</c:v>
                </c:pt>
                <c:pt idx="465">
                  <c:v>-0.345775642456683</c:v>
                </c:pt>
                <c:pt idx="466">
                  <c:v>-0.350434220515085</c:v>
                </c:pt>
                <c:pt idx="467">
                  <c:v>-0.354923983330914</c:v>
                </c:pt>
                <c:pt idx="468">
                  <c:v>-0.359237677913201</c:v>
                </c:pt>
                <c:pt idx="469">
                  <c:v>-0.363368224551695</c:v>
                </c:pt>
                <c:pt idx="470">
                  <c:v>-0.367308733742298</c:v>
                </c:pt>
                <c:pt idx="471">
                  <c:v>-0.371052522725029</c:v>
                </c:pt>
                <c:pt idx="472">
                  <c:v>-0.3745931315918</c:v>
                </c:pt>
                <c:pt idx="473">
                  <c:v>-0.377924338922347</c:v>
                </c:pt>
                <c:pt idx="474">
                  <c:v>-0.381040176907883</c:v>
                </c:pt>
                <c:pt idx="475">
                  <c:v>-0.383934945923316</c:v>
                </c:pt>
                <c:pt idx="476">
                  <c:v>-0.386603228510289</c:v>
                </c:pt>
                <c:pt idx="477">
                  <c:v>-0.389039902734783</c:v>
                </c:pt>
                <c:pt idx="478">
                  <c:v>-0.39124015488464</c:v>
                </c:pt>
                <c:pt idx="479">
                  <c:v>-0.393199491474021</c:v>
                </c:pt>
                <c:pt idx="480">
                  <c:v>-0.394913750523616</c:v>
                </c:pt>
                <c:pt idx="481">
                  <c:v>-0.39637911208724</c:v>
                </c:pt>
                <c:pt idx="482">
                  <c:v>-0.397592107997416</c:v>
                </c:pt>
                <c:pt idx="483">
                  <c:v>-0.398549630804518</c:v>
                </c:pt>
                <c:pt idx="484">
                  <c:v>-0.399248941886118</c:v>
                </c:pt>
                <c:pt idx="485">
                  <c:v>-0.399687678705336</c:v>
                </c:pt>
                <c:pt idx="486">
                  <c:v>-0.399863861199135</c:v>
                </c:pt>
                <c:pt idx="487">
                  <c:v>-0.399775897279778</c:v>
                </c:pt>
                <c:pt idx="488">
                  <c:v>-0.399422587434903</c:v>
                </c:pt>
                <c:pt idx="489">
                  <c:v>-0.398803128414032</c:v>
                </c:pt>
                <c:pt idx="490">
                  <c:v>-0.397917115991623</c:v>
                </c:pt>
                <c:pt idx="491">
                  <c:v>-0.396764546799212</c:v>
                </c:pt>
                <c:pt idx="492">
                  <c:v>-0.395345819221531</c:v>
                </c:pt>
                <c:pt idx="493">
                  <c:v>-0.393661733353916</c:v>
                </c:pt>
                <c:pt idx="494">
                  <c:v>-0.39171349002076</c:v>
                </c:pt>
                <c:pt idx="495">
                  <c:v>-0.389502688857113</c:v>
                </c:pt>
                <c:pt idx="496">
                  <c:v>-0.387031325458032</c:v>
                </c:pt>
                <c:pt idx="497">
                  <c:v>-0.384301787602587</c:v>
                </c:pt>
                <c:pt idx="498">
                  <c:v>-0.381316850561894</c:v>
                </c:pt>
                <c:pt idx="499">
                  <c:v>-0.378079671502836</c:v>
                </c:pt>
                <c:pt idx="500">
                  <c:v>-0.374593783001503</c:v>
                </c:pt>
                <c:pt idx="501">
                  <c:v>-0.370863085682637</c:v>
                </c:pt>
                <c:pt idx="502">
                  <c:v>-0.36689184000365</c:v>
                </c:pt>
                <c:pt idx="503">
                  <c:v>-0.362684657203953</c:v>
                </c:pt>
                <c:pt idx="504">
                  <c:v>-0.358246489442472</c:v>
                </c:pt>
                <c:pt idx="505">
                  <c:v>-0.353582619148368</c:v>
                </c:pt>
                <c:pt idx="506">
                  <c:v>-0.348698647611907</c:v>
                </c:pt>
                <c:pt idx="507">
                  <c:v>-0.343600482844462</c:v>
                </c:pt>
                <c:pt idx="508">
                  <c:v>-0.338294326738453</c:v>
                </c:pt>
                <c:pt idx="509">
                  <c:v>-0.332786661559834</c:v>
                </c:pt>
                <c:pt idx="510">
                  <c:v>-0.327084235807447</c:v>
                </c:pt>
                <c:pt idx="511">
                  <c:v>-0.321194049475196</c:v>
                </c:pt>
                <c:pt idx="512">
                  <c:v>-0.315123338754488</c:v>
                </c:pt>
                <c:pt idx="513">
                  <c:v>-0.308879560215847</c:v>
                </c:pt>
                <c:pt idx="514">
                  <c:v>-0.30247037450991</c:v>
                </c:pt>
                <c:pt idx="515">
                  <c:v>-0.295903629629257</c:v>
                </c:pt>
                <c:pt idx="516">
                  <c:v>-0.289187343773618</c:v>
                </c:pt>
                <c:pt idx="517">
                  <c:v>-0.282329687862017</c:v>
                </c:pt>
                <c:pt idx="518">
                  <c:v>-0.275338967736303</c:v>
                </c:pt>
                <c:pt idx="519">
                  <c:v>-0.26822360610128</c:v>
                </c:pt>
                <c:pt idx="520">
                  <c:v>-0.260992124247311</c:v>
                </c:pt>
                <c:pt idx="521">
                  <c:v>-0.253653123601811</c:v>
                </c:pt>
                <c:pt idx="522">
                  <c:v>-0.246215267156443</c:v>
                </c:pt>
                <c:pt idx="523">
                  <c:v>-0.238687260817149</c:v>
                </c:pt>
                <c:pt idx="524">
                  <c:v>-0.231077834724284</c:v>
                </c:pt>
                <c:pt idx="525">
                  <c:v>-0.223395724590203</c:v>
                </c:pt>
                <c:pt idx="526">
                  <c:v>-0.21564965310155</c:v>
                </c:pt>
                <c:pt idx="527">
                  <c:v>-0.207848311433308</c:v>
                </c:pt>
                <c:pt idx="528">
                  <c:v>-0.200000340921346</c:v>
                </c:pt>
                <c:pt idx="529">
                  <c:v>-0.192114314939753</c:v>
                </c:pt>
                <c:pt idx="530">
                  <c:v>-0.184198721028685</c:v>
                </c:pt>
                <c:pt idx="531">
                  <c:v>-0.176261943317772</c:v>
                </c:pt>
                <c:pt idx="532">
                  <c:v>-0.168312245289323</c:v>
                </c:pt>
                <c:pt idx="533">
                  <c:v>-0.160357752924655</c:v>
                </c:pt>
                <c:pt idx="534">
                  <c:v>-0.152406438275851</c:v>
                </c:pt>
                <c:pt idx="535">
                  <c:v>-0.144466103504089</c:v>
                </c:pt>
                <c:pt idx="536">
                  <c:v>-0.136544365424483</c:v>
                </c:pt>
                <c:pt idx="537">
                  <c:v>-0.128648640595963</c:v>
                </c:pt>
                <c:pt idx="538">
                  <c:v>-0.120786130993341</c:v>
                </c:pt>
                <c:pt idx="539">
                  <c:v>-0.112963810297112</c:v>
                </c:pt>
                <c:pt idx="540">
                  <c:v>-0.105188410834921</c:v>
                </c:pt>
                <c:pt idx="541">
                  <c:v>-0.0974664112068981</c:v>
                </c:pt>
                <c:pt idx="542">
                  <c:v>-0.0898040246252629</c:v>
                </c:pt>
                <c:pt idx="543">
                  <c:v>-0.082207187996683</c:v>
                </c:pt>
                <c:pt idx="544">
                  <c:v>-0.0746815517739428</c:v>
                </c:pt>
                <c:pt idx="545">
                  <c:v>-0.0672324706014209</c:v>
                </c:pt>
                <c:pt idx="546">
                  <c:v>-0.0598649947767938</c:v>
                </c:pt>
                <c:pt idx="547">
                  <c:v>-0.0525838625492233</c:v>
                </c:pt>
                <c:pt idx="548">
                  <c:v>-0.0453934932720856</c:v>
                </c:pt>
                <c:pt idx="549">
                  <c:v>-0.0382979814260429</c:v>
                </c:pt>
                <c:pt idx="550">
                  <c:v>-0.0313010915259709</c:v>
                </c:pt>
                <c:pt idx="551">
                  <c:v>-0.0244062539229258</c:v>
                </c:pt>
                <c:pt idx="552">
                  <c:v>-0.0176165615099815</c:v>
                </c:pt>
                <c:pt idx="553">
                  <c:v>-0.0109347673383874</c:v>
                </c:pt>
                <c:pt idx="554">
                  <c:v>-0.00436328314810748</c:v>
                </c:pt>
                <c:pt idx="555">
                  <c:v>0.00209582118560565</c:v>
                </c:pt>
                <c:pt idx="556">
                  <c:v>0.00844081729035215</c:v>
                </c:pt>
                <c:pt idx="557">
                  <c:v>0.0146703170225979</c:v>
                </c:pt>
                <c:pt idx="558">
                  <c:v>0.0207832702871091</c:v>
                </c:pt>
                <c:pt idx="559">
                  <c:v>0.026778961957738</c:v>
                </c:pt>
                <c:pt idx="560">
                  <c:v>0.0326570079098482</c:v>
                </c:pt>
                <c:pt idx="561">
                  <c:v>0.038417350176997</c:v>
                </c:pt>
                <c:pt idx="562">
                  <c:v>0.0440602512467887</c:v>
                </c:pt>
                <c:pt idx="563">
                  <c:v>0.0495862875130694</c:v>
                </c:pt>
                <c:pt idx="564">
                  <c:v>0.0549963419038444</c:v>
                </c:pt>
                <c:pt idx="565">
                  <c:v>0.0602915957064582</c:v>
                </c:pt>
                <c:pt idx="566">
                  <c:v>0.0654735196136778</c:v>
                </c:pt>
                <c:pt idx="567">
                  <c:v>0.0705438640163607</c:v>
                </c:pt>
                <c:pt idx="568">
                  <c:v>0.0755046485703583</c:v>
                </c:pt>
                <c:pt idx="569">
                  <c:v>0.0803581510672041</c:v>
                </c:pt>
                <c:pt idx="570">
                  <c:v>0.0851068956399546</c:v>
                </c:pt>
                <c:pt idx="571">
                  <c:v>0.0897536403372873</c:v>
                </c:pt>
                <c:pt idx="572">
                  <c:v>0.0943013641006104</c:v>
                </c:pt>
                <c:pt idx="573">
                  <c:v>0.0987532531804939</c:v>
                </c:pt>
                <c:pt idx="574">
                  <c:v>0.103112687030194</c:v>
                </c:pt>
                <c:pt idx="575">
                  <c:v>0.107383223715404</c:v>
                </c:pt>
                <c:pt idx="576">
                  <c:v>0.111568584880624</c:v>
                </c:pt>
                <c:pt idx="577">
                  <c:v>0.11567264031369</c:v>
                </c:pt>
                <c:pt idx="578">
                  <c:v>0.11969939215105</c:v>
                </c:pt>
                <c:pt idx="579">
                  <c:v>0.123652958767299</c:v>
                </c:pt>
                <c:pt idx="580">
                  <c:v>0.127537558393302</c:v>
                </c:pt>
                <c:pt idx="581">
                  <c:v>0.131357492507937</c:v>
                </c:pt>
                <c:pt idx="582">
                  <c:v>0.135117129049057</c:v>
                </c:pt>
                <c:pt idx="583">
                  <c:v>0.138820885489745</c:v>
                </c:pt>
                <c:pt idx="584">
                  <c:v>0.142473211826253</c:v>
                </c:pt>
                <c:pt idx="585">
                  <c:v>0.146078573524262</c:v>
                </c:pt>
                <c:pt idx="586">
                  <c:v>0.149641434470158</c:v>
                </c:pt>
                <c:pt idx="587">
                  <c:v>0.153166239974007</c:v>
                </c:pt>
                <c:pt idx="588">
                  <c:v>0.156657399870767</c:v>
                </c:pt>
                <c:pt idx="589">
                  <c:v>0.16011927176598</c:v>
                </c:pt>
                <c:pt idx="590">
                  <c:v>0.163556144471791</c:v>
                </c:pt>
                <c:pt idx="591">
                  <c:v>0.16697222167864</c:v>
                </c:pt>
                <c:pt idx="592">
                  <c:v>0.170371605907322</c:v>
                </c:pt>
                <c:pt idx="593">
                  <c:v>0.173758282785344</c:v>
                </c:pt>
                <c:pt idx="594">
                  <c:v>0.177136105690657</c:v>
                </c:pt>
                <c:pt idx="595">
                  <c:v>0.180508780804851</c:v>
                </c:pt>
                <c:pt idx="596">
                  <c:v>0.18387985261678</c:v>
                </c:pt>
                <c:pt idx="597">
                  <c:v>0.187252689916427</c:v>
                </c:pt>
                <c:pt idx="598">
                  <c:v>0.190630472317458</c:v>
                </c:pt>
                <c:pt idx="599">
                  <c:v>0.194016177345545</c:v>
                </c:pt>
                <c:pt idx="600">
                  <c:v>0.197412568128005</c:v>
                </c:pt>
                <c:pt idx="601">
                  <c:v>0.200822181718718</c:v>
                </c:pt>
                <c:pt idx="602">
                  <c:v>0.204247318090567</c:v>
                </c:pt>
                <c:pt idx="603">
                  <c:v>0.207690029825913</c:v>
                </c:pt>
                <c:pt idx="604">
                  <c:v>0.211152112533708</c:v>
                </c:pt>
                <c:pt idx="605">
                  <c:v>0.214635096019955</c:v>
                </c:pt>
                <c:pt idx="606">
                  <c:v>0.218140236236212</c:v>
                </c:pt>
                <c:pt idx="607">
                  <c:v>0.221668508028747</c:v>
                </c:pt>
                <c:pt idx="608">
                  <c:v>0.225220598708866</c:v>
                </c:pt>
                <c:pt idx="609">
                  <c:v>0.228796902462704</c:v>
                </c:pt>
                <c:pt idx="610">
                  <c:v>0.232397515616576</c:v>
                </c:pt>
                <c:pt idx="611">
                  <c:v>0.236022232771692</c:v>
                </c:pt>
                <c:pt idx="612">
                  <c:v>0.239670543819747</c:v>
                </c:pt>
                <c:pt idx="613">
                  <c:v>0.24334163184852</c:v>
                </c:pt>
                <c:pt idx="614">
                  <c:v>0.247034371944307</c:v>
                </c:pt>
                <c:pt idx="615">
                  <c:v>0.25074733089557</c:v>
                </c:pt>
                <c:pt idx="616">
                  <c:v>0.254478767799833</c:v>
                </c:pt>
                <c:pt idx="617">
                  <c:v>0.258226635573429</c:v>
                </c:pt>
                <c:pt idx="618">
                  <c:v>0.261988583361318</c:v>
                </c:pt>
                <c:pt idx="619">
                  <c:v>0.265761959841778</c:v>
                </c:pt>
                <c:pt idx="620">
                  <c:v>0.269543817418428</c:v>
                </c:pt>
                <c:pt idx="621">
                  <c:v>0.273330917289639</c:v>
                </c:pt>
                <c:pt idx="622">
                  <c:v>0.277119735383078</c:v>
                </c:pt>
                <c:pt idx="623">
                  <c:v>0.280906469140832</c:v>
                </c:pt>
                <c:pt idx="624">
                  <c:v>0.284687045138258</c:v>
                </c:pt>
                <c:pt idx="625">
                  <c:v>0.288457127517522</c:v>
                </c:pt>
                <c:pt idx="626">
                  <c:v>0.292212127214605</c:v>
                </c:pt>
                <c:pt idx="627">
                  <c:v>0.295947211956403</c:v>
                </c:pt>
                <c:pt idx="628">
                  <c:v>0.29965731700255</c:v>
                </c:pt>
                <c:pt idx="629">
                  <c:v>0.303337156604559</c:v>
                </c:pt>
                <c:pt idx="630">
                  <c:v>0.306981236152954</c:v>
                </c:pt>
                <c:pt idx="631">
                  <c:v>0.310583864981267</c:v>
                </c:pt>
                <c:pt idx="632">
                  <c:v>0.314139169793951</c:v>
                </c:pt>
                <c:pt idx="633">
                  <c:v>0.317641108683644</c:v>
                </c:pt>
                <c:pt idx="634">
                  <c:v>0.321083485701579</c:v>
                </c:pt>
                <c:pt idx="635">
                  <c:v>0.3244599659435</c:v>
                </c:pt>
                <c:pt idx="636">
                  <c:v>0.32776409111199</c:v>
                </c:pt>
                <c:pt idx="637">
                  <c:v>0.330989295514889</c:v>
                </c:pt>
                <c:pt idx="638">
                  <c:v>0.33412892245824</c:v>
                </c:pt>
                <c:pt idx="639">
                  <c:v>0.337176240991172</c:v>
                </c:pt>
                <c:pt idx="640">
                  <c:v>0.34012446295912</c:v>
                </c:pt>
                <c:pt idx="641">
                  <c:v>0.342966760320975</c:v>
                </c:pt>
                <c:pt idx="642">
                  <c:v>0.345696282684983</c:v>
                </c:pt>
                <c:pt idx="643">
                  <c:v>0.348306175017622</c:v>
                </c:pt>
                <c:pt idx="644">
                  <c:v>0.350789595479182</c:v>
                </c:pt>
                <c:pt idx="645">
                  <c:v>0.353139733339393</c:v>
                </c:pt>
                <c:pt idx="646">
                  <c:v>0.35534982692619</c:v>
                </c:pt>
                <c:pt idx="647">
                  <c:v>0.357413181560598</c:v>
                </c:pt>
                <c:pt idx="648">
                  <c:v>0.359323187430671</c:v>
                </c:pt>
                <c:pt idx="649">
                  <c:v>0.361073337357575</c:v>
                </c:pt>
                <c:pt idx="650">
                  <c:v>0.362657244407117</c:v>
                </c:pt>
                <c:pt idx="651">
                  <c:v>0.3640686593004</c:v>
                </c:pt>
                <c:pt idx="652">
                  <c:v>0.365301487577751</c:v>
                </c:pt>
                <c:pt idx="653">
                  <c:v>0.366349806470684</c:v>
                </c:pt>
                <c:pt idx="654">
                  <c:v>0.367207881437381</c:v>
                </c:pt>
                <c:pt idx="655">
                  <c:v>0.367870182317995</c:v>
                </c:pt>
                <c:pt idx="656">
                  <c:v>0.368331399067056</c:v>
                </c:pt>
                <c:pt idx="657">
                  <c:v>0.368586457021306</c:v>
                </c:pt>
                <c:pt idx="658">
                  <c:v>0.368630531662474</c:v>
                </c:pt>
                <c:pt idx="659">
                  <c:v>0.368459062835768</c:v>
                </c:pt>
                <c:pt idx="660">
                  <c:v>0.368067768386271</c:v>
                </c:pt>
                <c:pt idx="661">
                  <c:v>0.36745265717687</c:v>
                </c:pt>
                <c:pt idx="662">
                  <c:v>0.366610041452964</c:v>
                </c:pt>
                <c:pt idx="663">
                  <c:v>0.365536548520839</c:v>
                </c:pt>
                <c:pt idx="664">
                  <c:v>0.364229131708362</c:v>
                </c:pt>
                <c:pt idx="665">
                  <c:v>0.362685080578494</c:v>
                </c:pt>
                <c:pt idx="666">
                  <c:v>0.360902030368016</c:v>
                </c:pt>
                <c:pt idx="667">
                  <c:v>0.358877970625872</c:v>
                </c:pt>
                <c:pt idx="668">
                  <c:v>0.356611253027568</c:v>
                </c:pt>
                <c:pt idx="669">
                  <c:v>0.35410059834421</c:v>
                </c:pt>
                <c:pt idx="670">
                  <c:v>0.351345102546903</c:v>
                </c:pt>
                <c:pt idx="671">
                  <c:v>0.3483442420295</c:v>
                </c:pt>
                <c:pt idx="672">
                  <c:v>0.345097877934909</c:v>
                </c:pt>
                <c:pt idx="673">
                  <c:v>0.341606259572527</c:v>
                </c:pt>
                <c:pt idx="674">
                  <c:v>0.337870026916678</c:v>
                </c:pt>
                <c:pt idx="675">
                  <c:v>0.333890212178306</c:v>
                </c:pt>
                <c:pt idx="676">
                  <c:v>0.329668240444576</c:v>
                </c:pt>
                <c:pt idx="677">
                  <c:v>0.325205929383427</c:v>
                </c:pt>
                <c:pt idx="678">
                  <c:v>0.320505488012539</c:v>
                </c:pt>
                <c:pt idx="679">
                  <c:v>0.315569514534593</c:v>
                </c:pt>
                <c:pt idx="680">
                  <c:v>0.310400993243102</c:v>
                </c:pt>
                <c:pt idx="681">
                  <c:v>0.305003290505506</c:v>
                </c:pt>
                <c:pt idx="682">
                  <c:v>0.29938014983259</c:v>
                </c:pt>
                <c:pt idx="683">
                  <c:v>0.293535686045654</c:v>
                </c:pt>
                <c:pt idx="684">
                  <c:v>0.28747437855519</c:v>
                </c:pt>
                <c:pt idx="685">
                  <c:v>0.281201063767115</c:v>
                </c:pt>
                <c:pt idx="686">
                  <c:v>0.274720926634861</c:v>
                </c:pt>
                <c:pt idx="687">
                  <c:v>0.268039491377828</c:v>
                </c:pt>
                <c:pt idx="688">
                  <c:v>0.261162611388862</c:v>
                </c:pt>
                <c:pt idx="689">
                  <c:v>0.254096458355517</c:v>
                </c:pt>
                <c:pt idx="690">
                  <c:v>0.246847510621867</c:v>
                </c:pt>
                <c:pt idx="691">
                  <c:v>0.239422540819627</c:v>
                </c:pt>
                <c:pt idx="692">
                  <c:v>0.231828602799209</c:v>
                </c:pt>
                <c:pt idx="693">
                  <c:v>0.224073017893139</c:v>
                </c:pt>
                <c:pt idx="694">
                  <c:v>0.216163360545996</c:v>
                </c:pt>
                <c:pt idx="695">
                  <c:v>0.208107443346665</c:v>
                </c:pt>
                <c:pt idx="696">
                  <c:v>0.199913301500226</c:v>
                </c:pt>
                <c:pt idx="697">
                  <c:v>0.191589176778259</c:v>
                </c:pt>
                <c:pt idx="698">
                  <c:v>0.183143500987667</c:v>
                </c:pt>
                <c:pt idx="699">
                  <c:v>0.174584878999383</c:v>
                </c:pt>
                <c:pt idx="700">
                  <c:v>0.165922071379433</c:v>
                </c:pt>
                <c:pt idx="701">
                  <c:v>0.157163976665857</c:v>
                </c:pt>
                <c:pt idx="702">
                  <c:v>0.148319613335906</c:v>
                </c:pt>
                <c:pt idx="703">
                  <c:v>0.139398101508703</c:v>
                </c:pt>
                <c:pt idx="704">
                  <c:v>0.130408644429249</c:v>
                </c:pt>
                <c:pt idx="705">
                  <c:v>0.121360509780201</c:v>
                </c:pt>
                <c:pt idx="706">
                  <c:v>0.11226301086828</c:v>
                </c:pt>
                <c:pt idx="707">
                  <c:v>0.103125487732486</c:v>
                </c:pt>
                <c:pt idx="708">
                  <c:v>0.09395728822148</c:v>
                </c:pt>
                <c:pt idx="709">
                  <c:v>0.0847677490875596</c:v>
                </c:pt>
                <c:pt idx="710">
                  <c:v>0.0755661771446042</c:v>
                </c:pt>
                <c:pt idx="711">
                  <c:v>0.066361830537171</c:v>
                </c:pt>
                <c:pt idx="712">
                  <c:v>0.0571639001676332</c:v>
                </c:pt>
                <c:pt idx="713">
                  <c:v>0.0479814913278199</c:v>
                </c:pt>
                <c:pt idx="714">
                  <c:v>0.038823605581071</c:v>
                </c:pt>
                <c:pt idx="715">
                  <c:v>0.0296991229399557</c:v>
                </c:pt>
                <c:pt idx="716">
                  <c:v>0.0206167843841208</c:v>
                </c:pt>
                <c:pt idx="717">
                  <c:v>0.0115851747618343</c:v>
                </c:pt>
                <c:pt idx="718">
                  <c:v>0.00261270611777917</c:v>
                </c:pt>
                <c:pt idx="719">
                  <c:v>-0.00629239851147114</c:v>
                </c:pt>
                <c:pt idx="720">
                  <c:v>-0.0151221207940936</c:v>
                </c:pt>
                <c:pt idx="721">
                  <c:v>-0.0238686622529066</c:v>
                </c:pt>
                <c:pt idx="722">
                  <c:v>-0.0325244588310792</c:v>
                </c:pt>
                <c:pt idx="723">
                  <c:v>-0.0410821948377601</c:v>
                </c:pt>
                <c:pt idx="724">
                  <c:v>-0.0495348162393536</c:v>
                </c:pt>
                <c:pt idx="725">
                  <c:v>-0.0578755432638845</c:v>
                </c:pt>
                <c:pt idx="726">
                  <c:v>-0.0660978822876925</c:v>
                </c:pt>
                <c:pt idx="727">
                  <c:v>-0.0741956369755762</c:v>
                </c:pt>
                <c:pt idx="728">
                  <c:v>-0.0821629186474597</c:v>
                </c:pt>
                <c:pt idx="729">
                  <c:v>-0.0899941558466782</c:v>
                </c:pt>
                <c:pt idx="730">
                  <c:v>-0.0976841030870661</c:v>
                </c:pt>
                <c:pt idx="731">
                  <c:v>-0.105227848758179</c:v>
                </c:pt>
                <c:pt idx="732">
                  <c:v>-0.112620822170175</c:v>
                </c:pt>
                <c:pt idx="733">
                  <c:v>-0.119858799722145</c:v>
                </c:pt>
                <c:pt idx="734">
                  <c:v>-0.126937910179934</c:v>
                </c:pt>
                <c:pt idx="735">
                  <c:v>-0.133854639051871</c:v>
                </c:pt>
                <c:pt idx="736">
                  <c:v>-0.140605832053134</c:v>
                </c:pt>
                <c:pt idx="737">
                  <c:v>-0.14718869765187</c:v>
                </c:pt>
                <c:pt idx="738">
                  <c:v>-0.153600808692607</c:v>
                </c:pt>
                <c:pt idx="739">
                  <c:v>-0.159840103094844</c:v>
                </c:pt>
                <c:pt idx="740">
                  <c:v>-0.16590488362719</c:v>
                </c:pt>
                <c:pt idx="741">
                  <c:v>-0.171793816759761</c:v>
                </c:pt>
                <c:pt idx="742">
                  <c:v>-0.177505930599985</c:v>
                </c:pt>
                <c:pt idx="743">
                  <c:v>-0.183040611919355</c:v>
                </c:pt>
                <c:pt idx="744">
                  <c:v>-0.188397602280993</c:v>
                </c:pt>
                <c:pt idx="745">
                  <c:v>-0.193576993280283</c:v>
                </c:pt>
                <c:pt idx="746">
                  <c:v>-0.198579220913093</c:v>
                </c:pt>
                <c:pt idx="747">
                  <c:v>-0.203405059088399</c:v>
                </c:pt>
                <c:pt idx="748">
                  <c:v>-0.208055612304327</c:v>
                </c:pt>
                <c:pt idx="749">
                  <c:v>-0.212532307508823</c:v>
                </c:pt>
                <c:pt idx="750">
                  <c:v>-0.216836885168254</c:v>
                </c:pt>
                <c:pt idx="751">
                  <c:v>-0.220971389569315</c:v>
                </c:pt>
                <c:pt idx="752">
                  <c:v>-0.224938158381592</c:v>
                </c:pt>
                <c:pt idx="753">
                  <c:v>-0.228739811510047</c:v>
                </c:pt>
                <c:pt idx="754">
                  <c:v>-0.232379239268535</c:v>
                </c:pt>
                <c:pt idx="755">
                  <c:v>-0.235859589907208</c:v>
                </c:pt>
                <c:pt idx="756">
                  <c:v>-0.239184256528342</c:v>
                </c:pt>
                <c:pt idx="757">
                  <c:v>-0.242356863426671</c:v>
                </c:pt>
                <c:pt idx="758">
                  <c:v>-0.245381251891845</c:v>
                </c:pt>
                <c:pt idx="759">
                  <c:v>-0.248261465511948</c:v>
                </c:pt>
                <c:pt idx="760">
                  <c:v>-0.251001735018347</c:v>
                </c:pt>
                <c:pt idx="761">
                  <c:v>-0.253606462713285</c:v>
                </c:pt>
                <c:pt idx="762">
                  <c:v>-0.256080206522705</c:v>
                </c:pt>
                <c:pt idx="763">
                  <c:v>-0.258427663717743</c:v>
                </c:pt>
                <c:pt idx="764">
                  <c:v>-0.260653654349172</c:v>
                </c:pt>
                <c:pt idx="765">
                  <c:v>-0.262763104439793</c:v>
                </c:pt>
                <c:pt idx="766">
                  <c:v>-0.264761028980374</c:v>
                </c:pt>
                <c:pt idx="767">
                  <c:v>-0.266652514775228</c:v>
                </c:pt>
                <c:pt idx="768">
                  <c:v>-0.268442703183878</c:v>
                </c:pt>
                <c:pt idx="769">
                  <c:v>-0.270136772805489</c:v>
                </c:pt>
                <c:pt idx="770">
                  <c:v>-0.271739922152885</c:v>
                </c:pt>
                <c:pt idx="771">
                  <c:v>-0.27325735236294</c:v>
                </c:pt>
                <c:pt idx="772">
                  <c:v>-0.274694249990018</c:v>
                </c:pt>
                <c:pt idx="773">
                  <c:v>-0.276055769928879</c:v>
                </c:pt>
                <c:pt idx="774">
                  <c:v>-0.277347018513097</c:v>
                </c:pt>
                <c:pt idx="775">
                  <c:v>-0.278573036834541</c:v>
                </c:pt>
                <c:pt idx="776">
                  <c:v>-0.27973878432885</c:v>
                </c:pt>
                <c:pt idx="777">
                  <c:v>-0.280849122671107</c:v>
                </c:pt>
                <c:pt idx="778">
                  <c:v>-0.281908800025067</c:v>
                </c:pt>
                <c:pt idx="779">
                  <c:v>-0.282922435688327</c:v>
                </c:pt>
                <c:pt idx="780">
                  <c:v>-0.283894505174757</c:v>
                </c:pt>
                <c:pt idx="781">
                  <c:v>-0.28482932577432</c:v>
                </c:pt>
                <c:pt idx="782">
                  <c:v>-0.285731042629136</c:v>
                </c:pt>
                <c:pt idx="783">
                  <c:v>-0.286603615363234</c:v>
                </c:pt>
                <c:pt idx="784">
                  <c:v>-0.28745080530196</c:v>
                </c:pt>
                <c:pt idx="785">
                  <c:v>-0.288276163315432</c:v>
                </c:pt>
                <c:pt idx="786">
                  <c:v>-0.28908301831874</c:v>
                </c:pt>
                <c:pt idx="787">
                  <c:v>-0.28987446645984</c:v>
                </c:pt>
                <c:pt idx="788">
                  <c:v>-0.290653361024255</c:v>
                </c:pt>
                <c:pt idx="789">
                  <c:v>-0.291422303083774</c:v>
                </c:pt>
                <c:pt idx="790">
                  <c:v>-0.292183632914337</c:v>
                </c:pt>
                <c:pt idx="791">
                  <c:v>-0.29293942220627</c:v>
                </c:pt>
                <c:pt idx="792">
                  <c:v>-0.293691467087882</c:v>
                </c:pt>
                <c:pt idx="793">
                  <c:v>-0.294441281981289</c:v>
                </c:pt>
                <c:pt idx="794">
                  <c:v>-0.295190094307106</c:v>
                </c:pt>
                <c:pt idx="795">
                  <c:v>-0.295938840052368</c:v>
                </c:pt>
                <c:pt idx="796">
                  <c:v>-0.296688160213758</c:v>
                </c:pt>
                <c:pt idx="797">
                  <c:v>-0.297438398125869</c:v>
                </c:pt>
                <c:pt idx="798">
                  <c:v>-0.298189597681885</c:v>
                </c:pt>
                <c:pt idx="799">
                  <c:v>-0.298941502451656</c:v>
                </c:pt>
                <c:pt idx="800">
                  <c:v>-0.299693555699796</c:v>
                </c:pt>
                <c:pt idx="801">
                  <c:v>-0.30044490130398</c:v>
                </c:pt>
                <c:pt idx="802">
                  <c:v>-0.30119438557126</c:v>
                </c:pt>
                <c:pt idx="803">
                  <c:v>-0.301940559947797</c:v>
                </c:pt>
                <c:pt idx="804">
                  <c:v>-0.302681684615039</c:v>
                </c:pt>
                <c:pt idx="805">
                  <c:v>-0.303415732963001</c:v>
                </c:pt>
                <c:pt idx="806">
                  <c:v>-0.304140396928973</c:v>
                </c:pt>
                <c:pt idx="807">
                  <c:v>-0.304853093187655</c:v>
                </c:pt>
                <c:pt idx="808">
                  <c:v>-0.305550970176476</c:v>
                </c:pt>
                <c:pt idx="809">
                  <c:v>-0.306230915937578</c:v>
                </c:pt>
                <c:pt idx="810">
                  <c:v>-0.306889566755817</c:v>
                </c:pt>
                <c:pt idx="811">
                  <c:v>-0.307523316569963</c:v>
                </c:pt>
                <c:pt idx="812">
                  <c:v>-0.308128327132229</c:v>
                </c:pt>
                <c:pt idx="813">
                  <c:v>-0.30870053888927</c:v>
                </c:pt>
                <c:pt idx="814">
                  <c:v>-0.309235682555826</c:v>
                </c:pt>
                <c:pt idx="815">
                  <c:v>-0.309729291350373</c:v>
                </c:pt>
                <c:pt idx="816">
                  <c:v>-0.310176713860319</c:v>
                </c:pt>
                <c:pt idx="817">
                  <c:v>-0.310573127502634</c:v>
                </c:pt>
                <c:pt idx="818">
                  <c:v>-0.310913552544178</c:v>
                </c:pt>
                <c:pt idx="819">
                  <c:v>-0.311192866644485</c:v>
                </c:pt>
                <c:pt idx="820">
                  <c:v>-0.31140581988236</c:v>
                </c:pt>
                <c:pt idx="821">
                  <c:v>-0.31154705022633</c:v>
                </c:pt>
                <c:pt idx="822">
                  <c:v>-0.311611099407783</c:v>
                </c:pt>
                <c:pt idx="823">
                  <c:v>-0.311592429154544</c:v>
                </c:pt>
                <c:pt idx="824">
                  <c:v>-0.311485437741642</c:v>
                </c:pt>
                <c:pt idx="825">
                  <c:v>-0.311284476815159</c:v>
                </c:pt>
                <c:pt idx="826">
                  <c:v>-0.310983868444275</c:v>
                </c:pt>
                <c:pt idx="827">
                  <c:v>-0.310577922356032</c:v>
                </c:pt>
                <c:pt idx="828">
                  <c:v>-0.310060953306751</c:v>
                </c:pt>
                <c:pt idx="829">
                  <c:v>-0.309427298543717</c:v>
                </c:pt>
                <c:pt idx="830">
                  <c:v>-0.3086713353104</c:v>
                </c:pt>
                <c:pt idx="831">
                  <c:v>-0.307787498348384</c:v>
                </c:pt>
                <c:pt idx="832">
                  <c:v>-0.306770297349105</c:v>
                </c:pt>
                <c:pt idx="833">
                  <c:v>-0.30561433430861</c:v>
                </c:pt>
                <c:pt idx="834">
                  <c:v>-0.304314320738773</c:v>
                </c:pt>
                <c:pt idx="835">
                  <c:v>-0.302865094688723</c:v>
                </c:pt>
                <c:pt idx="836">
                  <c:v>-0.301261637530708</c:v>
                </c:pt>
                <c:pt idx="837">
                  <c:v>-0.299499090465205</c:v>
                </c:pt>
                <c:pt idx="838">
                  <c:v>-0.297572770700776</c:v>
                </c:pt>
                <c:pt idx="839">
                  <c:v>-0.295478187264989</c:v>
                </c:pt>
                <c:pt idx="840">
                  <c:v>-0.293211056403656</c:v>
                </c:pt>
                <c:pt idx="841">
                  <c:v>-0.290767316526679</c:v>
                </c:pt>
                <c:pt idx="842">
                  <c:v>-0.288143142659949</c:v>
                </c:pt>
                <c:pt idx="843">
                  <c:v>-0.285334960364011</c:v>
                </c:pt>
                <c:pt idx="844">
                  <c:v>-0.282339459081553</c:v>
                </c:pt>
                <c:pt idx="845">
                  <c:v>-0.279153604877266</c:v>
                </c:pt>
                <c:pt idx="846">
                  <c:v>-0.275774652535142</c:v>
                </c:pt>
                <c:pt idx="847">
                  <c:v>-0.272200156979987</c:v>
                </c:pt>
                <c:pt idx="848">
                  <c:v>-0.268427983991591</c:v>
                </c:pt>
                <c:pt idx="849">
                  <c:v>-0.264456320181886</c:v>
                </c:pt>
                <c:pt idx="850">
                  <c:v>-0.260283682207285</c:v>
                </c:pt>
                <c:pt idx="851">
                  <c:v>-0.255908925190376</c:v>
                </c:pt>
                <c:pt idx="852">
                  <c:v>-0.251331250327191</c:v>
                </c:pt>
                <c:pt idx="853">
                  <c:v>-0.246550211658375</c:v>
                </c:pt>
                <c:pt idx="854">
                  <c:v>-0.241565721984741</c:v>
                </c:pt>
                <c:pt idx="855">
                  <c:v>-0.236378057909904</c:v>
                </c:pt>
                <c:pt idx="856">
                  <c:v>-0.230987863994961</c:v>
                </c:pt>
                <c:pt idx="857">
                  <c:v>-0.22539615601247</c:v>
                </c:pt>
                <c:pt idx="858">
                  <c:v>-0.21960432328933</c:v>
                </c:pt>
                <c:pt idx="859">
                  <c:v>-0.213614130130505</c:v>
                </c:pt>
                <c:pt idx="860">
                  <c:v>-0.207427716317941</c:v>
                </c:pt>
                <c:pt idx="861">
                  <c:v>-0.201047596681418</c:v>
                </c:pt>
                <c:pt idx="862">
                  <c:v>-0.194476659740469</c:v>
                </c:pt>
                <c:pt idx="863">
                  <c:v>-0.187718165418945</c:v>
                </c:pt>
                <c:pt idx="864">
                  <c:v>-0.180775741836179</c:v>
                </c:pt>
                <c:pt idx="865">
                  <c:v>-0.173653381181122</c:v>
                </c:pt>
                <c:pt idx="866">
                  <c:v>-0.1663554346782</c:v>
                </c:pt>
                <c:pt idx="867">
                  <c:v>-0.158886606656002</c:v>
                </c:pt>
                <c:pt idx="868">
                  <c:v>-0.151251947732239</c:v>
                </c:pt>
                <c:pt idx="869">
                  <c:v>-0.14345684713072</c:v>
                </c:pt>
                <c:pt idx="870">
                  <c:v>-0.135507024148342</c:v>
                </c:pt>
                <c:pt idx="871">
                  <c:v>-0.127408518792294</c:v>
                </c:pt>
                <c:pt idx="872">
                  <c:v>-0.119167681609864</c:v>
                </c:pt>
                <c:pt idx="873">
                  <c:v>-0.1107911627353</c:v>
                </c:pt>
                <c:pt idx="874">
                  <c:v>-0.102285900180245</c:v>
                </c:pt>
                <c:pt idx="875">
                  <c:v>-0.0936591073962195</c:v>
                </c:pt>
                <c:pt idx="876">
                  <c:v>-0.0849182601395322</c:v>
                </c:pt>
                <c:pt idx="877">
                  <c:v>-0.0760710826708018</c:v>
                </c:pt>
                <c:pt idx="878">
                  <c:v>-0.0671255333230229</c:v>
                </c:pt>
                <c:pt idx="879">
                  <c:v>-0.0580897894737446</c:v>
                </c:pt>
                <c:pt idx="880">
                  <c:v>-0.0489722319584874</c:v>
                </c:pt>
                <c:pt idx="881">
                  <c:v>-0.03978142896398</c:v>
                </c:pt>
                <c:pt idx="882">
                  <c:v>-0.030526119441157</c:v>
                </c:pt>
                <c:pt idx="883">
                  <c:v>-0.021215196079109</c:v>
                </c:pt>
                <c:pt idx="884">
                  <c:v>-0.0118576878823249</c:v>
                </c:pt>
                <c:pt idx="885">
                  <c:v>-0.00246274239460149</c:v>
                </c:pt>
                <c:pt idx="886">
                  <c:v>0.00696039238607923</c:v>
                </c:pt>
                <c:pt idx="887">
                  <c:v>0.0164023863565989</c:v>
                </c:pt>
                <c:pt idx="888">
                  <c:v>0.0258538458758774</c:v>
                </c:pt>
                <c:pt idx="889">
                  <c:v>0.0353053325038016</c:v>
                </c:pt>
                <c:pt idx="890">
                  <c:v>0.044747381865087</c:v>
                </c:pt>
                <c:pt idx="891">
                  <c:v>0.0541705225909162</c:v>
                </c:pt>
                <c:pt idx="892">
                  <c:v>0.0635652952909964</c:v>
                </c:pt>
                <c:pt idx="893">
                  <c:v>0.0729222715085895</c:v>
                </c:pt>
                <c:pt idx="894">
                  <c:v>0.0822320726111095</c:v>
                </c:pt>
                <c:pt idx="895">
                  <c:v>0.0914853885690442</c:v>
                </c:pt>
                <c:pt idx="896">
                  <c:v>0.100672996576243</c:v>
                </c:pt>
                <c:pt idx="897">
                  <c:v>0.109785779465017</c:v>
                </c:pt>
                <c:pt idx="898">
                  <c:v>0.118814743870039</c:v>
                </c:pt>
                <c:pt idx="899">
                  <c:v>0.127751038095651</c:v>
                </c:pt>
                <c:pt idx="900">
                  <c:v>0.13658596964199</c:v>
                </c:pt>
                <c:pt idx="901">
                  <c:v>0.145311022346195</c:v>
                </c:pt>
                <c:pt idx="902">
                  <c:v>0.153917873095958</c:v>
                </c:pt>
                <c:pt idx="903">
                  <c:v>0.162398408073815</c:v>
                </c:pt>
                <c:pt idx="904">
                  <c:v>0.170744738491742</c:v>
                </c:pt>
                <c:pt idx="905">
                  <c:v>0.17894921577699</c:v>
                </c:pt>
                <c:pt idx="906">
                  <c:v>0.187004446171467</c:v>
                </c:pt>
                <c:pt idx="907">
                  <c:v>0.194903304708538</c:v>
                </c:pt>
                <c:pt idx="908">
                  <c:v>0.202638948532694</c:v>
                </c:pt>
                <c:pt idx="909">
                  <c:v>0.210204829529261</c:v>
                </c:pt>
                <c:pt idx="910">
                  <c:v>0.217594706233099</c:v>
                </c:pt>
                <c:pt idx="911">
                  <c:v>0.224802654987115</c:v>
                </c:pt>
                <c:pt idx="912">
                  <c:v>0.231823080323361</c:v>
                </c:pt>
                <c:pt idx="913">
                  <c:v>0.238650724541487</c:v>
                </c:pt>
                <c:pt idx="914">
                  <c:v>0.245280676461417</c:v>
                </c:pt>
                <c:pt idx="915">
                  <c:v>0.251708379329244</c:v>
                </c:pt>
                <c:pt idx="916">
                  <c:v>0.257929637857542</c:v>
                </c:pt>
                <c:pt idx="917">
                  <c:v>0.263940624383525</c:v>
                </c:pt>
                <c:pt idx="918">
                  <c:v>0.269737884130774</c:v>
                </c:pt>
                <c:pt idx="919">
                  <c:v>0.275318339562583</c:v>
                </c:pt>
                <c:pt idx="920">
                  <c:v>0.280679293817309</c:v>
                </c:pt>
                <c:pt idx="921">
                  <c:v>0.285818433218499</c:v>
                </c:pt>
                <c:pt idx="922">
                  <c:v>0.290733828854967</c:v>
                </c:pt>
                <c:pt idx="923">
                  <c:v>0.295423937228389</c:v>
                </c:pt>
                <c:pt idx="924">
                  <c:v>0.299887599968401</c:v>
                </c:pt>
                <c:pt idx="925">
                  <c:v>0.304124042617602</c:v>
                </c:pt>
                <c:pt idx="926">
                  <c:v>0.308132872491263</c:v>
                </c:pt>
                <c:pt idx="927">
                  <c:v>0.311914075618939</c:v>
                </c:pt>
                <c:pt idx="928">
                  <c:v>0.315468012777551</c:v>
                </c:pt>
                <c:pt idx="929">
                  <c:v>0.318795414627851</c:v>
                </c:pt>
                <c:pt idx="930">
                  <c:v>0.321897375968503</c:v>
                </c:pt>
                <c:pt idx="931">
                  <c:v>0.324775349124287</c:v>
                </c:pt>
                <c:pt idx="932">
                  <c:v>0.32743113648716</c:v>
                </c:pt>
                <c:pt idx="933">
                  <c:v>0.329866882231108</c:v>
                </c:pt>
                <c:pt idx="934">
                  <c:v>0.33208506322384</c:v>
                </c:pt>
                <c:pt idx="935">
                  <c:v>0.334088479160433</c:v>
                </c:pt>
                <c:pt idx="936">
                  <c:v>0.335880241946072</c:v>
                </c:pt>
                <c:pt idx="937">
                  <c:v>0.337463764356915</c:v>
                </c:pt>
                <c:pt idx="938">
                  <c:v>0.33884274801</c:v>
                </c:pt>
                <c:pt idx="939">
                  <c:v>0.340021170674878</c:v>
                </c:pt>
                <c:pt idx="940">
                  <c:v>0.341003272961314</c:v>
                </c:pt>
                <c:pt idx="941">
                  <c:v>0.341793544419038</c:v>
                </c:pt>
                <c:pt idx="942">
                  <c:v>0.342396709086993</c:v>
                </c:pt>
                <c:pt idx="943">
                  <c:v>0.342817710530949</c:v>
                </c:pt>
                <c:pt idx="944">
                  <c:v>0.343061696409635</c:v>
                </c:pt>
                <c:pt idx="945">
                  <c:v>0.343134002610769</c:v>
                </c:pt>
                <c:pt idx="946">
                  <c:v>0.343040136999402</c:v>
                </c:pt>
                <c:pt idx="947">
                  <c:v>0.342785762822024</c:v>
                </c:pt>
                <c:pt idx="948">
                  <c:v>0.342376681810682</c:v>
                </c:pt>
                <c:pt idx="949">
                  <c:v>0.341818817032165</c:v>
                </c:pt>
                <c:pt idx="950">
                  <c:v>0.341118195527879</c:v>
                </c:pt>
                <c:pt idx="951">
                  <c:v>0.340280930790592</c:v>
                </c:pt>
                <c:pt idx="952">
                  <c:v>0.339313205124576</c:v>
                </c:pt>
                <c:pt idx="953">
                  <c:v>0.338221251935957</c:v>
                </c:pt>
                <c:pt idx="954">
                  <c:v>0.337011338000224</c:v>
                </c:pt>
                <c:pt idx="955">
                  <c:v>0.335689745753856</c:v>
                </c:pt>
                <c:pt idx="956">
                  <c:v>0.334262755656926</c:v>
                </c:pt>
                <c:pt idx="957">
                  <c:v>0.332736628673312</c:v>
                </c:pt>
                <c:pt idx="958">
                  <c:v>0.331117588914798</c:v>
                </c:pt>
                <c:pt idx="959">
                  <c:v>0.329411806494861</c:v>
                </c:pt>
                <c:pt idx="960">
                  <c:v>0.327625380637376</c:v>
                </c:pt>
                <c:pt idx="961">
                  <c:v>0.325764323084724</c:v>
                </c:pt>
                <c:pt idx="962">
                  <c:v>0.32383454184899</c:v>
                </c:pt>
                <c:pt idx="963">
                  <c:v>0.321841825348985</c:v>
                </c:pt>
                <c:pt idx="964">
                  <c:v>0.319791826974772</c:v>
                </c:pt>
                <c:pt idx="965">
                  <c:v>0.317690050120211</c:v>
                </c:pt>
                <c:pt idx="966">
                  <c:v>0.315541833722775</c:v>
                </c:pt>
                <c:pt idx="967">
                  <c:v>0.313352338348517</c:v>
                </c:pt>
                <c:pt idx="968">
                  <c:v>0.311126532858585</c:v>
                </c:pt>
                <c:pt idx="969">
                  <c:v>0.308869181692138</c:v>
                </c:pt>
                <c:pt idx="970">
                  <c:v>0.306584832798829</c:v>
                </c:pt>
                <c:pt idx="971">
                  <c:v>0.304277806252312</c:v>
                </c:pt>
                <c:pt idx="972">
                  <c:v>0.301952183574367</c:v>
                </c:pt>
                <c:pt idx="973">
                  <c:v>0.299611797797363</c:v>
                </c:pt>
                <c:pt idx="974">
                  <c:v>0.29726022429078</c:v>
                </c:pt>
                <c:pt idx="975">
                  <c:v>0.294900772375492</c:v>
                </c:pt>
                <c:pt idx="976">
                  <c:v>0.292536477747373</c:v>
                </c:pt>
                <c:pt idx="977">
                  <c:v>0.290170095729663</c:v>
                </c:pt>
                <c:pt idx="978">
                  <c:v>0.287804095371295</c:v>
                </c:pt>
                <c:pt idx="979">
                  <c:v>0.285440654406126</c:v>
                </c:pt>
                <c:pt idx="980">
                  <c:v>0.283081655085739</c:v>
                </c:pt>
                <c:pt idx="981">
                  <c:v>0.280728680896128</c:v>
                </c:pt>
                <c:pt idx="982">
                  <c:v>0.27838301416624</c:v>
                </c:pt>
                <c:pt idx="983">
                  <c:v>0.276045634573962</c:v>
                </c:pt>
                <c:pt idx="984">
                  <c:v>0.273717218552754</c:v>
                </c:pt>
                <c:pt idx="985">
                  <c:v>0.271398139599726</c:v>
                </c:pt>
                <c:pt idx="986">
                  <c:v>0.269088469483569</c:v>
                </c:pt>
                <c:pt idx="987">
                  <c:v>0.26678798034832</c:v>
                </c:pt>
                <c:pt idx="988">
                  <c:v>0.264496147706606</c:v>
                </c:pt>
                <c:pt idx="989">
                  <c:v>0.262212154313593</c:v>
                </c:pt>
                <c:pt idx="990">
                  <c:v>0.259934894910552</c:v>
                </c:pt>
                <c:pt idx="991">
                  <c:v>0.257662981824631</c:v>
                </c:pt>
                <c:pt idx="992">
                  <c:v>0.25539475140913</c:v>
                </c:pt>
                <c:pt idx="993">
                  <c:v>0.253128271306357</c:v>
                </c:pt>
                <c:pt idx="994">
                  <c:v>0.250861348512932</c:v>
                </c:pt>
                <c:pt idx="995">
                  <c:v>0.248591538225273</c:v>
                </c:pt>
                <c:pt idx="996">
                  <c:v>0.246316153440933</c:v>
                </c:pt>
                <c:pt idx="997">
                  <c:v>0.244032275289418</c:v>
                </c:pt>
                <c:pt idx="998">
                  <c:v>0.241736764064181</c:v>
                </c:pt>
                <c:pt idx="999">
                  <c:v>0.239426270925621</c:v>
                </c:pt>
                <c:pt idx="1000">
                  <c:v>0.2370972502431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二連成ばね!$A$4:$A$1004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</c:numCache>
            </c:numRef>
          </c:xVal>
          <c:yVal>
            <c:numRef>
              <c:f>二連成ばね!$E$4:$E$1004</c:f>
              <c:numCache>
                <c:formatCode>General</c:formatCode>
                <c:ptCount val="1001"/>
                <c:pt idx="0">
                  <c:v>0.6</c:v>
                </c:pt>
                <c:pt idx="1">
                  <c:v>0.5997</c:v>
                </c:pt>
                <c:pt idx="2">
                  <c:v>0.5991003</c:v>
                </c:pt>
                <c:pt idx="3">
                  <c:v>0.5982014994</c:v>
                </c:pt>
                <c:pt idx="4">
                  <c:v>0.5970044958015</c:v>
                </c:pt>
                <c:pt idx="5">
                  <c:v>0.595510483213496</c:v>
                </c:pt>
                <c:pt idx="6">
                  <c:v>0.593720949667457</c:v>
                </c:pt>
                <c:pt idx="7">
                  <c:v>0.591637674247243</c:v>
                </c:pt>
                <c:pt idx="8">
                  <c:v>0.589262723541386</c:v>
                </c:pt>
                <c:pt idx="9">
                  <c:v>0.586598447526601</c:v>
                </c:pt>
                <c:pt idx="10">
                  <c:v>0.583647474892807</c:v>
                </c:pt>
                <c:pt idx="11">
                  <c:v>0.580412707821332</c:v>
                </c:pt>
                <c:pt idx="12">
                  <c:v>0.576897316229342</c:v>
                </c:pt>
                <c:pt idx="13">
                  <c:v>0.573104731494857</c:v>
                </c:pt>
                <c:pt idx="14">
                  <c:v>0.569038639678008</c:v>
                </c:pt>
                <c:pt idx="15">
                  <c:v>0.564702974255441</c:v>
                </c:pt>
                <c:pt idx="16">
                  <c:v>0.560101908385982</c:v>
                </c:pt>
                <c:pt idx="17">
                  <c:v>0.55523984672682</c:v>
                </c:pt>
                <c:pt idx="18">
                  <c:v>0.550121416820607</c:v>
                </c:pt>
                <c:pt idx="19">
                  <c:v>0.544751460074888</c:v>
                </c:pt>
                <c:pt idx="20">
                  <c:v>0.539135022356311</c:v>
                </c:pt>
                <c:pt idx="21">
                  <c:v>0.533277344222983</c:v>
                </c:pt>
                <c:pt idx="22">
                  <c:v>0.52718385081923</c:v>
                </c:pt>
                <c:pt idx="23">
                  <c:v>0.520860141457848</c:v>
                </c:pt>
                <c:pt idx="24">
                  <c:v>0.514311978915654</c:v>
                </c:pt>
                <c:pt idx="25">
                  <c:v>0.507545278468865</c:v>
                </c:pt>
                <c:pt idx="26">
                  <c:v>0.500566096695435</c:v>
                </c:pt>
                <c:pt idx="27">
                  <c:v>0.493380620072017</c:v>
                </c:pt>
                <c:pt idx="28">
                  <c:v>0.48599515339372</c:v>
                </c:pt>
                <c:pt idx="29">
                  <c:v>0.478416108045195</c:v>
                </c:pt>
                <c:pt idx="30">
                  <c:v>0.470649990151952</c:v>
                </c:pt>
                <c:pt idx="31">
                  <c:v>0.462703388641027</c:v>
                </c:pt>
                <c:pt idx="32">
                  <c:v>0.454582963240317</c:v>
                </c:pt>
                <c:pt idx="33">
                  <c:v>0.446295432446002</c:v>
                </c:pt>
                <c:pt idx="34">
                  <c:v>0.437847561487478</c:v>
                </c:pt>
                <c:pt idx="35">
                  <c:v>0.429246150319203</c:v>
                </c:pt>
                <c:pt idx="36">
                  <c:v>0.4204980216687</c:v>
                </c:pt>
                <c:pt idx="37">
                  <c:v>0.411610009169792</c:v>
                </c:pt>
                <c:pt idx="38">
                  <c:v>0.402588945609822</c:v>
                </c:pt>
                <c:pt idx="39">
                  <c:v>0.393441651319309</c:v>
                </c:pt>
                <c:pt idx="40">
                  <c:v>0.384174922732018</c:v>
                </c:pt>
                <c:pt idx="41">
                  <c:v>0.374795521142952</c:v>
                </c:pt>
                <c:pt idx="42">
                  <c:v>0.365310161691198</c:v>
                </c:pt>
                <c:pt idx="43">
                  <c:v>0.355725502593908</c:v>
                </c:pt>
                <c:pt idx="44">
                  <c:v>0.346048134657011</c:v>
                </c:pt>
                <c:pt idx="45">
                  <c:v>0.33628457108745</c:v>
                </c:pt>
                <c:pt idx="46">
                  <c:v>0.326441237630934</c:v>
                </c:pt>
                <c:pt idx="47">
                  <c:v>0.31652446305826</c:v>
                </c:pt>
                <c:pt idx="48">
                  <c:v>0.306540470022336</c:v>
                </c:pt>
                <c:pt idx="49">
                  <c:v>0.296495366306997</c:v>
                </c:pt>
                <c:pt idx="50">
                  <c:v>0.286395136487646</c:v>
                </c:pt>
                <c:pt idx="51">
                  <c:v>0.276245634022631</c:v>
                </c:pt>
                <c:pt idx="52">
                  <c:v>0.266052573793103</c:v>
                </c:pt>
                <c:pt idx="53">
                  <c:v>0.25582152510787</c:v>
                </c:pt>
                <c:pt idx="54">
                  <c:v>0.245557905188534</c:v>
                </c:pt>
                <c:pt idx="55">
                  <c:v>0.235266973148875</c:v>
                </c:pt>
                <c:pt idx="56">
                  <c:v>0.224953824481128</c:v>
                </c:pt>
                <c:pt idx="57">
                  <c:v>0.214623386060439</c:v>
                </c:pt>
                <c:pt idx="58">
                  <c:v>0.204280411677389</c:v>
                </c:pt>
                <c:pt idx="59">
                  <c:v>0.193929478107059</c:v>
                </c:pt>
                <c:pt idx="60">
                  <c:v>0.183574981721681</c:v>
                </c:pt>
                <c:pt idx="61">
                  <c:v>0.173221135652455</c:v>
                </c:pt>
                <c:pt idx="62">
                  <c:v>0.162871967504648</c:v>
                </c:pt>
                <c:pt idx="63">
                  <c:v>0.15253131762863</c:v>
                </c:pt>
                <c:pt idx="64">
                  <c:v>0.142202837947987</c:v>
                </c:pt>
                <c:pt idx="65">
                  <c:v>0.1318899913444</c:v>
                </c:pt>
                <c:pt idx="66">
                  <c:v>0.121596051597482</c:v>
                </c:pt>
                <c:pt idx="67">
                  <c:v>0.111324103876286</c:v>
                </c:pt>
                <c:pt idx="68">
                  <c:v>0.101077045777735</c:v>
                </c:pt>
                <c:pt idx="69">
                  <c:v>0.0908575889057782</c:v>
                </c:pt>
                <c:pt idx="70">
                  <c:v>0.0806682609836427</c:v>
                </c:pt>
                <c:pt idx="71">
                  <c:v>0.0705114084901153</c:v>
                </c:pt>
                <c:pt idx="72">
                  <c:v>0.0603891998094363</c:v>
                </c:pt>
                <c:pt idx="73">
                  <c:v>0.0503036288829991</c:v>
                </c:pt>
                <c:pt idx="74">
                  <c:v>0.0402565193497344</c:v>
                </c:pt>
                <c:pt idx="75">
                  <c:v>0.0302495291607646</c:v>
                </c:pt>
                <c:pt idx="76">
                  <c:v>0.02028415565266</c:v>
                </c:pt>
                <c:pt idx="77">
                  <c:v>0.0103617410624188</c:v>
                </c:pt>
                <c:pt idx="78">
                  <c:v>0.000483478466130375</c:v>
                </c:pt>
                <c:pt idx="79">
                  <c:v>-0.00934958187783918</c:v>
                </c:pt>
                <c:pt idx="80">
                  <c:v>-0.019136525801359</c:v>
                </c:pt>
                <c:pt idx="81">
                  <c:v>-0.0288765681359778</c:v>
                </c:pt>
                <c:pt idx="82">
                  <c:v>-0.038569045281485</c:v>
                </c:pt>
                <c:pt idx="83">
                  <c:v>-0.0482134074566695</c:v>
                </c:pt>
                <c:pt idx="84">
                  <c:v>-0.0578092106561856</c:v>
                </c:pt>
                <c:pt idx="85">
                  <c:v>-0.0673561083382075</c:v>
                </c:pt>
                <c:pt idx="86">
                  <c:v>-0.0768538428682508</c:v>
                </c:pt>
                <c:pt idx="87">
                  <c:v>-0.086302236745179</c:v>
                </c:pt>
                <c:pt idx="88">
                  <c:v>-0.095701183635972</c:v>
                </c:pt>
                <c:pt idx="89">
                  <c:v>-0.105050639246331</c:v>
                </c:pt>
                <c:pt idx="90">
                  <c:v>-0.114350612054616</c:v>
                </c:pt>
                <c:pt idx="91">
                  <c:v>-0.123601153936953</c:v>
                </c:pt>
                <c:pt idx="92">
                  <c:v>-0.132802350711633</c:v>
                </c:pt>
                <c:pt idx="93">
                  <c:v>-0.141954312631118</c:v>
                </c:pt>
                <c:pt idx="94">
                  <c:v>-0.151057164850084</c:v>
                </c:pt>
                <c:pt idx="95">
                  <c:v>-0.160111037897995</c:v>
                </c:pt>
                <c:pt idx="96">
                  <c:v>-0.169116058184665</c:v>
                </c:pt>
                <c:pt idx="97">
                  <c:v>-0.178072338567152</c:v>
                </c:pt>
                <c:pt idx="98">
                  <c:v>-0.186979969006171</c:v>
                </c:pt>
                <c:pt idx="99">
                  <c:v>-0.195839007339925</c:v>
                </c:pt>
                <c:pt idx="100">
                  <c:v>-0.204649470202967</c:v>
                </c:pt>
                <c:pt idx="101">
                  <c:v>-0.213411324117254</c:v>
                </c:pt>
                <c:pt idx="102">
                  <c:v>-0.222124476782118</c:v>
                </c:pt>
                <c:pt idx="103">
                  <c:v>-0.230788768589317</c:v>
                </c:pt>
                <c:pt idx="104">
                  <c:v>-0.239403964388704</c:v>
                </c:pt>
                <c:pt idx="105">
                  <c:v>-0.247969745529386</c:v>
                </c:pt>
                <c:pt idx="106">
                  <c:v>-0.256485702200483</c:v>
                </c:pt>
                <c:pt idx="107">
                  <c:v>-0.264951326094779</c:v>
                </c:pt>
                <c:pt idx="108">
                  <c:v>-0.273366003417685</c:v>
                </c:pt>
                <c:pt idx="109">
                  <c:v>-0.281729008262999</c:v>
                </c:pt>
                <c:pt idx="110">
                  <c:v>-0.29003949637595</c:v>
                </c:pt>
                <c:pt idx="111">
                  <c:v>-0.298296499322957</c:v>
                </c:pt>
                <c:pt idx="112">
                  <c:v>-0.306498919086437</c:v>
                </c:pt>
                <c:pt idx="113">
                  <c:v>-0.31464552310186</c:v>
                </c:pt>
                <c:pt idx="114">
                  <c:v>-0.322734939753023</c:v>
                </c:pt>
                <c:pt idx="115">
                  <c:v>-0.33076565434029</c:v>
                </c:pt>
                <c:pt idx="116">
                  <c:v>-0.338736005535278</c:v>
                </c:pt>
                <c:pt idx="117">
                  <c:v>-0.346644182334126</c:v>
                </c:pt>
                <c:pt idx="118">
                  <c:v>-0.354488221520156</c:v>
                </c:pt>
                <c:pt idx="119">
                  <c:v>-0.362266005645347</c:v>
                </c:pt>
                <c:pt idx="120">
                  <c:v>-0.369975261538638</c:v>
                </c:pt>
                <c:pt idx="121">
                  <c:v>-0.377613559347658</c:v>
                </c:pt>
                <c:pt idx="122">
                  <c:v>-0.385178312119029</c:v>
                </c:pt>
                <c:pt idx="123">
                  <c:v>-0.392666775920923</c:v>
                </c:pt>
                <c:pt idx="124">
                  <c:v>-0.400076050510113</c:v>
                </c:pt>
                <c:pt idx="125">
                  <c:v>-0.407403080544231</c:v>
                </c:pt>
                <c:pt idx="126">
                  <c:v>-0.414644657338523</c:v>
                </c:pt>
                <c:pt idx="127">
                  <c:v>-0.421797421164878</c:v>
                </c:pt>
                <c:pt idx="128">
                  <c:v>-0.428857864089426</c:v>
                </c:pt>
                <c:pt idx="129">
                  <c:v>-0.435822333343587</c:v>
                </c:pt>
                <c:pt idx="130">
                  <c:v>-0.442687035221923</c:v>
                </c:pt>
                <c:pt idx="131">
                  <c:v>-0.449448039498793</c:v>
                </c:pt>
                <c:pt idx="132">
                  <c:v>-0.456101284354326</c:v>
                </c:pt>
                <c:pt idx="133">
                  <c:v>-0.462642581798871</c:v>
                </c:pt>
                <c:pt idx="134">
                  <c:v>-0.469067623583732</c:v>
                </c:pt>
                <c:pt idx="135">
                  <c:v>-0.475371987584604</c:v>
                </c:pt>
                <c:pt idx="136">
                  <c:v>-0.481551144642915</c:v>
                </c:pt>
                <c:pt idx="137">
                  <c:v>-0.487600465848931</c:v>
                </c:pt>
                <c:pt idx="138">
                  <c:v>-0.49351523024933</c:v>
                </c:pt>
                <c:pt idx="139">
                  <c:v>-0.499290632960743</c:v>
                </c:pt>
                <c:pt idx="140">
                  <c:v>-0.504921793669635</c:v>
                </c:pt>
                <c:pt idx="141">
                  <c:v>-0.510403765497848</c:v>
                </c:pt>
                <c:pt idx="142">
                  <c:v>-0.51573154421207</c:v>
                </c:pt>
                <c:pt idx="143">
                  <c:v>-0.520900077754567</c:v>
                </c:pt>
                <c:pt idx="144">
                  <c:v>-0.525904276071577</c:v>
                </c:pt>
                <c:pt idx="145">
                  <c:v>-0.530739021214935</c:v>
                </c:pt>
                <c:pt idx="146">
                  <c:v>-0.53539917769172</c:v>
                </c:pt>
                <c:pt idx="147">
                  <c:v>-0.539879603035992</c:v>
                </c:pt>
                <c:pt idx="148">
                  <c:v>-0.54417515857603</c:v>
                </c:pt>
                <c:pt idx="149">
                  <c:v>-0.548280720369921</c:v>
                </c:pt>
                <c:pt idx="150">
                  <c:v>-0.552191190281835</c:v>
                </c:pt>
                <c:pt idx="151">
                  <c:v>-0.555901507170864</c:v>
                </c:pt>
                <c:pt idx="152">
                  <c:v>-0.559406658163982</c:v>
                </c:pt>
                <c:pt idx="153">
                  <c:v>-0.56270168998434</c:v>
                </c:pt>
                <c:pt idx="154">
                  <c:v>-0.565781720305951</c:v>
                </c:pt>
                <c:pt idx="155">
                  <c:v>-0.568641949105635</c:v>
                </c:pt>
                <c:pt idx="156">
                  <c:v>-0.571277669983056</c:v>
                </c:pt>
                <c:pt idx="157">
                  <c:v>-0.573684281419696</c:v>
                </c:pt>
                <c:pt idx="158">
                  <c:v>-0.575857297947691</c:v>
                </c:pt>
                <c:pt idx="159">
                  <c:v>-0.577792361199618</c:v>
                </c:pt>
                <c:pt idx="160">
                  <c:v>-0.579485250810588</c:v>
                </c:pt>
                <c:pt idx="161">
                  <c:v>-0.580931895144271</c:v>
                </c:pt>
                <c:pt idx="162">
                  <c:v>-0.582128381814919</c:v>
                </c:pt>
                <c:pt idx="163">
                  <c:v>-0.58307096797788</c:v>
                </c:pt>
                <c:pt idx="164">
                  <c:v>-0.583756090361639</c:v>
                </c:pt>
                <c:pt idx="165">
                  <c:v>-0.584180375015054</c:v>
                </c:pt>
                <c:pt idx="166">
                  <c:v>-0.584340646744082</c:v>
                </c:pt>
                <c:pt idx="167">
                  <c:v>-0.58423393821308</c:v>
                </c:pt>
                <c:pt idx="168">
                  <c:v>-0.583857498686535</c:v>
                </c:pt>
                <c:pt idx="169">
                  <c:v>-0.583208802387987</c:v>
                </c:pt>
                <c:pt idx="170">
                  <c:v>-0.582285556453788</c:v>
                </c:pt>
                <c:pt idx="171">
                  <c:v>-0.5810857084604</c:v>
                </c:pt>
                <c:pt idx="172">
                  <c:v>-0.579607453504903</c:v>
                </c:pt>
                <c:pt idx="173">
                  <c:v>-0.577849240819554</c:v>
                </c:pt>
                <c:pt idx="174">
                  <c:v>-0.575809779902348</c:v>
                </c:pt>
                <c:pt idx="175">
                  <c:v>-0.573488046146735</c:v>
                </c:pt>
                <c:pt idx="176">
                  <c:v>-0.570883285954898</c:v>
                </c:pt>
                <c:pt idx="177">
                  <c:v>-0.567995021320286</c:v>
                </c:pt>
                <c:pt idx="178">
                  <c:v>-0.564823053866387</c:v>
                </c:pt>
                <c:pt idx="179">
                  <c:v>-0.561367468330127</c:v>
                </c:pt>
                <c:pt idx="180">
                  <c:v>-0.557628635479625</c:v>
                </c:pt>
                <c:pt idx="181">
                  <c:v>-0.553607214457475</c:v>
                </c:pt>
                <c:pt idx="182">
                  <c:v>-0.54930415454215</c:v>
                </c:pt>
                <c:pt idx="183">
                  <c:v>-0.544720696321588</c:v>
                </c:pt>
                <c:pt idx="184">
                  <c:v>-0.539858372274489</c:v>
                </c:pt>
                <c:pt idx="185">
                  <c:v>-0.534719006756334</c:v>
                </c:pt>
                <c:pt idx="186">
                  <c:v>-0.529304715388647</c:v>
                </c:pt>
                <c:pt idx="187">
                  <c:v>-0.523617903851494</c:v>
                </c:pt>
                <c:pt idx="188">
                  <c:v>-0.517661266080732</c:v>
                </c:pt>
                <c:pt idx="189">
                  <c:v>-0.511437781873017</c:v>
                </c:pt>
                <c:pt idx="190">
                  <c:v>-0.50495071390305</c:v>
                </c:pt>
                <c:pt idx="191">
                  <c:v>-0.498203604159034</c:v>
                </c:pt>
                <c:pt idx="192">
                  <c:v>-0.491200269803783</c:v>
                </c:pt>
                <c:pt idx="193">
                  <c:v>-0.48394479847034</c:v>
                </c:pt>
                <c:pt idx="194">
                  <c:v>-0.476441543002412</c:v>
                </c:pt>
                <c:pt idx="195">
                  <c:v>-0.468695115651311</c:v>
                </c:pt>
                <c:pt idx="196">
                  <c:v>-0.460710381742458</c:v>
                </c:pt>
                <c:pt idx="197">
                  <c:v>-0.452492452825827</c:v>
                </c:pt>
                <c:pt idx="198">
                  <c:v>-0.444046679326038</c:v>
                </c:pt>
                <c:pt idx="199">
                  <c:v>-0.435378642709005</c:v>
                </c:pt>
                <c:pt idx="200">
                  <c:v>-0.426494147183316</c:v>
                </c:pt>
                <c:pt idx="201">
                  <c:v>-0.41739921095564</c:v>
                </c:pt>
                <c:pt idx="202">
                  <c:v>-0.408100057060608</c:v>
                </c:pt>
                <c:pt idx="203">
                  <c:v>-0.398603103786639</c:v>
                </c:pt>
                <c:pt idx="204">
                  <c:v>-0.388914954720234</c:v>
                </c:pt>
                <c:pt idx="205">
                  <c:v>-0.379042388432166</c:v>
                </c:pt>
                <c:pt idx="206">
                  <c:v>-0.368992347829919</c:v>
                </c:pt>
                <c:pt idx="207">
                  <c:v>-0.358771929201531</c:v>
                </c:pt>
                <c:pt idx="208">
                  <c:v>-0.348388370976771</c:v>
                </c:pt>
                <c:pt idx="209">
                  <c:v>-0.337849042232268</c:v>
                </c:pt>
                <c:pt idx="210">
                  <c:v>-0.327161430967837</c:v>
                </c:pt>
                <c:pt idx="211">
                  <c:v>-0.316333132181814</c:v>
                </c:pt>
                <c:pt idx="212">
                  <c:v>-0.305371835773667</c:v>
                </c:pt>
                <c:pt idx="213">
                  <c:v>-0.294285314302598</c:v>
                </c:pt>
                <c:pt idx="214">
                  <c:v>-0.283081410631162</c:v>
                </c:pt>
                <c:pt idx="215">
                  <c:v>-0.271768025483201</c:v>
                </c:pt>
                <c:pt idx="216">
                  <c:v>-0.260353104945576</c:v>
                </c:pt>
                <c:pt idx="217">
                  <c:v>-0.248844627943293</c:v>
                </c:pt>
                <c:pt idx="218">
                  <c:v>-0.237250593717644</c:v>
                </c:pt>
                <c:pt idx="219">
                  <c:v>-0.225579009336965</c:v>
                </c:pt>
                <c:pt idx="220">
                  <c:v>-0.213837877269464</c:v>
                </c:pt>
                <c:pt idx="221">
                  <c:v>-0.202035183047399</c:v>
                </c:pt>
                <c:pt idx="222">
                  <c:v>-0.190178883051614</c:v>
                </c:pt>
                <c:pt idx="223">
                  <c:v>-0.178276892445092</c:v>
                </c:pt>
                <c:pt idx="224">
                  <c:v>-0.166337073283765</c:v>
                </c:pt>
                <c:pt idx="225">
                  <c:v>-0.154367222832338</c:v>
                </c:pt>
                <c:pt idx="226">
                  <c:v>-0.14237506211231</c:v>
                </c:pt>
                <c:pt idx="227">
                  <c:v>-0.130368224708766</c:v>
                </c:pt>
                <c:pt idx="228">
                  <c:v>-0.118354245861778</c:v>
                </c:pt>
                <c:pt idx="229">
                  <c:v>-0.106340551867525</c:v>
                </c:pt>
                <c:pt idx="230">
                  <c:v>-0.0943344498133797</c:v>
                </c:pt>
                <c:pt idx="231">
                  <c:v>-0.0823431176703442</c:v>
                </c:pt>
                <c:pt idx="232">
                  <c:v>-0.070373594765237</c:v>
                </c:pt>
                <c:pt idx="233">
                  <c:v>-0.0584327726540452</c:v>
                </c:pt>
                <c:pt idx="234">
                  <c:v>-0.0465273864167796</c:v>
                </c:pt>
                <c:pt idx="235">
                  <c:v>-0.0346640063930561</c:v>
                </c:pt>
                <c:pt idx="236">
                  <c:v>-0.022849030376464</c:v>
                </c:pt>
                <c:pt idx="237">
                  <c:v>-0.0110886762845646</c:v>
                </c:pt>
                <c:pt idx="238">
                  <c:v>0.000611024679885212</c:v>
                </c:pt>
                <c:pt idx="239">
                  <c:v>0.0122442343621872</c:v>
                </c:pt>
                <c:pt idx="240">
                  <c:v>0.023805313470465</c:v>
                </c:pt>
                <c:pt idx="241">
                  <c:v>0.0352888268603297</c:v>
                </c:pt>
                <c:pt idx="242">
                  <c:v>0.0466895482792343</c:v>
                </c:pt>
                <c:pt idx="243">
                  <c:v>0.0580024645617178</c:v>
                </c:pt>
                <c:pt idx="244">
                  <c:v>0.0692227792681803</c:v>
                </c:pt>
                <c:pt idx="245">
                  <c:v>0.0803459157612853</c:v>
                </c:pt>
                <c:pt idx="246">
                  <c:v>0.091367519715557</c:v>
                </c:pt>
                <c:pt idx="247">
                  <c:v>0.10228346105722</c:v>
                </c:pt>
                <c:pt idx="248">
                  <c:v>0.113089835332819</c:v>
                </c:pt>
                <c:pt idx="249">
                  <c:v>0.123782964506633</c:v>
                </c:pt>
                <c:pt idx="250">
                  <c:v>0.134359397188412</c:v>
                </c:pt>
                <c:pt idx="251">
                  <c:v>0.144815908294419</c:v>
                </c:pt>
                <c:pt idx="252">
                  <c:v>0.155149498146245</c:v>
                </c:pt>
                <c:pt idx="253">
                  <c:v>0.165357391013337</c:v>
                </c:pt>
                <c:pt idx="254">
                  <c:v>0.175437033106597</c:v>
                </c:pt>
                <c:pt idx="255">
                  <c:v>0.185386090031858</c:v>
                </c:pt>
                <c:pt idx="256">
                  <c:v>0.195202443713424</c:v>
                </c:pt>
                <c:pt idx="257">
                  <c:v>0.204884188799239</c:v>
                </c:pt>
                <c:pt idx="258">
                  <c:v>0.214429628560592</c:v>
                </c:pt>
                <c:pt idx="259">
                  <c:v>0.223837270300556</c:v>
                </c:pt>
                <c:pt idx="260">
                  <c:v>0.233105820286638</c:v>
                </c:pt>
                <c:pt idx="261">
                  <c:v>0.24223417822434</c:v>
                </c:pt>
                <c:pt idx="262">
                  <c:v>0.251221431289485</c:v>
                </c:pt>
                <c:pt idx="263">
                  <c:v>0.260066847738339</c:v>
                </c:pt>
                <c:pt idx="264">
                  <c:v>0.268769870115581</c:v>
                </c:pt>
                <c:pt idx="265">
                  <c:v>0.277330108081263</c:v>
                </c:pt>
                <c:pt idx="266">
                  <c:v>0.285747330878796</c:v>
                </c:pt>
                <c:pt idx="267">
                  <c:v>0.29402145946699</c:v>
                </c:pt>
                <c:pt idx="268">
                  <c:v>0.302152558339953</c:v>
                </c:pt>
                <c:pt idx="269">
                  <c:v>0.310140827059478</c:v>
                </c:pt>
                <c:pt idx="270">
                  <c:v>0.317986591525259</c:v>
                </c:pt>
                <c:pt idx="271">
                  <c:v>0.325690295008926</c:v>
                </c:pt>
                <c:pt idx="272">
                  <c:v>0.333252488978463</c:v>
                </c:pt>
                <c:pt idx="273">
                  <c:v>0.340673823740102</c:v>
                </c:pt>
                <c:pt idx="274">
                  <c:v>0.347955038925208</c:v>
                </c:pt>
                <c:pt idx="275">
                  <c:v>0.355096953850054</c:v>
                </c:pt>
                <c:pt idx="276">
                  <c:v>0.362100457776653</c:v>
                </c:pt>
                <c:pt idx="277">
                  <c:v>0.368966500103061</c:v>
                </c:pt>
                <c:pt idx="278">
                  <c:v>0.375696080511675</c:v>
                </c:pt>
                <c:pt idx="279">
                  <c:v>0.382290239104146</c:v>
                </c:pt>
                <c:pt idx="280">
                  <c:v>0.388750046551492</c:v>
                </c:pt>
                <c:pt idx="281">
                  <c:v>0.395076594287929</c:v>
                </c:pt>
                <c:pt idx="282">
                  <c:v>0.401270984776758</c:v>
                </c:pt>
                <c:pt idx="283">
                  <c:v>0.407334321876429</c:v>
                </c:pt>
                <c:pt idx="284">
                  <c:v>0.413267701334573</c:v>
                </c:pt>
                <c:pt idx="285">
                  <c:v>0.419072201437427</c:v>
                </c:pt>
                <c:pt idx="286">
                  <c:v>0.42474887384159</c:v>
                </c:pt>
                <c:pt idx="287">
                  <c:v>0.430298734614556</c:v>
                </c:pt>
                <c:pt idx="288">
                  <c:v>0.43572275550984</c:v>
                </c:pt>
                <c:pt idx="289">
                  <c:v>0.441021855501853</c:v>
                </c:pt>
                <c:pt idx="290">
                  <c:v>0.446196892604963</c:v>
                </c:pt>
                <c:pt idx="291">
                  <c:v>0.451248656000348</c:v>
                </c:pt>
                <c:pt idx="292">
                  <c:v>0.456177858493417</c:v>
                </c:pt>
                <c:pt idx="293">
                  <c:v>0.460985129323628</c:v>
                </c:pt>
                <c:pt idx="294">
                  <c:v>0.465671007347571</c:v>
                </c:pt>
                <c:pt idx="295">
                  <c:v>0.470235934615126</c:v>
                </c:pt>
                <c:pt idx="296">
                  <c:v>0.474680250357434</c:v>
                </c:pt>
                <c:pt idx="297">
                  <c:v>0.479004185404277</c:v>
                </c:pt>
                <c:pt idx="298">
                  <c:v>0.483207857047272</c:v>
                </c:pt>
                <c:pt idx="299">
                  <c:v>0.487291264364064</c:v>
                </c:pt>
                <c:pt idx="300">
                  <c:v>0.491254284017418</c:v>
                </c:pt>
                <c:pt idx="301">
                  <c:v>0.495096666541827</c:v>
                </c:pt>
                <c:pt idx="302">
                  <c:v>0.498818033128885</c:v>
                </c:pt>
                <c:pt idx="303">
                  <c:v>0.502417872921332</c:v>
                </c:pt>
                <c:pt idx="304">
                  <c:v>0.505895540824259</c:v>
                </c:pt>
                <c:pt idx="305">
                  <c:v>0.509250255840552</c:v>
                </c:pt>
                <c:pt idx="306">
                  <c:v>0.512481099936216</c:v>
                </c:pt>
                <c:pt idx="307">
                  <c:v>0.515587017439764</c:v>
                </c:pt>
                <c:pt idx="308">
                  <c:v>0.518566814978383</c:v>
                </c:pt>
                <c:pt idx="309">
                  <c:v>0.521419161952138</c:v>
                </c:pt>
                <c:pt idx="310">
                  <c:v>0.524142591545975</c:v>
                </c:pt>
                <c:pt idx="311">
                  <c:v>0.526735502277816</c:v>
                </c:pt>
                <c:pt idx="312">
                  <c:v>0.529196160079578</c:v>
                </c:pt>
                <c:pt idx="313">
                  <c:v>0.531522700906467</c:v>
                </c:pt>
                <c:pt idx="314">
                  <c:v>0.533713133868451</c:v>
                </c:pt>
                <c:pt idx="315">
                  <c:v>0.535765344876395</c:v>
                </c:pt>
                <c:pt idx="316">
                  <c:v>0.53767710079389</c:v>
                </c:pt>
                <c:pt idx="317">
                  <c:v>0.539446054084454</c:v>
                </c:pt>
                <c:pt idx="318">
                  <c:v>0.541069747942386</c:v>
                </c:pt>
                <c:pt idx="319">
                  <c:v>0.542545621894227</c:v>
                </c:pt>
                <c:pt idx="320">
                  <c:v>0.54387101785649</c:v>
                </c:pt>
                <c:pt idx="321">
                  <c:v>0.545043186634033</c:v>
                </c:pt>
                <c:pt idx="322">
                  <c:v>0.546059294842254</c:v>
                </c:pt>
                <c:pt idx="323">
                  <c:v>0.546916432235067</c:v>
                </c:pt>
                <c:pt idx="324">
                  <c:v>0.547611619419542</c:v>
                </c:pt>
                <c:pt idx="325">
                  <c:v>0.548141815936939</c:v>
                </c:pt>
                <c:pt idx="326">
                  <c:v>0.548503928688901</c:v>
                </c:pt>
                <c:pt idx="327">
                  <c:v>0.548694820686552</c:v>
                </c:pt>
                <c:pt idx="328">
                  <c:v>0.548711320099348</c:v>
                </c:pt>
                <c:pt idx="329">
                  <c:v>0.548550229579681</c:v>
                </c:pt>
                <c:pt idx="330">
                  <c:v>0.548208335838419</c:v>
                </c:pt>
                <c:pt idx="331">
                  <c:v>0.547682419445867</c:v>
                </c:pt>
                <c:pt idx="332">
                  <c:v>0.546969264831945</c:v>
                </c:pt>
                <c:pt idx="333">
                  <c:v>0.546065670458821</c:v>
                </c:pt>
                <c:pt idx="334">
                  <c:v>0.544968459138673</c:v>
                </c:pt>
                <c:pt idx="335">
                  <c:v>0.543674488468852</c:v>
                </c:pt>
                <c:pt idx="336">
                  <c:v>0.542180661356298</c:v>
                </c:pt>
                <c:pt idx="337">
                  <c:v>0.540483936602788</c:v>
                </c:pt>
                <c:pt idx="338">
                  <c:v>0.538581339522366</c:v>
                </c:pt>
                <c:pt idx="339">
                  <c:v>0.536469972562115</c:v>
                </c:pt>
                <c:pt idx="340">
                  <c:v>0.534147025897421</c:v>
                </c:pt>
                <c:pt idx="341">
                  <c:v>0.531609787972809</c:v>
                </c:pt>
                <c:pt idx="342">
                  <c:v>0.52885565595956</c:v>
                </c:pt>
                <c:pt idx="343">
                  <c:v>0.52588214610143</c:v>
                </c:pt>
                <c:pt idx="344">
                  <c:v>0.522686903920057</c:v>
                </c:pt>
                <c:pt idx="345">
                  <c:v>0.5192677142519</c:v>
                </c:pt>
                <c:pt idx="346">
                  <c:v>0.515622511088975</c:v>
                </c:pt>
                <c:pt idx="347">
                  <c:v>0.511749387196069</c:v>
                </c:pt>
                <c:pt idx="348">
                  <c:v>0.507646603477647</c:v>
                </c:pt>
                <c:pt idx="349">
                  <c:v>0.503312598068264</c:v>
                </c:pt>
                <c:pt idx="350">
                  <c:v>0.498745995120944</c:v>
                </c:pt>
                <c:pt idx="351">
                  <c:v>0.493945613268727</c:v>
                </c:pt>
                <c:pt idx="352">
                  <c:v>0.488910473735371</c:v>
                </c:pt>
                <c:pt idx="353">
                  <c:v>0.483639808072067</c:v>
                </c:pt>
                <c:pt idx="354">
                  <c:v>0.478133065497919</c:v>
                </c:pt>
                <c:pt idx="355">
                  <c:v>0.472389919822959</c:v>
                </c:pt>
                <c:pt idx="356">
                  <c:v>0.466410275933453</c:v>
                </c:pt>
                <c:pt idx="357">
                  <c:v>0.460194275820391</c:v>
                </c:pt>
                <c:pt idx="358">
                  <c:v>0.45374230413316</c:v>
                </c:pt>
                <c:pt idx="359">
                  <c:v>0.447054993241592</c:v>
                </c:pt>
                <c:pt idx="360">
                  <c:v>0.440133227790827</c:v>
                </c:pt>
                <c:pt idx="361">
                  <c:v>0.432978148734691</c:v>
                </c:pt>
                <c:pt idx="362">
                  <c:v>0.425591156834599</c:v>
                </c:pt>
                <c:pt idx="363">
                  <c:v>0.417973915612346</c:v>
                </c:pt>
                <c:pt idx="364">
                  <c:v>0.410128353746539</c:v>
                </c:pt>
                <c:pt idx="365">
                  <c:v>0.402056666903801</c:v>
                </c:pt>
                <c:pt idx="366">
                  <c:v>0.393761318997329</c:v>
                </c:pt>
                <c:pt idx="367">
                  <c:v>0.385245042866847</c:v>
                </c:pt>
                <c:pt idx="368">
                  <c:v>0.376510840375431</c:v>
                </c:pt>
                <c:pt idx="369">
                  <c:v>0.367561981920196</c:v>
                </c:pt>
                <c:pt idx="370">
                  <c:v>0.35840200535531</c:v>
                </c:pt>
                <c:pt idx="371">
                  <c:v>0.349034714327286</c:v>
                </c:pt>
                <c:pt idx="372">
                  <c:v>0.339464176024023</c:v>
                </c:pt>
                <c:pt idx="373">
                  <c:v>0.32969471834053</c:v>
                </c:pt>
                <c:pt idx="374">
                  <c:v>0.319730926465782</c:v>
                </c:pt>
                <c:pt idx="375">
                  <c:v>0.309577638896607</c:v>
                </c:pt>
                <c:pt idx="376">
                  <c:v>0.299239942885993</c:v>
                </c:pt>
                <c:pt idx="377">
                  <c:v>0.288723169334611</c:v>
                </c:pt>
                <c:pt idx="378">
                  <c:v>0.278032887135812</c:v>
                </c:pt>
                <c:pt idx="379">
                  <c:v>0.26717489698572</c:v>
                </c:pt>
                <c:pt idx="380">
                  <c:v>0.256155224671427</c:v>
                </c:pt>
                <c:pt idx="381">
                  <c:v>0.244980113851619</c:v>
                </c:pt>
                <c:pt idx="382">
                  <c:v>0.233656018345274</c:v>
                </c:pt>
                <c:pt idx="383">
                  <c:v>0.222189593945317</c:v>
                </c:pt>
                <c:pt idx="384">
                  <c:v>0.210587689775333</c:v>
                </c:pt>
                <c:pt idx="385">
                  <c:v>0.198857339208626</c:v>
                </c:pt>
                <c:pt idx="386">
                  <c:v>0.18700575037</c:v>
                </c:pt>
                <c:pt idx="387">
                  <c:v>0.175040296241733</c:v>
                </c:pt>
                <c:pt idx="388">
                  <c:v>0.162968504396223</c:v>
                </c:pt>
                <c:pt idx="389">
                  <c:v>0.150798046378726</c:v>
                </c:pt>
                <c:pt idx="390">
                  <c:v>0.138536726764505</c:v>
                </c:pt>
                <c:pt idx="391">
                  <c:v>0.126192471915571</c:v>
                </c:pt>
                <c:pt idx="392">
                  <c:v>0.113773318462909</c:v>
                </c:pt>
                <c:pt idx="393">
                  <c:v>0.101287401540845</c:v>
                </c:pt>
                <c:pt idx="394">
                  <c:v>0.0887429428007952</c:v>
                </c:pt>
                <c:pt idx="395">
                  <c:v>0.0761482382322271</c:v>
                </c:pt>
                <c:pt idx="396">
                  <c:v>0.0635116458191513</c:v>
                </c:pt>
                <c:pt idx="397">
                  <c:v>0.0508415730608739</c:v>
                </c:pt>
                <c:pt idx="398">
                  <c:v>0.0381464643860905</c:v>
                </c:pt>
                <c:pt idx="399">
                  <c:v>0.0254347884896734</c:v>
                </c:pt>
                <c:pt idx="400">
                  <c:v>0.0127150256216952</c:v>
                </c:pt>
                <c:pt idx="401">
                  <c:v>-4.34514164503533E-006</c:v>
                </c:pt>
                <c:pt idx="402">
                  <c:v>-0.0127148586154881</c:v>
                </c:pt>
                <c:pt idx="403">
                  <c:v>-0.0254080761824978</c:v>
                </c:pt>
                <c:pt idx="404">
                  <c:v>-0.0380755983982002</c:v>
                </c:pt>
                <c:pt idx="405">
                  <c:v>-0.0507090774960987</c:v>
                </c:pt>
                <c:pt idx="406">
                  <c:v>-0.0633002297634521</c:v>
                </c:pt>
                <c:pt idx="407">
                  <c:v>-0.0758408477589331</c:v>
                </c:pt>
                <c:pt idx="408">
                  <c:v>-0.0883228123438002</c:v>
                </c:pt>
                <c:pt idx="409">
                  <c:v>-0.100738104498696</c:v>
                </c:pt>
                <c:pt idx="410">
                  <c:v>-0.113078816898741</c:v>
                </c:pt>
                <c:pt idx="411">
                  <c:v>-0.125337165220216</c:v>
                </c:pt>
                <c:pt idx="412">
                  <c:v>-0.137505499152819</c:v>
                </c:pt>
                <c:pt idx="413">
                  <c:v>-0.149576313092252</c:v>
                </c:pt>
                <c:pt idx="414">
                  <c:v>-0.161542256488694</c:v>
                </c:pt>
                <c:pt idx="415">
                  <c:v>-0.173396143827643</c:v>
                </c:pt>
                <c:pt idx="416">
                  <c:v>-0.185130964220512</c:v>
                </c:pt>
                <c:pt idx="417">
                  <c:v>-0.196739890583407</c:v>
                </c:pt>
                <c:pt idx="418">
                  <c:v>-0.208216288383562</c:v>
                </c:pt>
                <c:pt idx="419">
                  <c:v>-0.219553723934007</c:v>
                </c:pt>
                <c:pt idx="420">
                  <c:v>-0.230745972218233</c:v>
                </c:pt>
                <c:pt idx="421">
                  <c:v>-0.241787024227807</c:v>
                </c:pt>
                <c:pt idx="422">
                  <c:v>-0.252671093797145</c:v>
                </c:pt>
                <c:pt idx="423">
                  <c:v>-0.263392623920963</c:v>
                </c:pt>
                <c:pt idx="424">
                  <c:v>-0.273946292541217</c:v>
                </c:pt>
                <c:pt idx="425">
                  <c:v>-0.28432701779175</c:v>
                </c:pt>
                <c:pt idx="426">
                  <c:v>-0.294529962690224</c:v>
                </c:pt>
                <c:pt idx="427">
                  <c:v>-0.304550539268337</c:v>
                </c:pt>
                <c:pt idx="428">
                  <c:v>-0.314384412132786</c:v>
                </c:pt>
                <c:pt idx="429">
                  <c:v>-0.32402750145087</c:v>
                </c:pt>
                <c:pt idx="430">
                  <c:v>-0.333475985356114</c:v>
                </c:pt>
                <c:pt idx="431">
                  <c:v>-0.342726301770782</c:v>
                </c:pt>
                <c:pt idx="432">
                  <c:v>-0.351775149643623</c:v>
                </c:pt>
                <c:pt idx="433">
                  <c:v>-0.36061948960271</c:v>
                </c:pt>
                <c:pt idx="434">
                  <c:v>-0.369256544024707</c:v>
                </c:pt>
                <c:pt idx="435">
                  <c:v>-0.377683796523401</c:v>
                </c:pt>
                <c:pt idx="436">
                  <c:v>-0.385898990861803</c:v>
                </c:pt>
                <c:pt idx="437">
                  <c:v>-0.393900129293611</c:v>
                </c:pt>
                <c:pt idx="438">
                  <c:v>-0.40168547034125</c:v>
                </c:pt>
                <c:pt idx="439">
                  <c:v>-0.409253526019167</c:v>
                </c:pt>
                <c:pt idx="440">
                  <c:v>-0.416603058512452</c:v>
                </c:pt>
                <c:pt idx="441">
                  <c:v>-0.423733076322218</c:v>
                </c:pt>
                <c:pt idx="442">
                  <c:v>-0.430642829890574</c:v>
                </c:pt>
                <c:pt idx="443">
                  <c:v>-0.437331806719274</c:v>
                </c:pt>
                <c:pt idx="444">
                  <c:v>-0.443799725997464</c:v>
                </c:pt>
                <c:pt idx="445">
                  <c:v>-0.450046532755132</c:v>
                </c:pt>
                <c:pt idx="446">
                  <c:v>-0.456072391560102</c:v>
                </c:pt>
                <c:pt idx="447">
                  <c:v>-0.461877679777526</c:v>
                </c:pt>
                <c:pt idx="448">
                  <c:v>-0.467462980411924</c:v>
                </c:pt>
                <c:pt idx="449">
                  <c:v>-0.472829074552886</c:v>
                </c:pt>
                <c:pt idx="450">
                  <c:v>-0.477976933446503</c:v>
                </c:pt>
                <c:pt idx="451">
                  <c:v>-0.482907710215533</c:v>
                </c:pt>
                <c:pt idx="452">
                  <c:v>-0.487622731252174</c:v>
                </c:pt>
                <c:pt idx="453">
                  <c:v>-0.492123487308111</c:v>
                </c:pt>
                <c:pt idx="454">
                  <c:v>-0.496411624307239</c:v>
                </c:pt>
                <c:pt idx="455">
                  <c:v>-0.500488933907139</c:v>
                </c:pt>
                <c:pt idx="456">
                  <c:v>-0.504357343835962</c:v>
                </c:pt>
                <c:pt idx="457">
                  <c:v>-0.50801890803194</c:v>
                </c:pt>
                <c:pt idx="458">
                  <c:v>-0.51147579661316</c:v>
                </c:pt>
                <c:pt idx="459">
                  <c:v>-0.514730285705644</c:v>
                </c:pt>
                <c:pt idx="460">
                  <c:v>-0.517784747158085</c:v>
                </c:pt>
                <c:pt idx="461">
                  <c:v>-0.520641638171809</c:v>
                </c:pt>
                <c:pt idx="462">
                  <c:v>-0.523303490874713</c:v>
                </c:pt>
                <c:pt idx="463">
                  <c:v>-0.525772901867985</c:v>
                </c:pt>
                <c:pt idx="464">
                  <c:v>-0.528052521774455</c:v>
                </c:pt>
                <c:pt idx="465">
                  <c:v>-0.530145044817309</c:v>
                </c:pt>
                <c:pt idx="466">
                  <c:v>-0.532053198457802</c:v>
                </c:pt>
                <c:pt idx="467">
                  <c:v>-0.533779733120352</c:v>
                </c:pt>
                <c:pt idx="468">
                  <c:v>-0.535327412033112</c:v>
                </c:pt>
                <c:pt idx="469">
                  <c:v>-0.536699001211753</c:v>
                </c:pt>
                <c:pt idx="470">
                  <c:v>-0.537897259613734</c:v>
                </c:pt>
                <c:pt idx="471">
                  <c:v>-0.538924929489843</c:v>
                </c:pt>
                <c:pt idx="472">
                  <c:v>-0.539784726959188</c:v>
                </c:pt>
                <c:pt idx="473">
                  <c:v>-0.540479332833165</c:v>
                </c:pt>
                <c:pt idx="474">
                  <c:v>-0.541011383713231</c:v>
                </c:pt>
                <c:pt idx="475">
                  <c:v>-0.541383463386492</c:v>
                </c:pt>
                <c:pt idx="476">
                  <c:v>-0.54159809454229</c:v>
                </c:pt>
                <c:pt idx="477">
                  <c:v>-0.541657730832056</c:v>
                </c:pt>
                <c:pt idx="478">
                  <c:v>-0.541564749293724</c:v>
                </c:pt>
                <c:pt idx="479">
                  <c:v>-0.541321443160983</c:v>
                </c:pt>
                <c:pt idx="480">
                  <c:v>-0.540930015076556</c:v>
                </c:pt>
                <c:pt idx="481">
                  <c:v>-0.540392570727575</c:v>
                </c:pt>
                <c:pt idx="482">
                  <c:v>-0.539711112919954</c:v>
                </c:pt>
                <c:pt idx="483">
                  <c:v>-0.538887536107411</c:v>
                </c:pt>
                <c:pt idx="484">
                  <c:v>-0.537923621389565</c:v>
                </c:pt>
                <c:pt idx="485">
                  <c:v>-0.536821031992215</c:v>
                </c:pt>
                <c:pt idx="486">
                  <c:v>-0.535581309241578</c:v>
                </c:pt>
                <c:pt idx="487">
                  <c:v>-0.534205869042899</c:v>
                </c:pt>
                <c:pt idx="488">
                  <c:v>-0.532695998872457</c:v>
                </c:pt>
                <c:pt idx="489">
                  <c:v>-0.531052855290578</c:v>
                </c:pt>
                <c:pt idx="490">
                  <c:v>-0.529277461981821</c:v>
                </c:pt>
                <c:pt idx="491">
                  <c:v>-0.527370708327075</c:v>
                </c:pt>
                <c:pt idx="492">
                  <c:v>-0.525333348510801</c:v>
                </c:pt>
                <c:pt idx="493">
                  <c:v>-0.523166001165237</c:v>
                </c:pt>
                <c:pt idx="494">
                  <c:v>-0.520869149551862</c:v>
                </c:pt>
                <c:pt idx="495">
                  <c:v>-0.518443142278956</c:v>
                </c:pt>
                <c:pt idx="496">
                  <c:v>-0.515888194552628</c:v>
                </c:pt>
                <c:pt idx="497">
                  <c:v>-0.513204389957206</c:v>
                </c:pt>
                <c:pt idx="498">
                  <c:v>-0.510391682759429</c:v>
                </c:pt>
                <c:pt idx="499">
                  <c:v>-0.507449900729454</c:v>
                </c:pt>
                <c:pt idx="500">
                  <c:v>-0.504378748470253</c:v>
                </c:pt>
                <c:pt idx="501">
                  <c:v>-0.501177811245583</c:v>
                </c:pt>
                <c:pt idx="502">
                  <c:v>-0.49784655929535</c:v>
                </c:pt>
                <c:pt idx="503">
                  <c:v>-0.494384352625825</c:v>
                </c:pt>
                <c:pt idx="504">
                  <c:v>-0.490790446260879</c:v>
                </c:pt>
                <c:pt idx="505">
                  <c:v>-0.487063995939114</c:v>
                </c:pt>
                <c:pt idx="506">
                  <c:v>-0.483204064240558</c:v>
                </c:pt>
                <c:pt idx="507">
                  <c:v>-0.479209627125374</c:v>
                </c:pt>
                <c:pt idx="508">
                  <c:v>-0.475079580865909</c:v>
                </c:pt>
                <c:pt idx="509">
                  <c:v>-0.470812749352316</c:v>
                </c:pt>
                <c:pt idx="510">
                  <c:v>-0.466407891750931</c:v>
                </c:pt>
                <c:pt idx="511">
                  <c:v>-0.461863710493602</c:v>
                </c:pt>
                <c:pt idx="512">
                  <c:v>-0.457178859575255</c:v>
                </c:pt>
                <c:pt idx="513">
                  <c:v>-0.452351953136088</c:v>
                </c:pt>
                <c:pt idx="514">
                  <c:v>-0.447381574304</c:v>
                </c:pt>
                <c:pt idx="515">
                  <c:v>-0.442266284272117</c:v>
                </c:pt>
                <c:pt idx="516">
                  <c:v>-0.437004631585592</c:v>
                </c:pt>
                <c:pt idx="517">
                  <c:v>-0.431595161611255</c:v>
                </c:pt>
                <c:pt idx="518">
                  <c:v>-0.426036426163169</c:v>
                </c:pt>
                <c:pt idx="519">
                  <c:v>-0.420326993256656</c:v>
                </c:pt>
                <c:pt idx="520">
                  <c:v>-0.414465456962988</c:v>
                </c:pt>
                <c:pt idx="521">
                  <c:v>-0.408450447336604</c:v>
                </c:pt>
                <c:pt idx="522">
                  <c:v>-0.402280640386485</c:v>
                </c:pt>
                <c:pt idx="523">
                  <c:v>-0.395954768063136</c:v>
                </c:pt>
                <c:pt idx="524">
                  <c:v>-0.389471628232541</c:v>
                </c:pt>
                <c:pt idx="525">
                  <c:v>-0.382830094608438</c:v>
                </c:pt>
                <c:pt idx="526">
                  <c:v>-0.376029126614316</c:v>
                </c:pt>
                <c:pt idx="527">
                  <c:v>-0.369067779146682</c:v>
                </c:pt>
                <c:pt idx="528">
                  <c:v>-0.361945212211334</c:v>
                </c:pt>
                <c:pt idx="529">
                  <c:v>-0.354660700404697</c:v>
                </c:pt>
                <c:pt idx="530">
                  <c:v>-0.347213642212594</c:v>
                </c:pt>
                <c:pt idx="531">
                  <c:v>-0.339603569099308</c:v>
                </c:pt>
                <c:pt idx="532">
                  <c:v>-0.33183015436024</c:v>
                </c:pt>
                <c:pt idx="533">
                  <c:v>-0.323893221712101</c:v>
                </c:pt>
                <c:pt idx="534">
                  <c:v>-0.315792753595175</c:v>
                </c:pt>
                <c:pt idx="535">
                  <c:v>-0.307528899162929</c:v>
                </c:pt>
                <c:pt idx="536">
                  <c:v>-0.299101981935024</c:v>
                </c:pt>
                <c:pt idx="537">
                  <c:v>-0.290512507090609</c:v>
                </c:pt>
                <c:pt idx="538">
                  <c:v>-0.2817611683797</c:v>
                </c:pt>
                <c:pt idx="539">
                  <c:v>-0.272848854631404</c:v>
                </c:pt>
                <c:pt idx="540">
                  <c:v>-0.263776655838773</c:v>
                </c:pt>
                <c:pt idx="541">
                  <c:v>-0.254545868801139</c:v>
                </c:pt>
                <c:pt idx="542">
                  <c:v>-0.245158002305911</c:v>
                </c:pt>
                <c:pt idx="543">
                  <c:v>-0.235614781833002</c:v>
                </c:pt>
                <c:pt idx="544">
                  <c:v>-0.225918153766256</c:v>
                </c:pt>
                <c:pt idx="545">
                  <c:v>-0.216070289097519</c:v>
                </c:pt>
                <c:pt idx="546">
                  <c:v>-0.206073586610285</c:v>
                </c:pt>
                <c:pt idx="547">
                  <c:v>-0.195930675531218</c:v>
                </c:pt>
                <c:pt idx="548">
                  <c:v>-0.185644417639168</c:v>
                </c:pt>
                <c:pt idx="549">
                  <c:v>-0.175217908822752</c:v>
                </c:pt>
                <c:pt idx="550">
                  <c:v>-0.164654480078939</c:v>
                </c:pt>
                <c:pt idx="551">
                  <c:v>-0.153957697946573</c:v>
                </c:pt>
                <c:pt idx="552">
                  <c:v>-0.143131364370183</c:v>
                </c:pt>
                <c:pt idx="553">
                  <c:v>-0.132179515990933</c:v>
                </c:pt>
                <c:pt idx="554">
                  <c:v>-0.121106422863031</c:v>
                </c:pt>
                <c:pt idx="555">
                  <c:v>-0.109916586595413</c:v>
                </c:pt>
                <c:pt idx="556">
                  <c:v>-0.098614737920015</c:v>
                </c:pt>
                <c:pt idx="557">
                  <c:v>-0.0872058336894063</c:v>
                </c:pt>
                <c:pt idx="558">
                  <c:v>-0.0756950533080855</c:v>
                </c:pt>
                <c:pt idx="559">
                  <c:v>-0.0640877946031696</c:v>
                </c:pt>
                <c:pt idx="560">
                  <c:v>-0.0523896691416928</c:v>
                </c:pt>
                <c:pt idx="561">
                  <c:v>-0.0406064970031644</c:v>
                </c:pt>
                <c:pt idx="562">
                  <c:v>-0.0287443010174558</c:v>
                </c:pt>
                <c:pt idx="563">
                  <c:v>-0.016809300479483</c:v>
                </c:pt>
                <c:pt idx="564">
                  <c:v>-0.00480790435351767</c:v>
                </c:pt>
                <c:pt idx="565">
                  <c:v>0.00725329601870504</c:v>
                </c:pt>
                <c:pt idx="566">
                  <c:v>0.0193675346906155</c:v>
                </c:pt>
                <c:pt idx="567">
                  <c:v>0.031527879347449</c:v>
                </c:pt>
                <c:pt idx="568">
                  <c:v>0.0437272399889515</c:v>
                </c:pt>
                <c:pt idx="569">
                  <c:v>0.0559583780390353</c:v>
                </c:pt>
                <c:pt idx="570">
                  <c:v>0.0682139158621473</c:v>
                </c:pt>
                <c:pt idx="571">
                  <c:v>0.0804863466650371</c:v>
                </c:pt>
                <c:pt idx="572">
                  <c:v>0.0927680447615992</c:v>
                </c:pt>
                <c:pt idx="573">
                  <c:v>0.1050512761775</c:v>
                </c:pt>
                <c:pt idx="574">
                  <c:v>0.117328209570404</c:v>
                </c:pt>
                <c:pt idx="575">
                  <c:v>0.129590927440768</c:v>
                </c:pt>
                <c:pt idx="576">
                  <c:v>0.141831437607407</c:v>
                </c:pt>
                <c:pt idx="577">
                  <c:v>0.154041684921318</c:v>
                </c:pt>
                <c:pt idx="578">
                  <c:v>0.166213563190623</c:v>
                </c:pt>
                <c:pt idx="579">
                  <c:v>0.178338927288887</c:v>
                </c:pt>
                <c:pt idx="580">
                  <c:v>0.19040960541863</c:v>
                </c:pt>
                <c:pt idx="581">
                  <c:v>0.202417411501348</c:v>
                </c:pt>
                <c:pt idx="582">
                  <c:v>0.214354157665072</c:v>
                </c:pt>
                <c:pt idx="583">
                  <c:v>0.22621166680018</c:v>
                </c:pt>
                <c:pt idx="584">
                  <c:v>0.237981785153978</c:v>
                </c:pt>
                <c:pt idx="585">
                  <c:v>0.249656394934448</c:v>
                </c:pt>
                <c:pt idx="586">
                  <c:v>0.261227426893508</c:v>
                </c:pt>
                <c:pt idx="587">
                  <c:v>0.272686872860144</c:v>
                </c:pt>
                <c:pt idx="588">
                  <c:v>0.284026798193894</c:v>
                </c:pt>
                <c:pt idx="589">
                  <c:v>0.295239354129322</c:v>
                </c:pt>
                <c:pt idx="590">
                  <c:v>0.306316789982385</c:v>
                </c:pt>
                <c:pt idx="591">
                  <c:v>0.317251465189939</c:v>
                </c:pt>
                <c:pt idx="592">
                  <c:v>0.328035861153981</c:v>
                </c:pt>
                <c:pt idx="593">
                  <c:v>0.338662592862776</c:v>
                </c:pt>
                <c:pt idx="594">
                  <c:v>0.349124420261494</c:v>
                </c:pt>
                <c:pt idx="595">
                  <c:v>0.359414259345641</c:v>
                </c:pt>
                <c:pt idx="596">
                  <c:v>0.369525192951247</c:v>
                </c:pt>
                <c:pt idx="597">
                  <c:v>0.379450481216519</c:v>
                </c:pt>
                <c:pt idx="598">
                  <c:v>0.389183571690491</c:v>
                </c:pt>
                <c:pt idx="599">
                  <c:v>0.398718109065089</c:v>
                </c:pt>
                <c:pt idx="600">
                  <c:v>0.408047944507968</c:v>
                </c:pt>
                <c:pt idx="601">
                  <c:v>0.417167144574468</c:v>
                </c:pt>
                <c:pt idx="602">
                  <c:v>0.426069999678111</c:v>
                </c:pt>
                <c:pt idx="603">
                  <c:v>0.434751032100167</c:v>
                </c:pt>
                <c:pt idx="604">
                  <c:v>0.443205003519948</c:v>
                </c:pt>
                <c:pt idx="605">
                  <c:v>0.451426922048744</c:v>
                </c:pt>
                <c:pt idx="606">
                  <c:v>0.45941204875151</c:v>
                </c:pt>
                <c:pt idx="607">
                  <c:v>0.467155903641762</c:v>
                </c:pt>
                <c:pt idx="608">
                  <c:v>0.4746542711364</c:v>
                </c:pt>
                <c:pt idx="609">
                  <c:v>0.481903204958611</c:v>
                </c:pt>
                <c:pt idx="610">
                  <c:v>0.488899032478326</c:v>
                </c:pt>
                <c:pt idx="611">
                  <c:v>0.495638358481179</c:v>
                </c:pt>
                <c:pt idx="612">
                  <c:v>0.502118068358322</c:v>
                </c:pt>
                <c:pt idx="613">
                  <c:v>0.508335330710927</c:v>
                </c:pt>
                <c:pt idx="614">
                  <c:v>0.51428759936467</c:v>
                </c:pt>
                <c:pt idx="615">
                  <c:v>0.519972614790992</c:v>
                </c:pt>
                <c:pt idx="616">
                  <c:v>0.525388404933419</c:v>
                </c:pt>
                <c:pt idx="617">
                  <c:v>0.530533285438712</c:v>
                </c:pt>
                <c:pt idx="618">
                  <c:v>0.53540585929414</c:v>
                </c:pt>
                <c:pt idx="619">
                  <c:v>0.540005015873636</c:v>
                </c:pt>
                <c:pt idx="620">
                  <c:v>0.544329929397099</c:v>
                </c:pt>
                <c:pt idx="621">
                  <c:v>0.548380056808583</c:v>
                </c:pt>
                <c:pt idx="622">
                  <c:v>0.552155135080549</c:v>
                </c:pt>
                <c:pt idx="623">
                  <c:v>0.555655177952817</c:v>
                </c:pt>
                <c:pt idx="624">
                  <c:v>0.558880472116274</c:v>
                </c:pt>
                <c:pt idx="625">
                  <c:v>0.561831572852752</c:v>
                </c:pt>
                <c:pt idx="626">
                  <c:v>0.564509299143895</c:v>
                </c:pt>
                <c:pt idx="627">
                  <c:v>0.566914728263108</c:v>
                </c:pt>
                <c:pt idx="628">
                  <c:v>0.569049189866015</c:v>
                </c:pt>
                <c:pt idx="629">
                  <c:v>0.570914259596059</c:v>
                </c:pt>
                <c:pt idx="630">
                  <c:v>0.572511752223111</c:v>
                </c:pt>
                <c:pt idx="631">
                  <c:v>0.573843714334093</c:v>
                </c:pt>
                <c:pt idx="632">
                  <c:v>0.574912416595722</c:v>
                </c:pt>
                <c:pt idx="633">
                  <c:v>0.575720345610549</c:v>
                </c:pt>
                <c:pt idx="634">
                  <c:v>0.576270195388449</c:v>
                </c:pt>
                <c:pt idx="635">
                  <c:v>0.576564858456663</c:v>
                </c:pt>
                <c:pt idx="636">
                  <c:v>0.576607416632363</c:v>
                </c:pt>
                <c:pt idx="637">
                  <c:v>0.576401131482543</c:v>
                </c:pt>
                <c:pt idx="638">
                  <c:v>0.575949434496755</c:v>
                </c:pt>
                <c:pt idx="639">
                  <c:v>0.575255916998929</c:v>
                </c:pt>
                <c:pt idx="640">
                  <c:v>0.574324319825095</c:v>
                </c:pt>
                <c:pt idx="641">
                  <c:v>0.573158522794395</c:v>
                </c:pt>
                <c:pt idx="642">
                  <c:v>0.571762534001222</c:v>
                </c:pt>
                <c:pt idx="643">
                  <c:v>0.570140478956732</c:v>
                </c:pt>
                <c:pt idx="644">
                  <c:v>0.568296589608304</c:v>
                </c:pt>
                <c:pt idx="645">
                  <c:v>0.566235193265746</c:v>
                </c:pt>
                <c:pt idx="646">
                  <c:v>0.563960701463262</c:v>
                </c:pt>
                <c:pt idx="647">
                  <c:v>0.56147759878624</c:v>
                </c:pt>
                <c:pt idx="648">
                  <c:v>0.558790431691993</c:v>
                </c:pt>
                <c:pt idx="649">
                  <c:v>0.555903797353485</c:v>
                </c:pt>
                <c:pt idx="650">
                  <c:v>0.552822332554981</c:v>
                </c:pt>
                <c:pt idx="651">
                  <c:v>0.549550702668329</c:v>
                </c:pt>
                <c:pt idx="652">
                  <c:v>0.546093590738309</c:v>
                </c:pt>
                <c:pt idx="653">
                  <c:v>0.542455686705129</c:v>
                </c:pt>
                <c:pt idx="654">
                  <c:v>0.538641676791714</c:v>
                </c:pt>
                <c:pt idx="655">
                  <c:v>0.534656233082944</c:v>
                </c:pt>
                <c:pt idx="656">
                  <c:v>0.53050400332341</c:v>
                </c:pt>
                <c:pt idx="657">
                  <c:v>0.52618960095962</c:v>
                </c:pt>
                <c:pt idx="658">
                  <c:v>0.521717595451891</c:v>
                </c:pt>
                <c:pt idx="659">
                  <c:v>0.517092502880372</c:v>
                </c:pt>
                <c:pt idx="660">
                  <c:v>0.512318776868809</c:v>
                </c:pt>
                <c:pt idx="661">
                  <c:v>0.507400799848764</c:v>
                </c:pt>
                <c:pt idx="662">
                  <c:v>0.502342874686047</c:v>
                </c:pt>
                <c:pt idx="663">
                  <c:v>0.497149216690096</c:v>
                </c:pt>
                <c:pt idx="664">
                  <c:v>0.491823946025977</c:v>
                </c:pt>
                <c:pt idx="665">
                  <c:v>0.486371080547539</c:v>
                </c:pt>
                <c:pt idx="666">
                  <c:v>0.480794529069133</c:v>
                </c:pt>
                <c:pt idx="667">
                  <c:v>0.475098085092025</c:v>
                </c:pt>
                <c:pt idx="668">
                  <c:v>0.469285421000452</c:v>
                </c:pt>
                <c:pt idx="669">
                  <c:v>0.463360082740905</c:v>
                </c:pt>
                <c:pt idx="670">
                  <c:v>0.457325484996962</c:v>
                </c:pt>
                <c:pt idx="671">
                  <c:v>0.451184906870569</c:v>
                </c:pt>
                <c:pt idx="672">
                  <c:v>0.444941488079335</c:v>
                </c:pt>
                <c:pt idx="673">
                  <c:v>0.438598225677956</c:v>
                </c:pt>
                <c:pt idx="674">
                  <c:v>0.432157971310472</c:v>
                </c:pt>
                <c:pt idx="675">
                  <c:v>0.425623428998594</c:v>
                </c:pt>
                <c:pt idx="676">
                  <c:v>0.418997153469895</c:v>
                </c:pt>
                <c:pt idx="677">
                  <c:v>0.412281549028172</c:v>
                </c:pt>
                <c:pt idx="678">
                  <c:v>0.405478868966803</c:v>
                </c:pt>
                <c:pt idx="679">
                  <c:v>0.398591215524481</c:v>
                </c:pt>
                <c:pt idx="680">
                  <c:v>0.391620540381168</c:v>
                </c:pt>
                <c:pt idx="681">
                  <c:v>0.384568645690718</c:v>
                </c:pt>
                <c:pt idx="682">
                  <c:v>0.377437185645082</c:v>
                </c:pt>
                <c:pt idx="683">
                  <c:v>0.370227668563634</c:v>
                </c:pt>
                <c:pt idx="684">
                  <c:v>0.362941459499668</c:v>
                </c:pt>
                <c:pt idx="685">
                  <c:v>0.355579783354757</c:v>
                </c:pt>
                <c:pt idx="686">
                  <c:v>0.348143728490259</c:v>
                </c:pt>
                <c:pt idx="687">
                  <c:v>0.340634250823905</c:v>
                </c:pt>
                <c:pt idx="688">
                  <c:v>0.333052178398105</c:v>
                </c:pt>
                <c:pt idx="689">
                  <c:v>0.325398216405296</c:v>
                </c:pt>
                <c:pt idx="690">
                  <c:v>0.317672952654437</c:v>
                </c:pt>
                <c:pt idx="691">
                  <c:v>0.309876863461546</c:v>
                </c:pt>
                <c:pt idx="692">
                  <c:v>0.302010319946012</c:v>
                </c:pt>
                <c:pt idx="693">
                  <c:v>0.294073594713332</c:v>
                </c:pt>
                <c:pt idx="694">
                  <c:v>0.286066868903832</c:v>
                </c:pt>
                <c:pt idx="695">
                  <c:v>0.277990239585974</c:v>
                </c:pt>
                <c:pt idx="696">
                  <c:v>0.269843727471876</c:v>
                </c:pt>
                <c:pt idx="697">
                  <c:v>0.261627284931807</c:v>
                </c:pt>
                <c:pt idx="698">
                  <c:v>0.253340804283584</c:v>
                </c:pt>
                <c:pt idx="699">
                  <c:v>0.244984126332066</c:v>
                </c:pt>
                <c:pt idx="700">
                  <c:v>0.236557049133215</c:v>
                </c:pt>
                <c:pt idx="701">
                  <c:v>0.228059336956609</c:v>
                </c:pt>
                <c:pt idx="702">
                  <c:v>0.219490729419714</c:v>
                </c:pt>
                <c:pt idx="703">
                  <c:v>0.210850950766734</c:v>
                </c:pt>
                <c:pt idx="704">
                  <c:v>0.202139719264496</c:v>
                </c:pt>
                <c:pt idx="705">
                  <c:v>0.193356756687423</c:v>
                </c:pt>
                <c:pt idx="706">
                  <c:v>0.184501797863443</c:v>
                </c:pt>
                <c:pt idx="707">
                  <c:v>0.175574600252468</c:v>
                </c:pt>
                <c:pt idx="708">
                  <c:v>0.166574953528973</c:v>
                </c:pt>
                <c:pt idx="709">
                  <c:v>0.15750268914017</c:v>
                </c:pt>
                <c:pt idx="710">
                  <c:v>0.148357689811315</c:v>
                </c:pt>
                <c:pt idx="711">
                  <c:v>0.139139898969793</c:v>
                </c:pt>
                <c:pt idx="712">
                  <c:v>0.129849330059838</c:v>
                </c:pt>
                <c:pt idx="713">
                  <c:v>0.120486075719991</c:v>
                </c:pt>
                <c:pt idx="714">
                  <c:v>0.111050316795752</c:v>
                </c:pt>
                <c:pt idx="715">
                  <c:v>0.101542331160298</c:v>
                </c:pt>
                <c:pt idx="716">
                  <c:v>0.0919625023166241</c:v>
                </c:pt>
                <c:pt idx="717">
                  <c:v>0.0823113277550175</c:v>
                </c:pt>
                <c:pt idx="718">
                  <c:v>0.0725894270404177</c:v>
                </c:pt>
                <c:pt idx="719">
                  <c:v>0.0627975496048953</c:v>
                </c:pt>
                <c:pt idx="720">
                  <c:v>0.0529365822212565</c:v>
                </c:pt>
                <c:pt idx="721">
                  <c:v>0.0430075561346023</c:v>
                </c:pt>
                <c:pt idx="722">
                  <c:v>0.0330116538295607</c:v>
                </c:pt>
                <c:pt idx="723">
                  <c:v>0.0229502154118584</c:v>
                </c:pt>
                <c:pt idx="724">
                  <c:v>0.0128247445839065</c:v>
                </c:pt>
                <c:pt idx="725">
                  <c:v>0.00263691419513133</c:v>
                </c:pt>
                <c:pt idx="726">
                  <c:v>-0.00761142865110286</c:v>
                </c:pt>
                <c:pt idx="727">
                  <c:v>-0.0179182579509736</c:v>
                </c:pt>
                <c:pt idx="728">
                  <c:v>-0.028281364629869</c:v>
                </c:pt>
                <c:pt idx="729">
                  <c:v>-0.038698352862782</c:v>
                </c:pt>
                <c:pt idx="730">
                  <c:v>-0.0491666368986788</c:v>
                </c:pt>
                <c:pt idx="731">
                  <c:v>-0.0596834384007641</c:v>
                </c:pt>
                <c:pt idx="732">
                  <c:v>-0.0702457843132067</c:v>
                </c:pt>
                <c:pt idx="733">
                  <c:v>-0.0808505052635064</c:v>
                </c:pt>
                <c:pt idx="734">
                  <c:v>-0.0914942345082647</c:v>
                </c:pt>
                <c:pt idx="735">
                  <c:v>-0.102173407428695</c:v>
                </c:pt>
                <c:pt idx="736">
                  <c:v>-0.112884261580748</c:v>
                </c:pt>
                <c:pt idx="737">
                  <c:v>-0.123622837303273</c:v>
                </c:pt>
                <c:pt idx="738">
                  <c:v>-0.134384978886147</c:v>
                </c:pt>
                <c:pt idx="739">
                  <c:v>-0.145166336298828</c:v>
                </c:pt>
                <c:pt idx="740">
                  <c:v>-0.155962367478304</c:v>
                </c:pt>
                <c:pt idx="741">
                  <c:v>-0.16676834117393</c:v>
                </c:pt>
                <c:pt idx="742">
                  <c:v>-0.177579340345141</c:v>
                </c:pt>
                <c:pt idx="743">
                  <c:v>-0.188390266106607</c:v>
                </c:pt>
                <c:pt idx="744">
                  <c:v>-0.199195842213886</c:v>
                </c:pt>
                <c:pt idx="745">
                  <c:v>-0.209990620081232</c:v>
                </c:pt>
                <c:pt idx="746">
                  <c:v>-0.220768984321777</c:v>
                </c:pt>
                <c:pt idx="747">
                  <c:v>-0.231525158798914</c:v>
                </c:pt>
                <c:pt idx="748">
                  <c:v>-0.242253213176339</c:v>
                </c:pt>
                <c:pt idx="749">
                  <c:v>-0.252947069952893</c:v>
                </c:pt>
                <c:pt idx="750">
                  <c:v>-0.263600511967003</c:v>
                </c:pt>
                <c:pt idx="751">
                  <c:v>-0.274207190354314</c:v>
                </c:pt>
                <c:pt idx="752">
                  <c:v>-0.28476063294084</c:v>
                </c:pt>
                <c:pt idx="753">
                  <c:v>-0.295254253052807</c:v>
                </c:pt>
                <c:pt idx="754">
                  <c:v>-0.305681358723231</c:v>
                </c:pt>
                <c:pt idx="755">
                  <c:v>-0.3160351622742</c:v>
                </c:pt>
                <c:pt idx="756">
                  <c:v>-0.326308790252802</c:v>
                </c:pt>
                <c:pt idx="757">
                  <c:v>-0.33649529369768</c:v>
                </c:pt>
                <c:pt idx="758">
                  <c:v>-0.346587658712287</c:v>
                </c:pt>
                <c:pt idx="759">
                  <c:v>-0.356578817320074</c:v>
                </c:pt>
                <c:pt idx="760">
                  <c:v>-0.366461658576052</c:v>
                </c:pt>
                <c:pt idx="761">
                  <c:v>-0.376229039908472</c:v>
                </c:pt>
                <c:pt idx="762">
                  <c:v>-0.385873798663698</c:v>
                </c:pt>
                <c:pt idx="763">
                  <c:v>-0.395388763826782</c:v>
                </c:pt>
                <c:pt idx="764">
                  <c:v>-0.404766767889757</c:v>
                </c:pt>
                <c:pt idx="765">
                  <c:v>-0.414000658839192</c:v>
                </c:pt>
                <c:pt idx="766">
                  <c:v>-0.423083312234228</c:v>
                </c:pt>
                <c:pt idx="767">
                  <c:v>-0.432007643346009</c:v>
                </c:pt>
                <c:pt idx="768">
                  <c:v>-0.44076661932922</c:v>
                </c:pt>
                <c:pt idx="769">
                  <c:v>-0.449353271396285</c:v>
                </c:pt>
                <c:pt idx="770">
                  <c:v>-0.45776070696476</c:v>
                </c:pt>
                <c:pt idx="771">
                  <c:v>-0.465982121748423</c:v>
                </c:pt>
                <c:pt idx="772">
                  <c:v>-0.4740108117627</c:v>
                </c:pt>
                <c:pt idx="773">
                  <c:v>-0.481840185215204</c:v>
                </c:pt>
                <c:pt idx="774">
                  <c:v>-0.489463774252423</c:v>
                </c:pt>
                <c:pt idx="775">
                  <c:v>-0.496875246533902</c:v>
                </c:pt>
                <c:pt idx="776">
                  <c:v>-0.504068416605681</c:v>
                </c:pt>
                <c:pt idx="777">
                  <c:v>-0.511037257045184</c:v>
                </c:pt>
                <c:pt idx="778">
                  <c:v>-0.517775909350313</c:v>
                </c:pt>
                <c:pt idx="779">
                  <c:v>-0.524278694546116</c:v>
                </c:pt>
                <c:pt idx="780">
                  <c:v>-0.530540123483062</c:v>
                </c:pt>
                <c:pt idx="781">
                  <c:v>-0.536554906801699</c:v>
                </c:pt>
                <c:pt idx="782">
                  <c:v>-0.542317964539309</c:v>
                </c:pt>
                <c:pt idx="783">
                  <c:v>-0.547824435355008</c:v>
                </c:pt>
                <c:pt idx="784">
                  <c:v>-0.553069685350716</c:v>
                </c:pt>
                <c:pt idx="785">
                  <c:v>-0.558049316466376</c:v>
                </c:pt>
                <c:pt idx="786">
                  <c:v>-0.562759174428884</c:v>
                </c:pt>
                <c:pt idx="787">
                  <c:v>-0.567195356235282</c:v>
                </c:pt>
                <c:pt idx="788">
                  <c:v>-0.571354217151905</c:v>
                </c:pt>
                <c:pt idx="789">
                  <c:v>-0.5752323772124</c:v>
                </c:pt>
                <c:pt idx="790">
                  <c:v>-0.578826727198766</c:v>
                </c:pt>
                <c:pt idx="791">
                  <c:v>-0.582134434090848</c:v>
                </c:pt>
                <c:pt idx="792">
                  <c:v>-0.585152945971045</c:v>
                </c:pt>
                <c:pt idx="793">
                  <c:v>-0.58787999637236</c:v>
                </c:pt>
                <c:pt idx="794">
                  <c:v>-0.590313608059283</c:v>
                </c:pt>
                <c:pt idx="795">
                  <c:v>-0.592452096232454</c:v>
                </c:pt>
                <c:pt idx="796">
                  <c:v>-0.594294071149445</c:v>
                </c:pt>
                <c:pt idx="797">
                  <c:v>-0.5958384401555</c:v>
                </c:pt>
                <c:pt idx="798">
                  <c:v>-0.597084409119526</c:v>
                </c:pt>
                <c:pt idx="799">
                  <c:v>-0.598031483272114</c:v>
                </c:pt>
                <c:pt idx="800">
                  <c:v>-0.598679467443881</c:v>
                </c:pt>
                <c:pt idx="801">
                  <c:v>-0.599028465703904</c:v>
                </c:pt>
                <c:pt idx="802">
                  <c:v>-0.599078880399528</c:v>
                </c:pt>
                <c:pt idx="803">
                  <c:v>-0.598831410600323</c:v>
                </c:pt>
                <c:pt idx="804">
                  <c:v>-0.598287049950466</c:v>
                </c:pt>
                <c:pt idx="805">
                  <c:v>-0.597447083935273</c:v>
                </c:pt>
                <c:pt idx="806">
                  <c:v>-0.596313086569108</c:v>
                </c:pt>
                <c:pt idx="807">
                  <c:v>-0.594886916513303</c:v>
                </c:pt>
                <c:pt idx="808">
                  <c:v>-0.593170712634172</c:v>
                </c:pt>
                <c:pt idx="809">
                  <c:v>-0.591166889012584</c:v>
                </c:pt>
                <c:pt idx="810">
                  <c:v>-0.58887812941792</c:v>
                </c:pt>
                <c:pt idx="811">
                  <c:v>-0.586307381260595</c:v>
                </c:pt>
                <c:pt idx="812">
                  <c:v>-0.583457849038578</c:v>
                </c:pt>
                <c:pt idx="813">
                  <c:v>-0.580332987294656</c:v>
                </c:pt>
                <c:pt idx="814">
                  <c:v>-0.576936493102328</c:v>
                </c:pt>
                <c:pt idx="815">
                  <c:v>-0.573272298099453</c:v>
                </c:pt>
                <c:pt idx="816">
                  <c:v>-0.56934456008983</c:v>
                </c:pt>
                <c:pt idx="817">
                  <c:v>-0.565157654233977</c:v>
                </c:pt>
                <c:pt idx="818">
                  <c:v>-0.560716163851392</c:v>
                </c:pt>
                <c:pt idx="819">
                  <c:v>-0.556024870857501</c:v>
                </c:pt>
                <c:pt idx="820">
                  <c:v>-0.551088745859396</c:v>
                </c:pt>
                <c:pt idx="821">
                  <c:v>-0.545912937935314</c:v>
                </c:pt>
                <c:pt idx="822">
                  <c:v>-0.540502764123524</c:v>
                </c:pt>
                <c:pt idx="823">
                  <c:v>-0.534863698647017</c:v>
                </c:pt>
                <c:pt idx="824">
                  <c:v>-0.529001361901018</c:v>
                </c:pt>
                <c:pt idx="825">
                  <c:v>-0.52292150923086</c:v>
                </c:pt>
                <c:pt idx="826">
                  <c:v>-0.516630019528286</c:v>
                </c:pt>
                <c:pt idx="827">
                  <c:v>-0.510132883674628</c:v>
                </c:pt>
                <c:pt idx="828">
                  <c:v>-0.503436192859652</c:v>
                </c:pt>
                <c:pt idx="829">
                  <c:v>-0.496546126805122</c:v>
                </c:pt>
                <c:pt idx="830">
                  <c:v>-0.489468941922331</c:v>
                </c:pt>
                <c:pt idx="831">
                  <c:v>-0.482210959432929</c:v>
                </c:pt>
                <c:pt idx="832">
                  <c:v>-0.474778553482441</c:v>
                </c:pt>
                <c:pt idx="833">
                  <c:v>-0.467178139275821</c:v>
                </c:pt>
                <c:pt idx="834">
                  <c:v>-0.459416161264233</c:v>
                </c:pt>
                <c:pt idx="835">
                  <c:v>-0.451499081412119</c:v>
                </c:pt>
                <c:pt idx="836">
                  <c:v>-0.443433367573283</c:v>
                </c:pt>
                <c:pt idx="837">
                  <c:v>-0.435225482004403</c:v>
                </c:pt>
                <c:pt idx="838">
                  <c:v>-0.426881870043985</c:v>
                </c:pt>
                <c:pt idx="839">
                  <c:v>-0.418408948984223</c:v>
                </c:pt>
                <c:pt idx="840">
                  <c:v>-0.409813097162742</c:v>
                </c:pt>
                <c:pt idx="841">
                  <c:v>-0.401100643300502</c:v>
                </c:pt>
                <c:pt idx="842">
                  <c:v>-0.392277856111488</c:v>
                </c:pt>
                <c:pt idx="843">
                  <c:v>-0.383350934209023</c:v>
                </c:pt>
                <c:pt idx="844">
                  <c:v>-0.374325996332712</c:v>
                </c:pt>
                <c:pt idx="845">
                  <c:v>-0.365209071919151</c:v>
                </c:pt>
                <c:pt idx="846">
                  <c:v>-0.356006092038547</c:v>
                </c:pt>
                <c:pt idx="847">
                  <c:v>-0.346722880718441</c:v>
                </c:pt>
                <c:pt idx="848">
                  <c:v>-0.337365146674595</c:v>
                </c:pt>
                <c:pt idx="849">
                  <c:v>-0.327938475468067</c:v>
                </c:pt>
                <c:pt idx="850">
                  <c:v>-0.318448322106252</c:v>
                </c:pt>
                <c:pt idx="851">
                  <c:v>-0.308900004104539</c:v>
                </c:pt>
                <c:pt idx="852">
                  <c:v>-0.299298695023911</c:v>
                </c:pt>
                <c:pt idx="853">
                  <c:v>-0.289649418498587</c:v>
                </c:pt>
                <c:pt idx="854">
                  <c:v>-0.279957042766422</c:v>
                </c:pt>
                <c:pt idx="855">
                  <c:v>-0.270226275713476</c:v>
                </c:pt>
                <c:pt idx="856">
                  <c:v>-0.260461660442726</c:v>
                </c:pt>
                <c:pt idx="857">
                  <c:v>-0.250667571375529</c:v>
                </c:pt>
                <c:pt idx="858">
                  <c:v>-0.240848210892968</c:v>
                </c:pt>
                <c:pt idx="859">
                  <c:v>-0.231007606522804</c:v>
                </c:pt>
                <c:pt idx="860">
                  <c:v>-0.221149608676247</c:v>
                </c:pt>
                <c:pt idx="861">
                  <c:v>-0.211277888937332</c:v>
                </c:pt>
                <c:pt idx="862">
                  <c:v>-0.201395938906162</c:v>
                </c:pt>
                <c:pt idx="863">
                  <c:v>-0.191507069595825</c:v>
                </c:pt>
                <c:pt idx="864">
                  <c:v>-0.181614411381312</c:v>
                </c:pt>
                <c:pt idx="865">
                  <c:v>-0.171720914497253</c:v>
                </c:pt>
                <c:pt idx="866">
                  <c:v>-0.161829350079879</c:v>
                </c:pt>
                <c:pt idx="867">
                  <c:v>-0.151942311747102</c:v>
                </c:pt>
                <c:pt idx="868">
                  <c:v>-0.142062217709235</c:v>
                </c:pt>
                <c:pt idx="869">
                  <c:v>-0.132191313401391</c:v>
                </c:pt>
                <c:pt idx="870">
                  <c:v>-0.122331674627275</c:v>
                </c:pt>
                <c:pt idx="871">
                  <c:v>-0.112485211202681</c:v>
                </c:pt>
                <c:pt idx="872">
                  <c:v>-0.102653671085677</c:v>
                </c:pt>
                <c:pt idx="873">
                  <c:v>-0.0928386449791968</c:v>
                </c:pt>
                <c:pt idx="874">
                  <c:v>-0.0830415713904727</c:v>
                </c:pt>
                <c:pt idx="875">
                  <c:v>-0.0732637421305384</c:v>
                </c:pt>
                <c:pt idx="876">
                  <c:v>-0.0635063082358697</c:v>
                </c:pt>
                <c:pt idx="877">
                  <c:v>-0.0537702862931047</c:v>
                </c:pt>
                <c:pt idx="878">
                  <c:v>-0.0440565651467174</c:v>
                </c:pt>
                <c:pt idx="879">
                  <c:v>-0.0343659129685064</c:v>
                </c:pt>
                <c:pt idx="880">
                  <c:v>-0.0246989846668007</c:v>
                </c:pt>
                <c:pt idx="881">
                  <c:v>-0.0150563296123866</c:v>
                </c:pt>
                <c:pt idx="882">
                  <c:v>-0.00543839965732412</c:v>
                </c:pt>
                <c:pt idx="883">
                  <c:v>0.00415444257795452</c:v>
                </c:pt>
                <c:pt idx="884">
                  <c:v>0.0137219151745761</c:v>
                </c:pt>
                <c:pt idx="885">
                  <c:v>0.0232638081681408</c:v>
                </c:pt>
                <c:pt idx="886">
                  <c:v>0.0327799746111427</c:v>
                </c:pt>
                <c:pt idx="887">
                  <c:v>0.0422703214719196</c:v>
                </c:pt>
                <c:pt idx="888">
                  <c:v>0.0517348003975811</c:v>
                </c:pt>
                <c:pt idx="889">
                  <c:v>0.061173398368721</c:v>
                </c:pt>
                <c:pt idx="890">
                  <c:v>0.0705861282739959</c:v>
                </c:pt>
                <c:pt idx="891">
                  <c:v>0.0799730194328619</c:v>
                </c:pt>
                <c:pt idx="892">
                  <c:v>0.089334108094886</c:v>
                </c:pt>
                <c:pt idx="893">
                  <c:v>0.0986694279441062</c:v>
                </c:pt>
                <c:pt idx="894">
                  <c:v>0.107979000636891</c:v>
                </c:pt>
                <c:pt idx="895">
                  <c:v>0.11726282640165</c:v>
                </c:pt>
                <c:pt idx="896">
                  <c:v>0.126520874728576</c:v>
                </c:pt>
                <c:pt idx="897">
                  <c:v>0.13575307517735</c:v>
                </c:pt>
                <c:pt idx="898">
                  <c:v>0.144959308330412</c:v>
                </c:pt>
                <c:pt idx="899">
                  <c:v>0.154139396919013</c:v>
                </c:pt>
                <c:pt idx="900">
                  <c:v>0.163293097148791</c:v>
                </c:pt>
                <c:pt idx="901">
                  <c:v>0.172420090251062</c:v>
                </c:pt>
                <c:pt idx="902">
                  <c:v>0.181519974285428</c:v>
                </c:pt>
                <c:pt idx="903">
                  <c:v>0.190592256218605</c:v>
                </c:pt>
                <c:pt idx="904">
                  <c:v>0.199636344303637</c:v>
                </c:pt>
                <c:pt idx="905">
                  <c:v>0.208651540782857</c:v>
                </c:pt>
                <c:pt idx="906">
                  <c:v>0.217637034937071</c:v>
                </c:pt>
                <c:pt idx="907">
                  <c:v>0.226591896502519</c:v>
                </c:pt>
                <c:pt idx="908">
                  <c:v>0.235515069476174</c:v>
                </c:pt>
                <c:pt idx="909">
                  <c:v>0.244405366328885</c:v>
                </c:pt>
                <c:pt idx="910">
                  <c:v>0.253261462644797</c:v>
                </c:pt>
                <c:pt idx="911">
                  <c:v>0.262081892204296</c:v>
                </c:pt>
                <c:pt idx="912">
                  <c:v>0.270865042526579</c:v>
                </c:pt>
                <c:pt idx="913">
                  <c:v>0.279609150886658</c:v>
                </c:pt>
                <c:pt idx="914">
                  <c:v>0.288312300820393</c:v>
                </c:pt>
                <c:pt idx="915">
                  <c:v>0.296972419129768</c:v>
                </c:pt>
                <c:pt idx="916">
                  <c:v>0.305587273399343</c:v>
                </c:pt>
                <c:pt idx="917">
                  <c:v>0.314154470033376</c:v>
                </c:pt>
                <c:pt idx="918">
                  <c:v>0.322671452821759</c:v>
                </c:pt>
                <c:pt idx="919">
                  <c:v>0.331135502041451</c:v>
                </c:pt>
                <c:pt idx="920">
                  <c:v>0.339543734098664</c:v>
                </c:pt>
                <c:pt idx="921">
                  <c:v>0.347893101715596</c:v>
                </c:pt>
                <c:pt idx="922">
                  <c:v>0.356180394664031</c:v>
                </c:pt>
                <c:pt idx="923">
                  <c:v>0.364402241046656</c:v>
                </c:pt>
                <c:pt idx="924">
                  <c:v>0.372555109125464</c:v>
                </c:pt>
                <c:pt idx="925">
                  <c:v>0.380635309695114</c:v>
                </c:pt>
                <c:pt idx="926">
                  <c:v>0.388638998997687</c:v>
                </c:pt>
                <c:pt idx="927">
                  <c:v>0.396562182173754</c:v>
                </c:pt>
                <c:pt idx="928">
                  <c:v>0.404400717243265</c:v>
                </c:pt>
                <c:pt idx="929">
                  <c:v>0.412150319608311</c:v>
                </c:pt>
                <c:pt idx="930">
                  <c:v>0.419806567068377</c:v>
                </c:pt>
                <c:pt idx="931">
                  <c:v>0.427364905337342</c:v>
                </c:pt>
                <c:pt idx="932">
                  <c:v>0.434820654050095</c:v>
                </c:pt>
                <c:pt idx="933">
                  <c:v>0.442169013245284</c:v>
                </c:pt>
                <c:pt idx="934">
                  <c:v>0.44940507030946</c:v>
                </c:pt>
                <c:pt idx="935">
                  <c:v>0.456523807366549</c:v>
                </c:pt>
                <c:pt idx="936">
                  <c:v>0.463520109095433</c:v>
                </c:pt>
                <c:pt idx="937">
                  <c:v>0.470388770957167</c:v>
                </c:pt>
                <c:pt idx="938">
                  <c:v>0.477124507812302</c:v>
                </c:pt>
                <c:pt idx="939">
                  <c:v>0.483721962907633</c:v>
                </c:pt>
                <c:pt idx="940">
                  <c:v>0.490175717210732</c:v>
                </c:pt>
                <c:pt idx="941">
                  <c:v>0.496480299069582</c:v>
                </c:pt>
                <c:pt idx="942">
                  <c:v>0.502630194173781</c:v>
                </c:pt>
                <c:pt idx="943">
                  <c:v>0.508619855792893</c:v>
                </c:pt>
                <c:pt idx="944">
                  <c:v>0.514443715266744</c:v>
                </c:pt>
                <c:pt idx="945">
                  <c:v>0.520096192721737</c:v>
                </c:pt>
                <c:pt idx="946">
                  <c:v>0.525571707986619</c:v>
                </c:pt>
                <c:pt idx="947">
                  <c:v>0.530864691680514</c:v>
                </c:pt>
                <c:pt idx="948">
                  <c:v>0.535969596445551</c:v>
                </c:pt>
                <c:pt idx="949">
                  <c:v>0.540880908295952</c:v>
                </c:pt>
                <c:pt idx="950">
                  <c:v>0.54559315805509</c:v>
                </c:pt>
                <c:pt idx="951">
                  <c:v>0.550100932851701</c:v>
                </c:pt>
                <c:pt idx="952">
                  <c:v>0.55439888764625</c:v>
                </c:pt>
                <c:pt idx="953">
                  <c:v>0.558481756758278</c:v>
                </c:pt>
                <c:pt idx="954">
                  <c:v>0.562344365365484</c:v>
                </c:pt>
                <c:pt idx="955">
                  <c:v>0.565981640945324</c:v>
                </c:pt>
                <c:pt idx="956">
                  <c:v>0.569388624629973</c:v>
                </c:pt>
                <c:pt idx="957">
                  <c:v>0.572560482445649</c:v>
                </c:pt>
                <c:pt idx="958">
                  <c:v>0.575492516407552</c:v>
                </c:pt>
                <c:pt idx="959">
                  <c:v>0.578180175441963</c:v>
                </c:pt>
                <c:pt idx="960">
                  <c:v>0.580619066107426</c:v>
                </c:pt>
                <c:pt idx="961">
                  <c:v>0.58280496308742</c:v>
                </c:pt>
                <c:pt idx="962">
                  <c:v>0.584733819427411</c:v>
                </c:pt>
                <c:pt idx="963">
                  <c:v>0.586401776489823</c:v>
                </c:pt>
                <c:pt idx="964">
                  <c:v>0.587805173601095</c:v>
                </c:pt>
                <c:pt idx="965">
                  <c:v>0.58894055736574</c:v>
                </c:pt>
                <c:pt idx="966">
                  <c:v>0.58980469062314</c:v>
                </c:pt>
                <c:pt idx="967">
                  <c:v>0.590394561023639</c:v>
                </c:pt>
                <c:pt idx="968">
                  <c:v>0.590707389201464</c:v>
                </c:pt>
                <c:pt idx="969">
                  <c:v>0.590740636522945</c:v>
                </c:pt>
                <c:pt idx="970">
                  <c:v>0.590492012389595</c:v>
                </c:pt>
                <c:pt idx="971">
                  <c:v>0.589959481076655</c:v>
                </c:pt>
                <c:pt idx="972">
                  <c:v>0.589141268088891</c:v>
                </c:pt>
                <c:pt idx="973">
                  <c:v>0.588035866016612</c:v>
                </c:pt>
                <c:pt idx="974">
                  <c:v>0.586642039876113</c:v>
                </c:pt>
                <c:pt idx="975">
                  <c:v>0.58495883192003</c:v>
                </c:pt>
                <c:pt idx="976">
                  <c:v>0.582985565904401</c:v>
                </c:pt>
                <c:pt idx="977">
                  <c:v>0.580721850800616</c:v>
                </c:pt>
                <c:pt idx="978">
                  <c:v>0.57816758394176</c:v>
                </c:pt>
                <c:pt idx="979">
                  <c:v>0.575322953594333</c:v>
                </c:pt>
                <c:pt idx="980">
                  <c:v>0.572188440947719</c:v>
                </c:pt>
                <c:pt idx="981">
                  <c:v>0.568764821515242</c:v>
                </c:pt>
                <c:pt idx="982">
                  <c:v>0.565053165942146</c:v>
                </c:pt>
                <c:pt idx="983">
                  <c:v>0.561054840217274</c:v>
                </c:pt>
                <c:pt idx="984">
                  <c:v>0.556771505286759</c:v>
                </c:pt>
                <c:pt idx="985">
                  <c:v>0.55220511606951</c:v>
                </c:pt>
                <c:pt idx="986">
                  <c:v>0.547357919875791</c:v>
                </c:pt>
                <c:pt idx="987">
                  <c:v>0.54223245423168</c:v>
                </c:pt>
                <c:pt idx="988">
                  <c:v>0.536831544113685</c:v>
                </c:pt>
                <c:pt idx="989">
                  <c:v>0.531158298599283</c:v>
                </c:pt>
                <c:pt idx="990">
                  <c:v>0.525216106940596</c:v>
                </c:pt>
                <c:pt idx="991">
                  <c:v>0.519008634069879</c:v>
                </c:pt>
                <c:pt idx="992">
                  <c:v>0.512539815546916</c:v>
                </c:pt>
                <c:pt idx="993">
                  <c:v>0.505813851959816</c:v>
                </c:pt>
                <c:pt idx="994">
                  <c:v>0.498835202792062</c:v>
                </c:pt>
                <c:pt idx="995">
                  <c:v>0.491608579770029</c:v>
                </c:pt>
                <c:pt idx="996">
                  <c:v>0.484138939706451</c:v>
                </c:pt>
                <c:pt idx="997">
                  <c:v>0.476431476856608</c:v>
                </c:pt>
                <c:pt idx="998">
                  <c:v>0.468491614805198</c:v>
                </c:pt>
                <c:pt idx="999">
                  <c:v>0.460324997903046</c:v>
                </c:pt>
                <c:pt idx="1000">
                  <c:v>0.451937482273917</c:v>
                </c:pt>
              </c:numCache>
            </c:numRef>
          </c:yVal>
          <c:smooth val="1"/>
        </c:ser>
        <c:axId val="40589036"/>
        <c:axId val="33284223"/>
      </c:scatterChart>
      <c:valAx>
        <c:axId val="40589036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刻　［ｓ］</a:t>
                </a:r>
              </a:p>
            </c:rich>
          </c:tx>
          <c:layout>
            <c:manualLayout>
              <c:xMode val="edge"/>
              <c:yMode val="edge"/>
              <c:x val="0.483684644812842"/>
              <c:y val="0.86373741336471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84223"/>
        <c:crossesAt val="0"/>
        <c:crossBetween val="midCat"/>
        <c:majorUnit val="2"/>
        <c:minorUnit val="0.02"/>
      </c:valAx>
      <c:valAx>
        <c:axId val="33284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位置　［ｍ］</a:t>
                </a:r>
              </a:p>
            </c:rich>
          </c:tx>
          <c:layout>
            <c:manualLayout>
              <c:xMode val="edge"/>
              <c:yMode val="edge"/>
              <c:x val="0.0187532818243193"/>
              <c:y val="0.11586242971099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890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5</xdr:row>
      <xdr:rowOff>95040</xdr:rowOff>
    </xdr:from>
    <xdr:to>
      <xdr:col>10</xdr:col>
      <xdr:colOff>270000</xdr:colOff>
      <xdr:row>14</xdr:row>
      <xdr:rowOff>104400</xdr:rowOff>
    </xdr:to>
    <xdr:sp>
      <xdr:nvSpPr>
        <xdr:cNvPr id="0" name="Rectangle 1"/>
        <xdr:cNvSpPr/>
      </xdr:nvSpPr>
      <xdr:spPr>
        <a:xfrm>
          <a:off x="159840" y="1047600"/>
          <a:ext cx="6824520" cy="1552320"/>
        </a:xfrm>
        <a:prstGeom prst="roundRect">
          <a:avLst>
            <a:gd name="adj" fmla="val 43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4</xdr:row>
      <xdr:rowOff>9360</xdr:rowOff>
    </xdr:from>
    <xdr:to>
      <xdr:col>16</xdr:col>
      <xdr:colOff>40680</xdr:colOff>
      <xdr:row>30</xdr:row>
      <xdr:rowOff>18720</xdr:rowOff>
    </xdr:to>
    <xdr:graphicFrame>
      <xdr:nvGraphicFramePr>
        <xdr:cNvPr id="1" name="Chart 1"/>
        <xdr:cNvGraphicFramePr/>
      </xdr:nvGraphicFramePr>
      <xdr:xfrm>
        <a:off x="6287040" y="2409840"/>
        <a:ext cx="4798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0" min="2" style="1" width="8.99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4" customFormat="false" ht="13.5" hidden="false" customHeight="false" outlineLevel="0" collapsed="false">
      <c r="B4" s="4" t="s">
        <v>2</v>
      </c>
    </row>
    <row r="7" customFormat="false" ht="13.5" hidden="false" customHeight="false" outlineLevel="0" collapsed="false">
      <c r="B7" s="4" t="s">
        <v>3</v>
      </c>
    </row>
    <row r="8" customFormat="false" ht="13.5" hidden="false" customHeight="false" outlineLevel="0" collapsed="false">
      <c r="B8" s="4" t="s">
        <v>4</v>
      </c>
    </row>
    <row r="9" customFormat="false" ht="13.5" hidden="false" customHeight="false" outlineLevel="0" collapsed="false">
      <c r="B9" s="4" t="s">
        <v>5</v>
      </c>
    </row>
    <row r="10" customFormat="false" ht="13.5" hidden="false" customHeight="false" outlineLevel="0" collapsed="false">
      <c r="B10" s="4" t="s">
        <v>6</v>
      </c>
    </row>
    <row r="11" customFormat="false" ht="13.5" hidden="false" customHeight="false" outlineLevel="0" collapsed="false">
      <c r="B11" s="4" t="s">
        <v>7</v>
      </c>
    </row>
    <row r="12" customFormat="false" ht="13.5" hidden="false" customHeight="false" outlineLevel="0" collapsed="false">
      <c r="B12" s="4" t="s">
        <v>8</v>
      </c>
    </row>
    <row r="13" customFormat="false" ht="13.5" hidden="false" customHeight="false" outlineLevel="0" collapsed="false">
      <c r="B13" s="4" t="s">
        <v>9</v>
      </c>
    </row>
    <row r="14" customFormat="false" ht="13.5" hidden="false" customHeight="false" outlineLevel="0" collapsed="false">
      <c r="B14" s="4" t="s">
        <v>10</v>
      </c>
    </row>
    <row r="16" customFormat="false" ht="13.5" hidden="false" customHeight="false" outlineLevel="0" collapsed="false">
      <c r="A16" s="0"/>
      <c r="B16" s="5" t="s">
        <v>1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">
    <mergeCell ref="B1:J1"/>
    <mergeCell ref="B2:J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62"/>
    <col collapsed="false" customWidth="true" hidden="false" outlineLevel="0" max="9" min="8" style="0" width="3.62"/>
    <col collapsed="false" customWidth="true" hidden="false" outlineLevel="0" max="12" min="11" style="0" width="8.49"/>
    <col collapsed="false" customWidth="true" hidden="false" outlineLevel="0" max="14" min="14" style="0" width="3.62"/>
  </cols>
  <sheetData>
    <row r="1" customFormat="false" ht="13.5" hidden="false" customHeight="true" outlineLevel="0" collapsed="false">
      <c r="A1" s="6" t="s">
        <v>12</v>
      </c>
      <c r="B1" s="7" t="n">
        <v>0.01</v>
      </c>
    </row>
    <row r="2" customFormat="false" ht="13.5" hidden="false" customHeight="true" outlineLevel="0" collapsed="false">
      <c r="A2" s="8"/>
    </row>
    <row r="3" customFormat="false" ht="13.5" hidden="false" customHeight="true" outlineLevel="0" collapsed="false">
      <c r="A3" s="9" t="s">
        <v>13</v>
      </c>
      <c r="B3" s="9" t="s">
        <v>14</v>
      </c>
      <c r="C3" s="9" t="s">
        <v>15</v>
      </c>
      <c r="D3" s="9" t="s">
        <v>16</v>
      </c>
      <c r="E3" s="9" t="s">
        <v>17</v>
      </c>
      <c r="F3" s="9" t="s">
        <v>18</v>
      </c>
      <c r="G3" s="9" t="s">
        <v>19</v>
      </c>
    </row>
    <row r="4" customFormat="false" ht="13.5" hidden="false" customHeight="true" outlineLevel="0" collapsed="false">
      <c r="A4" s="10" t="n">
        <v>0</v>
      </c>
      <c r="B4" s="11" t="n">
        <v>0.3</v>
      </c>
      <c r="C4" s="12" t="n">
        <v>0</v>
      </c>
      <c r="D4" s="12" t="n">
        <f aca="false">-(ka+kb)/ma*B4+kb/ma*E4</f>
        <v>0</v>
      </c>
      <c r="E4" s="11" t="n">
        <v>0.6</v>
      </c>
      <c r="F4" s="12" t="n">
        <v>0</v>
      </c>
      <c r="G4" s="12" t="n">
        <f aca="false">-kb/mb*E4+kb/mb*B4</f>
        <v>-3</v>
      </c>
    </row>
    <row r="5" customFormat="false" ht="13.5" hidden="false" customHeight="true" outlineLevel="0" collapsed="false">
      <c r="A5" s="13" t="n">
        <f aca="false">A4+B$1</f>
        <v>0.01</v>
      </c>
      <c r="B5" s="11" t="n">
        <f aca="false">B4+C5*B$1</f>
        <v>0.3</v>
      </c>
      <c r="C5" s="12" t="n">
        <f aca="false">C4+D4*B$1</f>
        <v>0</v>
      </c>
      <c r="D5" s="12" t="n">
        <f aca="false">-(ka+kb)/ma*B5+kb/ma*E5</f>
        <v>-0.00300000000000011</v>
      </c>
      <c r="E5" s="11" t="n">
        <f aca="false">E4+F5*B$1</f>
        <v>0.5997</v>
      </c>
      <c r="F5" s="12" t="n">
        <f aca="false">F4+G4*B$1</f>
        <v>-0.03</v>
      </c>
      <c r="G5" s="12" t="n">
        <f aca="false">-kb/mb*E5+kb/mb*B5</f>
        <v>-2.997</v>
      </c>
    </row>
    <row r="6" customFormat="false" ht="13.5" hidden="false" customHeight="true" outlineLevel="0" collapsed="false">
      <c r="A6" s="13" t="n">
        <f aca="false">A5+B$1</f>
        <v>0.02</v>
      </c>
      <c r="B6" s="11" t="n">
        <f aca="false">B5+C6*B$1</f>
        <v>0.2999997</v>
      </c>
      <c r="C6" s="12" t="n">
        <f aca="false">C5+D5*B$1</f>
        <v>-3.00000000000011E-005</v>
      </c>
      <c r="D6" s="12" t="n">
        <f aca="false">-(ka+kb)/ma*B6+kb/ma*E6</f>
        <v>-0.00899099999999908</v>
      </c>
      <c r="E6" s="11" t="n">
        <f aca="false">E5+F6*B$1</f>
        <v>0.5991003</v>
      </c>
      <c r="F6" s="12" t="n">
        <f aca="false">F5+G5*B$1</f>
        <v>-0.05997</v>
      </c>
      <c r="G6" s="12" t="n">
        <f aca="false">-kb/mb*E6+kb/mb*B6</f>
        <v>-2.991006</v>
      </c>
      <c r="I6" s="14"/>
      <c r="J6" s="15"/>
      <c r="K6" s="15"/>
      <c r="L6" s="15"/>
      <c r="M6" s="15"/>
      <c r="N6" s="16"/>
    </row>
    <row r="7" customFormat="false" ht="13.5" hidden="false" customHeight="true" outlineLevel="0" collapsed="false">
      <c r="A7" s="13" t="n">
        <f aca="false">A6+B$1</f>
        <v>0.03</v>
      </c>
      <c r="B7" s="11" t="n">
        <f aca="false">B6+C7*B$1</f>
        <v>0.2999985009</v>
      </c>
      <c r="C7" s="12" t="n">
        <f aca="false">C6+D6*B$1</f>
        <v>-0.000119909999999992</v>
      </c>
      <c r="D7" s="12" t="n">
        <f aca="false">-(ka+kb)/ma*B7+kb/ma*E7</f>
        <v>-0.017955023999999</v>
      </c>
      <c r="E7" s="11" t="n">
        <f aca="false">E6+F7*B$1</f>
        <v>0.5982014994</v>
      </c>
      <c r="F7" s="12" t="n">
        <f aca="false">F6+G6*B$1</f>
        <v>-0.08988006</v>
      </c>
      <c r="G7" s="12" t="n">
        <f aca="false">-kb/mb*E7+kb/mb*B7</f>
        <v>-2.982029985</v>
      </c>
      <c r="I7" s="17"/>
      <c r="J7" s="18" t="s">
        <v>20</v>
      </c>
      <c r="K7" s="8"/>
      <c r="L7" s="8"/>
      <c r="M7" s="8"/>
      <c r="N7" s="19"/>
    </row>
    <row r="8" customFormat="false" ht="13.5" hidden="false" customHeight="true" outlineLevel="0" collapsed="false">
      <c r="A8" s="13" t="n">
        <f aca="false">A7+B$1</f>
        <v>0.04</v>
      </c>
      <c r="B8" s="11" t="n">
        <f aca="false">B7+C8*B$1</f>
        <v>0.2999955062976</v>
      </c>
      <c r="C8" s="12" t="n">
        <f aca="false">C7+D7*B$1</f>
        <v>-0.000299460239999982</v>
      </c>
      <c r="D8" s="12" t="n">
        <f aca="false">-(ka+kb)/ma*B8+kb/ma*E8</f>
        <v>-0.0298651679369986</v>
      </c>
      <c r="E8" s="11" t="n">
        <f aca="false">E7+F8*B$1</f>
        <v>0.5970044958015</v>
      </c>
      <c r="F8" s="12" t="n">
        <f aca="false">F7+G7*B$1</f>
        <v>-0.11970035985</v>
      </c>
      <c r="G8" s="12" t="n">
        <f aca="false">-kb/mb*E8+kb/mb*B8</f>
        <v>-2.970089895039</v>
      </c>
      <c r="I8" s="17"/>
      <c r="J8" s="18" t="s">
        <v>21</v>
      </c>
      <c r="K8" s="8"/>
      <c r="L8" s="18" t="s">
        <v>22</v>
      </c>
      <c r="M8" s="20" t="n">
        <v>10</v>
      </c>
      <c r="N8" s="19"/>
    </row>
    <row r="9" customFormat="false" ht="13.5" hidden="false" customHeight="true" outlineLevel="0" collapsed="false">
      <c r="A9" s="13" t="n">
        <f aca="false">A8+B$1</f>
        <v>0.05</v>
      </c>
      <c r="B9" s="11" t="n">
        <f aca="false">B8+C9*B$1</f>
        <v>0.299989525178406</v>
      </c>
      <c r="C9" s="12" t="n">
        <f aca="false">C8+D8*B$1</f>
        <v>-0.000598111919369968</v>
      </c>
      <c r="D9" s="12" t="n">
        <f aca="false">-(ka+kb)/ma*B9+kb/ma*E9</f>
        <v>-0.0446856714331627</v>
      </c>
      <c r="E9" s="11" t="n">
        <f aca="false">E8+F9*B$1</f>
        <v>0.595510483213496</v>
      </c>
      <c r="F9" s="12" t="n">
        <f aca="false">F8+G8*B$1</f>
        <v>-0.14940125880039</v>
      </c>
      <c r="G9" s="12" t="n">
        <f aca="false">-kb/mb*E9+kb/mb*B9</f>
        <v>-2.9552095803509</v>
      </c>
      <c r="I9" s="17"/>
      <c r="J9" s="18" t="s">
        <v>23</v>
      </c>
      <c r="K9" s="8"/>
      <c r="L9" s="18" t="s">
        <v>24</v>
      </c>
      <c r="M9" s="20" t="n">
        <v>100</v>
      </c>
      <c r="N9" s="19"/>
    </row>
    <row r="10" customFormat="false" ht="13.5" hidden="false" customHeight="true" outlineLevel="0" collapsed="false">
      <c r="A10" s="13" t="n">
        <f aca="false">A9+B$1</f>
        <v>0.06</v>
      </c>
      <c r="B10" s="11" t="n">
        <f aca="false">B9+C10*B$1</f>
        <v>0.299979075492069</v>
      </c>
      <c r="C10" s="12" t="n">
        <f aca="false">C9+D9*B$1</f>
        <v>-0.0010449686337016</v>
      </c>
      <c r="D10" s="12" t="n">
        <f aca="false">-(ka+kb)/ma*B10+kb/ma*E10</f>
        <v>-0.0623720131668124</v>
      </c>
      <c r="E10" s="11" t="n">
        <f aca="false">E9+F10*B$1</f>
        <v>0.593720949667457</v>
      </c>
      <c r="F10" s="12" t="n">
        <f aca="false">F9+G9*B$1</f>
        <v>-0.178953354603899</v>
      </c>
      <c r="G10" s="12" t="n">
        <f aca="false">-kb/mb*E10+kb/mb*B10</f>
        <v>-2.93741874175388</v>
      </c>
      <c r="I10" s="17"/>
      <c r="J10" s="18" t="s">
        <v>25</v>
      </c>
      <c r="K10" s="8"/>
      <c r="L10" s="18" t="s">
        <v>26</v>
      </c>
      <c r="M10" s="20" t="n">
        <v>10</v>
      </c>
      <c r="N10" s="19"/>
    </row>
    <row r="11" customFormat="false" ht="13.5" hidden="false" customHeight="true" outlineLevel="0" collapsed="false">
      <c r="A11" s="13" t="n">
        <f aca="false">A10+B$1</f>
        <v>0.07</v>
      </c>
      <c r="B11" s="11" t="n">
        <f aca="false">B10+C11*B$1</f>
        <v>0.299962388604416</v>
      </c>
      <c r="C11" s="12" t="n">
        <f aca="false">C10+D10*B$1</f>
        <v>-0.00166868876536972</v>
      </c>
      <c r="D11" s="12" t="n">
        <f aca="false">-(ka+kb)/ma*B11+kb/ma*E11</f>
        <v>-0.0828710296158821</v>
      </c>
      <c r="E11" s="11" t="n">
        <f aca="false">E10+F11*B$1</f>
        <v>0.591637674247243</v>
      </c>
      <c r="F11" s="12" t="n">
        <f aca="false">F10+G10*B$1</f>
        <v>-0.208327542021438</v>
      </c>
      <c r="G11" s="12" t="n">
        <f aca="false">-kb/mb*E11+kb/mb*B11</f>
        <v>-2.91675285642827</v>
      </c>
      <c r="I11" s="17"/>
      <c r="J11" s="18" t="s">
        <v>27</v>
      </c>
      <c r="K11" s="8"/>
      <c r="L11" s="18" t="s">
        <v>28</v>
      </c>
      <c r="M11" s="20" t="n">
        <v>100</v>
      </c>
      <c r="N11" s="19"/>
    </row>
    <row r="12" customFormat="false" ht="13.5" hidden="false" customHeight="true" outlineLevel="0" collapsed="false">
      <c r="A12" s="13" t="n">
        <f aca="false">A11+B$1</f>
        <v>0.08</v>
      </c>
      <c r="B12" s="11" t="n">
        <f aca="false">B11+C12*B$1</f>
        <v>0.2999374146138</v>
      </c>
      <c r="C12" s="12" t="n">
        <f aca="false">C11+D11*B$1</f>
        <v>-0.00249739906152854</v>
      </c>
      <c r="D12" s="12" t="n">
        <f aca="false">-(ka+kb)/ma*B12+kb/ma*E12</f>
        <v>-0.106121056862149</v>
      </c>
      <c r="E12" s="11" t="n">
        <f aca="false">E11+F12*B$1</f>
        <v>0.589262723541386</v>
      </c>
      <c r="F12" s="12" t="n">
        <f aca="false">F11+G11*B$1</f>
        <v>-0.237495070585721</v>
      </c>
      <c r="G12" s="12" t="n">
        <f aca="false">-kb/mb*E12+kb/mb*B12</f>
        <v>-2.89325308927585</v>
      </c>
      <c r="I12" s="21"/>
      <c r="J12" s="22"/>
      <c r="K12" s="22"/>
      <c r="L12" s="22"/>
      <c r="M12" s="22"/>
      <c r="N12" s="23"/>
    </row>
    <row r="13" customFormat="false" ht="13.5" hidden="false" customHeight="true" outlineLevel="0" collapsed="false">
      <c r="A13" s="13" t="n">
        <f aca="false">A12+B$1</f>
        <v>0.09</v>
      </c>
      <c r="B13" s="11" t="n">
        <f aca="false">B12+C13*B$1</f>
        <v>0.299901828517499</v>
      </c>
      <c r="C13" s="12" t="n">
        <f aca="false">C12+D12*B$1</f>
        <v>-0.00355860963015003</v>
      </c>
      <c r="D13" s="12" t="n">
        <f aca="false">-(ka+kb)/ma*B13+kb/ma*E13</f>
        <v>-0.132052095083966</v>
      </c>
      <c r="E13" s="11" t="n">
        <f aca="false">E12+F13*B$1</f>
        <v>0.586598447526601</v>
      </c>
      <c r="F13" s="12" t="n">
        <f aca="false">F12+G12*B$1</f>
        <v>-0.266427601478479</v>
      </c>
      <c r="G13" s="12" t="n">
        <f aca="false">-kb/mb*E13+kb/mb*B13</f>
        <v>-2.86696619009102</v>
      </c>
    </row>
    <row r="14" customFormat="false" ht="13.5" hidden="false" customHeight="true" outlineLevel="0" collapsed="false">
      <c r="A14" s="13" t="n">
        <f aca="false">A13+B$1</f>
        <v>0.1</v>
      </c>
      <c r="B14" s="11" t="n">
        <f aca="false">B13+C14*B$1</f>
        <v>0.299853037211689</v>
      </c>
      <c r="C14" s="12" t="n">
        <f aca="false">C13+D13*B$1</f>
        <v>-0.00487913058098969</v>
      </c>
      <c r="D14" s="12" t="n">
        <f aca="false">-(ka+kb)/ma*B14+kb/ma*E14</f>
        <v>-0.160585995305708</v>
      </c>
      <c r="E14" s="11" t="n">
        <f aca="false">E13+F14*B$1</f>
        <v>0.583647474892807</v>
      </c>
      <c r="F14" s="12" t="n">
        <f aca="false">F13+G13*B$1</f>
        <v>-0.295097263379389</v>
      </c>
      <c r="G14" s="12" t="n">
        <f aca="false">-kb/mb*E14+kb/mb*B14</f>
        <v>-2.83794437681118</v>
      </c>
    </row>
    <row r="15" customFormat="false" ht="13.5" hidden="false" customHeight="true" outlineLevel="0" collapsed="false">
      <c r="A15" s="13" t="n">
        <f aca="false">A14+B$1</f>
        <v>0.11</v>
      </c>
      <c r="B15" s="11" t="n">
        <f aca="false">B14+C15*B$1</f>
        <v>0.299788187306348</v>
      </c>
      <c r="C15" s="12" t="n">
        <f aca="false">C14+D14*B$1</f>
        <v>-0.00648499053404677</v>
      </c>
      <c r="D15" s="12" t="n">
        <f aca="false">-(ka+kb)/ma*B15+kb/ma*E15</f>
        <v>-0.191636667913648</v>
      </c>
      <c r="E15" s="11" t="n">
        <f aca="false">E14+F15*B$1</f>
        <v>0.580412707821332</v>
      </c>
      <c r="F15" s="12" t="n">
        <f aca="false">F14+G14*B$1</f>
        <v>-0.323476707147501</v>
      </c>
      <c r="G15" s="12" t="n">
        <f aca="false">-kb/mb*E15+kb/mb*B15</f>
        <v>-2.80624520514984</v>
      </c>
    </row>
    <row r="16" customFormat="false" ht="13.5" hidden="false" customHeight="true" outlineLevel="0" collapsed="false">
      <c r="A16" s="13" t="n">
        <f aca="false">A15+B$1</f>
        <v>0.12</v>
      </c>
      <c r="B16" s="11" t="n">
        <f aca="false">B15+C16*B$1</f>
        <v>0.299704173734217</v>
      </c>
      <c r="C16" s="12" t="n">
        <f aca="false">C15+D15*B$1</f>
        <v>-0.00840135721318325</v>
      </c>
      <c r="D16" s="12" t="n">
        <f aca="false">-(ka+kb)/ma*B16+kb/ma*E16</f>
        <v>-0.225110312390911</v>
      </c>
      <c r="E16" s="11" t="n">
        <f aca="false">E15+F16*B$1</f>
        <v>0.576897316229342</v>
      </c>
      <c r="F16" s="12" t="n">
        <f aca="false">F15+G15*B$1</f>
        <v>-0.351539159199</v>
      </c>
      <c r="G16" s="12" t="n">
        <f aca="false">-kb/mb*E16+kb/mb*B16</f>
        <v>-2.77193142495125</v>
      </c>
    </row>
    <row r="17" customFormat="false" ht="13.5" hidden="false" customHeight="true" outlineLevel="0" collapsed="false">
      <c r="A17" s="13" t="n">
        <f aca="false">A16+B$1</f>
        <v>0.13</v>
      </c>
      <c r="B17" s="11" t="n">
        <f aca="false">B16+C17*B$1</f>
        <v>0.299597649130846</v>
      </c>
      <c r="C17" s="12" t="n">
        <f aca="false">C16+D16*B$1</f>
        <v>-0.0106524603370924</v>
      </c>
      <c r="D17" s="12" t="n">
        <f aca="false">-(ka+kb)/ma*B17+kb/ma*E17</f>
        <v>-0.260905667668344</v>
      </c>
      <c r="E17" s="11" t="n">
        <f aca="false">E16+F17*B$1</f>
        <v>0.573104731494857</v>
      </c>
      <c r="F17" s="12" t="n">
        <f aca="false">F16+G16*B$1</f>
        <v>-0.379258473448512</v>
      </c>
      <c r="G17" s="12" t="n">
        <f aca="false">-kb/mb*E17+kb/mb*B17</f>
        <v>-2.73507082364011</v>
      </c>
    </row>
    <row r="18" customFormat="false" ht="13.5" hidden="false" customHeight="true" outlineLevel="0" collapsed="false">
      <c r="A18" s="13" t="n">
        <f aca="false">A17+B$1</f>
        <v>0.14</v>
      </c>
      <c r="B18" s="11" t="n">
        <f aca="false">B17+C18*B$1</f>
        <v>0.299465033960708</v>
      </c>
      <c r="C18" s="12" t="n">
        <f aca="false">C17+D17*B$1</f>
        <v>-0.0132615170137758</v>
      </c>
      <c r="D18" s="12" t="n">
        <f aca="false">-(ka+kb)/ma*B18+kb/ma*E18</f>
        <v>-0.29891428243408</v>
      </c>
      <c r="E18" s="11" t="n">
        <f aca="false">E17+F18*B$1</f>
        <v>0.569038639678008</v>
      </c>
      <c r="F18" s="12" t="n">
        <f aca="false">F17+G17*B$1</f>
        <v>-0.406609181684913</v>
      </c>
      <c r="G18" s="12" t="n">
        <f aca="false">-kb/mb*E18+kb/mb*B18</f>
        <v>-2.695736057173</v>
      </c>
    </row>
    <row r="19" customFormat="false" ht="13.5" hidden="false" customHeight="true" outlineLevel="0" collapsed="false">
      <c r="A19" s="13" t="n">
        <f aca="false">A18+B$1</f>
        <v>0.15</v>
      </c>
      <c r="B19" s="11" t="n">
        <f aca="false">B18+C19*B$1</f>
        <v>0.299302527362327</v>
      </c>
      <c r="C19" s="12" t="n">
        <f aca="false">C18+D18*B$1</f>
        <v>-0.0162506598381166</v>
      </c>
      <c r="D19" s="12" t="n">
        <f aca="false">-(ka+kb)/ma*B19+kb/ma*E19</f>
        <v>-0.339020804692122</v>
      </c>
      <c r="E19" s="11" t="n">
        <f aca="false">E18+F19*B$1</f>
        <v>0.564702974255441</v>
      </c>
      <c r="F19" s="12" t="n">
        <f aca="false">F18+G18*B$1</f>
        <v>-0.433566542256643</v>
      </c>
      <c r="G19" s="12" t="n">
        <f aca="false">-kb/mb*E19+kb/mb*B19</f>
        <v>-2.65400446893115</v>
      </c>
    </row>
    <row r="20" customFormat="false" ht="13.5" hidden="false" customHeight="true" outlineLevel="0" collapsed="false">
      <c r="A20" s="13" t="n">
        <f aca="false">A19+B$1</f>
        <v>0.16</v>
      </c>
      <c r="B20" s="11" t="n">
        <f aca="false">B19+C20*B$1</f>
        <v>0.299106118683476</v>
      </c>
      <c r="C20" s="12" t="n">
        <f aca="false">C19+D19*B$1</f>
        <v>-0.0196408678850378</v>
      </c>
      <c r="D20" s="12" t="n">
        <f aca="false">-(ka+kb)/ma*B20+kb/ma*E20</f>
        <v>-0.381103289809709</v>
      </c>
      <c r="E20" s="11" t="n">
        <f aca="false">E19+F20*B$1</f>
        <v>0.560101908385982</v>
      </c>
      <c r="F20" s="12" t="n">
        <f aca="false">F19+G19*B$1</f>
        <v>-0.460106586945955</v>
      </c>
      <c r="G20" s="12" t="n">
        <f aca="false">-kb/mb*E20+kb/mb*B20</f>
        <v>-2.60995789702505</v>
      </c>
    </row>
    <row r="21" customFormat="false" ht="13.5" hidden="false" customHeight="true" outlineLevel="0" collapsed="false">
      <c r="A21" s="13" t="n">
        <f aca="false">A20+B$1</f>
        <v>0.17</v>
      </c>
      <c r="B21" s="11" t="n">
        <f aca="false">B20+C21*B$1</f>
        <v>0.298871599675645</v>
      </c>
      <c r="C21" s="12" t="n">
        <f aca="false">C20+D20*B$1</f>
        <v>-0.0234519007831349</v>
      </c>
      <c r="D21" s="12" t="n">
        <f aca="false">-(ka+kb)/ma*B21+kb/ma*E21</f>
        <v>-0.425033526244703</v>
      </c>
      <c r="E21" s="11" t="n">
        <f aca="false">E20+F21*B$1</f>
        <v>0.55523984672682</v>
      </c>
      <c r="F21" s="12" t="n">
        <f aca="false">F20+G20*B$1</f>
        <v>-0.486206165916205</v>
      </c>
      <c r="G21" s="12" t="n">
        <f aca="false">-kb/mb*E21+kb/mb*B21</f>
        <v>-2.56368247051175</v>
      </c>
    </row>
    <row r="22" customFormat="false" ht="13.5" hidden="false" customHeight="true" outlineLevel="0" collapsed="false">
      <c r="A22" s="13" t="n">
        <f aca="false">A21+B$1</f>
        <v>0.18</v>
      </c>
      <c r="B22" s="11" t="n">
        <f aca="false">B21+C22*B$1</f>
        <v>0.298594577315189</v>
      </c>
      <c r="C22" s="12" t="n">
        <f aca="false">C21+D21*B$1</f>
        <v>-0.0277022360455819</v>
      </c>
      <c r="D22" s="12" t="n">
        <f aca="false">-(ka+kb)/ma*B22+kb/ma*E22</f>
        <v>-0.47067737809772</v>
      </c>
      <c r="E22" s="11" t="n">
        <f aca="false">E21+F22*B$1</f>
        <v>0.550121416820607</v>
      </c>
      <c r="F22" s="12" t="n">
        <f aca="false">F21+G21*B$1</f>
        <v>-0.511842990621323</v>
      </c>
      <c r="G22" s="12" t="n">
        <f aca="false">-kb/mb*E22+kb/mb*B22</f>
        <v>-2.51526839505417</v>
      </c>
    </row>
    <row r="23" customFormat="false" ht="13.5" hidden="false" customHeight="true" outlineLevel="0" collapsed="false">
      <c r="A23" s="13" t="n">
        <f aca="false">A22+B$1</f>
        <v>0.19</v>
      </c>
      <c r="B23" s="11" t="n">
        <f aca="false">B22+C23*B$1</f>
        <v>0.298270487216924</v>
      </c>
      <c r="C23" s="12" t="n">
        <f aca="false">C22+D22*B$1</f>
        <v>-0.0324090098265591</v>
      </c>
      <c r="D23" s="12" t="n">
        <f aca="false">-(ka+kb)/ma*B23+kb/ma*E23</f>
        <v>-0.517895143589593</v>
      </c>
      <c r="E23" s="11" t="n">
        <f aca="false">E22+F23*B$1</f>
        <v>0.544751460074888</v>
      </c>
      <c r="F23" s="12" t="n">
        <f aca="false">F22+G22*B$1</f>
        <v>-0.536995674571864</v>
      </c>
      <c r="G23" s="12" t="n">
        <f aca="false">-kb/mb*E23+kb/mb*B23</f>
        <v>-2.46480972857964</v>
      </c>
    </row>
    <row r="24" customFormat="false" ht="13.5" hidden="false" customHeight="true" outlineLevel="0" collapsed="false">
      <c r="A24" s="13" t="n">
        <f aca="false">A23+B$1</f>
        <v>0.2</v>
      </c>
      <c r="B24" s="11" t="n">
        <f aca="false">B23+C24*B$1</f>
        <v>0.297894607604299</v>
      </c>
      <c r="C24" s="12" t="n">
        <f aca="false">C23+D23*B$1</f>
        <v>-0.0375879612624551</v>
      </c>
      <c r="D24" s="12" t="n">
        <f aca="false">-(ka+kb)/ma*B24+kb/ma*E24</f>
        <v>-0.566541928522868</v>
      </c>
      <c r="E24" s="11" t="n">
        <f aca="false">E23+F24*B$1</f>
        <v>0.539135022356311</v>
      </c>
      <c r="F24" s="12" t="n">
        <f aca="false">F23+G23*B$1</f>
        <v>-0.561643771857661</v>
      </c>
      <c r="G24" s="12" t="n">
        <f aca="false">-kb/mb*E24+kb/mb*B24</f>
        <v>-2.41240414752012</v>
      </c>
    </row>
    <row r="25" customFormat="false" ht="13.5" hidden="false" customHeight="true" outlineLevel="0" collapsed="false">
      <c r="A25" s="13" t="n">
        <f aca="false">A24+B$1</f>
        <v>0.21</v>
      </c>
      <c r="B25" s="11" t="n">
        <f aca="false">B24+C25*B$1</f>
        <v>0.297462073798822</v>
      </c>
      <c r="C25" s="12" t="n">
        <f aca="false">C24+D24*B$1</f>
        <v>-0.0432533805476838</v>
      </c>
      <c r="D25" s="12" t="n">
        <f aca="false">-(ka+kb)/ma*B25+kb/ma*E25</f>
        <v>-0.616468033746617</v>
      </c>
      <c r="E25" s="11" t="n">
        <f aca="false">E24+F25*B$1</f>
        <v>0.533277344222983</v>
      </c>
      <c r="F25" s="12" t="n">
        <f aca="false">F24+G24*B$1</f>
        <v>-0.585767813332862</v>
      </c>
      <c r="G25" s="12" t="n">
        <f aca="false">-kb/mb*E25+kb/mb*B25</f>
        <v>-2.35815270424161</v>
      </c>
    </row>
    <row r="26" customFormat="false" ht="13.5" hidden="false" customHeight="true" outlineLevel="0" collapsed="false">
      <c r="A26" s="13" t="n">
        <f aca="false">A25+B$1</f>
        <v>0.22</v>
      </c>
      <c r="B26" s="11" t="n">
        <f aca="false">B25+C26*B$1</f>
        <v>0.296967893189971</v>
      </c>
      <c r="C26" s="12" t="n">
        <f aca="false">C25+D25*B$1</f>
        <v>-0.0494180608851499</v>
      </c>
      <c r="D26" s="12" t="n">
        <f aca="false">-(ka+kb)/ma*B26+kb/ma*E26</f>
        <v>-0.667519355607115</v>
      </c>
      <c r="E26" s="11" t="n">
        <f aca="false">E25+F26*B$1</f>
        <v>0.52718385081923</v>
      </c>
      <c r="F26" s="12" t="n">
        <f aca="false">F25+G25*B$1</f>
        <v>-0.609349340375278</v>
      </c>
      <c r="G26" s="12" t="n">
        <f aca="false">-kb/mb*E26+kb/mb*B26</f>
        <v>-2.30215957629259</v>
      </c>
    </row>
    <row r="27" customFormat="false" ht="13.5" hidden="false" customHeight="true" outlineLevel="0" collapsed="false">
      <c r="A27" s="13" t="n">
        <f aca="false">A26+B$1</f>
        <v>0.23</v>
      </c>
      <c r="B27" s="11" t="n">
        <f aca="false">B26+C27*B$1</f>
        <v>0.296406960645559</v>
      </c>
      <c r="C27" s="12" t="n">
        <f aca="false">C26+D26*B$1</f>
        <v>-0.0560932544412211</v>
      </c>
      <c r="D27" s="12" t="n">
        <f aca="false">-(ka+kb)/ma*B27+kb/ma*E27</f>
        <v>-0.719537798332691</v>
      </c>
      <c r="E27" s="11" t="n">
        <f aca="false">E26+F27*B$1</f>
        <v>0.520860141457848</v>
      </c>
      <c r="F27" s="12" t="n">
        <f aca="false">F26+G26*B$1</f>
        <v>-0.632370936138204</v>
      </c>
      <c r="G27" s="12" t="n">
        <f aca="false">-kb/mb*E27+kb/mb*B27</f>
        <v>-2.24453180812289</v>
      </c>
    </row>
    <row r="28" customFormat="false" ht="13.5" hidden="false" customHeight="true" outlineLevel="0" collapsed="false">
      <c r="A28" s="13" t="n">
        <f aca="false">A27+B$1</f>
        <v>0.24</v>
      </c>
      <c r="B28" s="11" t="n">
        <f aca="false">B27+C28*B$1</f>
        <v>0.295774074321313</v>
      </c>
      <c r="C28" s="12" t="n">
        <f aca="false">C27+D27*B$1</f>
        <v>-0.063288632424548</v>
      </c>
      <c r="D28" s="12" t="n">
        <f aca="false">-(ka+kb)/ma*B28+kb/ma*E28</f>
        <v>-0.772361697269726</v>
      </c>
      <c r="E28" s="11" t="n">
        <f aca="false">E27+F28*B$1</f>
        <v>0.514311978915654</v>
      </c>
      <c r="F28" s="12" t="n">
        <f aca="false">F27+G27*B$1</f>
        <v>-0.654816254219433</v>
      </c>
      <c r="G28" s="12" t="n">
        <f aca="false">-kb/mb*E28+kb/mb*B28</f>
        <v>-2.18537904594341</v>
      </c>
    </row>
    <row r="29" customFormat="false" ht="13.5" hidden="false" customHeight="true" outlineLevel="0" collapsed="false">
      <c r="A29" s="13" t="n">
        <f aca="false">A28+B$1</f>
        <v>0.25</v>
      </c>
      <c r="B29" s="11" t="n">
        <f aca="false">B28+C29*B$1</f>
        <v>0.295063951827341</v>
      </c>
      <c r="C29" s="12" t="n">
        <f aca="false">C28+D28*B$1</f>
        <v>-0.0710122493972453</v>
      </c>
      <c r="D29" s="12" t="n">
        <f aca="false">-(ka+kb)/ma*B29+kb/ma*E29</f>
        <v>-0.825826251858162</v>
      </c>
      <c r="E29" s="11" t="n">
        <f aca="false">E28+F29*B$1</f>
        <v>0.507545278468865</v>
      </c>
      <c r="F29" s="12" t="n">
        <f aca="false">F28+G28*B$1</f>
        <v>-0.676670044678867</v>
      </c>
      <c r="G29" s="12" t="n">
        <f aca="false">-kb/mb*E29+kb/mb*B29</f>
        <v>-2.12481326641524</v>
      </c>
    </row>
    <row r="30" customFormat="false" ht="13.5" hidden="false" customHeight="true" outlineLevel="0" collapsed="false">
      <c r="A30" s="13" t="n">
        <f aca="false">A29+B$1</f>
        <v>0.26</v>
      </c>
      <c r="B30" s="11" t="n">
        <f aca="false">B29+C30*B$1</f>
        <v>0.294271246708182</v>
      </c>
      <c r="C30" s="12" t="n">
        <f aca="false">C29+D29*B$1</f>
        <v>-0.0792705119158269</v>
      </c>
      <c r="D30" s="12" t="n">
        <f aca="false">-(ka+kb)/ma*B30+kb/ma*E30</f>
        <v>-0.8797639672093</v>
      </c>
      <c r="E30" s="11" t="n">
        <f aca="false">E29+F30*B$1</f>
        <v>0.500566096695435</v>
      </c>
      <c r="F30" s="12" t="n">
        <f aca="false">F29+G29*B$1</f>
        <v>-0.697918177343019</v>
      </c>
      <c r="G30" s="12" t="n">
        <f aca="false">-kb/mb*E30+kb/mb*B30</f>
        <v>-2.06294849987252</v>
      </c>
    </row>
    <row r="31" customFormat="false" ht="13.5" hidden="false" customHeight="true" outlineLevel="0" collapsed="false">
      <c r="A31" s="13" t="n">
        <f aca="false">A30+B$1</f>
        <v>0.27</v>
      </c>
      <c r="B31" s="11" t="n">
        <f aca="false">B30+C31*B$1</f>
        <v>0.293390565192303</v>
      </c>
      <c r="C31" s="12" t="n">
        <f aca="false">C30+D30*B$1</f>
        <v>-0.0880681515879199</v>
      </c>
      <c r="D31" s="12" t="n">
        <f aca="false">-(ka+kb)/ma*B31+kb/ma*E31</f>
        <v>-0.93400510312589</v>
      </c>
      <c r="E31" s="11" t="n">
        <f aca="false">E30+F31*B$1</f>
        <v>0.493380620072017</v>
      </c>
      <c r="F31" s="12" t="n">
        <f aca="false">F30+G30*B$1</f>
        <v>-0.718547662341745</v>
      </c>
      <c r="G31" s="12" t="n">
        <f aca="false">-kb/mb*E31+kb/mb*B31</f>
        <v>-1.99990054879714</v>
      </c>
    </row>
    <row r="32" customFormat="false" ht="13.5" hidden="false" customHeight="false" outlineLevel="0" collapsed="false">
      <c r="A32" s="13" t="n">
        <f aca="false">A31+B$1</f>
        <v>0.28</v>
      </c>
      <c r="B32" s="11" t="n">
        <f aca="false">B31+C32*B$1</f>
        <v>0.292416483166111</v>
      </c>
      <c r="C32" s="12" t="n">
        <f aca="false">C31+D31*B$1</f>
        <v>-0.0974082026191788</v>
      </c>
      <c r="D32" s="12" t="n">
        <f aca="false">-(ka+kb)/ma*B32+kb/ma*E32</f>
        <v>-0.988378129385025</v>
      </c>
      <c r="E32" s="11" t="n">
        <f aca="false">E31+F32*B$1</f>
        <v>0.48599515339372</v>
      </c>
      <c r="F32" s="12" t="n">
        <f aca="false">F31+G31*B$1</f>
        <v>-0.738546667829716</v>
      </c>
      <c r="G32" s="12" t="n">
        <f aca="false">-kb/mb*E32+kb/mb*B32</f>
        <v>-1.93578670227609</v>
      </c>
    </row>
    <row r="33" customFormat="false" ht="13.5" hidden="false" customHeight="false" outlineLevel="0" collapsed="false">
      <c r="A33" s="13" t="n">
        <f aca="false">A32+B$1</f>
        <v>0.29</v>
      </c>
      <c r="B33" s="11" t="n">
        <f aca="false">B32+C33*B$1</f>
        <v>0.291343563326981</v>
      </c>
      <c r="C33" s="12" t="n">
        <f aca="false">C32+D32*B$1</f>
        <v>-0.107291983913029</v>
      </c>
      <c r="D33" s="12" t="n">
        <f aca="false">-(ka+kb)/ma*B33+kb/ma*E33</f>
        <v>-1.04271018608767</v>
      </c>
      <c r="E33" s="11" t="n">
        <f aca="false">E32+F33*B$1</f>
        <v>0.478416108045195</v>
      </c>
      <c r="F33" s="12" t="n">
        <f aca="false">F32+G32*B$1</f>
        <v>-0.757904534852477</v>
      </c>
      <c r="G33" s="12" t="n">
        <f aca="false">-kb/mb*E33+kb/mb*B33</f>
        <v>-1.87072544718214</v>
      </c>
    </row>
    <row r="34" customFormat="false" ht="13.5" hidden="false" customHeight="false" outlineLevel="0" collapsed="false">
      <c r="A34" s="13" t="n">
        <f aca="false">A33+B$1</f>
        <v>0.3</v>
      </c>
      <c r="B34" s="11" t="n">
        <f aca="false">B33+C34*B$1</f>
        <v>0.290166372469242</v>
      </c>
      <c r="C34" s="12" t="n">
        <f aca="false">C33+D33*B$1</f>
        <v>-0.117719085773906</v>
      </c>
      <c r="D34" s="12" t="n">
        <f aca="false">-(ka+kb)/ma*B34+kb/ma*E34</f>
        <v>-1.09682754786532</v>
      </c>
      <c r="E34" s="11" t="n">
        <f aca="false">E33+F34*B$1</f>
        <v>0.470649990151952</v>
      </c>
      <c r="F34" s="12" t="n">
        <f aca="false">F33+G33*B$1</f>
        <v>-0.776611789324298</v>
      </c>
      <c r="G34" s="12" t="n">
        <f aca="false">-kb/mb*E34+kb/mb*B34</f>
        <v>-1.8048361768271</v>
      </c>
    </row>
    <row r="35" customFormat="false" ht="13.5" hidden="false" customHeight="false" outlineLevel="0" collapsed="false">
      <c r="A35" s="13" t="n">
        <f aca="false">A34+B$1</f>
        <v>0.31</v>
      </c>
      <c r="B35" s="11" t="n">
        <f aca="false">B34+C35*B$1</f>
        <v>0.288879498856716</v>
      </c>
      <c r="C35" s="12" t="n">
        <f aca="false">C34+D34*B$1</f>
        <v>-0.128687361252559</v>
      </c>
      <c r="D35" s="12" t="n">
        <f aca="false">-(ka+kb)/ma*B35+kb/ma*E35</f>
        <v>-1.15055609072406</v>
      </c>
      <c r="E35" s="11" t="n">
        <f aca="false">E34+F35*B$1</f>
        <v>0.462703388641027</v>
      </c>
      <c r="F35" s="12" t="n">
        <f aca="false">F34+G34*B$1</f>
        <v>-0.794660151092569</v>
      </c>
      <c r="G35" s="12" t="n">
        <f aca="false">-kb/mb*E35+kb/mb*B35</f>
        <v>-1.7382388978431</v>
      </c>
    </row>
    <row r="36" customFormat="false" ht="13.5" hidden="false" customHeight="false" outlineLevel="0" collapsed="false">
      <c r="A36" s="13" t="n">
        <f aca="false">A35+B$1</f>
        <v>0.32</v>
      </c>
      <c r="B36" s="11" t="n">
        <f aca="false">B35+C36*B$1</f>
        <v>0.287477569635118</v>
      </c>
      <c r="C36" s="12" t="n">
        <f aca="false">C35+D35*B$1</f>
        <v>-0.140192922159799</v>
      </c>
      <c r="D36" s="12" t="n">
        <f aca="false">-(ka+kb)/ma*B36+kb/ma*E36</f>
        <v>-1.2037217602992</v>
      </c>
      <c r="E36" s="11" t="n">
        <f aca="false">E35+F36*B$1</f>
        <v>0.454582963240317</v>
      </c>
      <c r="F36" s="12" t="n">
        <f aca="false">F35+G35*B$1</f>
        <v>-0.812042540071</v>
      </c>
      <c r="G36" s="12" t="n">
        <f aca="false">-kb/mb*E36+kb/mb*B36</f>
        <v>-1.67105393605198</v>
      </c>
    </row>
    <row r="37" customFormat="false" ht="13.5" hidden="false" customHeight="false" outlineLevel="0" collapsed="false">
      <c r="A37" s="13" t="n">
        <f aca="false">A36+B$1</f>
        <v>0.33</v>
      </c>
      <c r="B37" s="11" t="n">
        <f aca="false">B36+C37*B$1</f>
        <v>0.285955268237491</v>
      </c>
      <c r="C37" s="12" t="n">
        <f aca="false">C36+D36*B$1</f>
        <v>-0.152230139762791</v>
      </c>
      <c r="D37" s="12" t="n">
        <f aca="false">-(ka+kb)/ma*B37+kb/ma*E37</f>
        <v>-1.25615104028979</v>
      </c>
      <c r="E37" s="11" t="n">
        <f aca="false">E36+F37*B$1</f>
        <v>0.446295432446002</v>
      </c>
      <c r="F37" s="12" t="n">
        <f aca="false">F36+G36*B$1</f>
        <v>-0.82875307943152</v>
      </c>
      <c r="G37" s="12" t="n">
        <f aca="false">-kb/mb*E37+kb/mb*B37</f>
        <v>-1.60340164208511</v>
      </c>
    </row>
    <row r="38" customFormat="false" ht="13.5" hidden="false" customHeight="false" outlineLevel="0" collapsed="false">
      <c r="A38" s="13" t="n">
        <f aca="false">A37+B$1</f>
        <v>0.34</v>
      </c>
      <c r="B38" s="11" t="n">
        <f aca="false">B37+C38*B$1</f>
        <v>0.284307351735834</v>
      </c>
      <c r="C38" s="12" t="n">
        <f aca="false">C37+D37*B$1</f>
        <v>-0.164791650165689</v>
      </c>
      <c r="D38" s="12" t="n">
        <f aca="false">-(ka+kb)/ma*B38+kb/ma*E38</f>
        <v>-1.30767141984189</v>
      </c>
      <c r="E38" s="11" t="n">
        <f aca="false">E37+F38*B$1</f>
        <v>0.437847561487478</v>
      </c>
      <c r="F38" s="12" t="n">
        <f aca="false">F37+G37*B$1</f>
        <v>-0.844787095852371</v>
      </c>
      <c r="G38" s="12" t="n">
        <f aca="false">-kb/mb*E38+kb/mb*B38</f>
        <v>-1.53540209751644</v>
      </c>
    </row>
    <row r="39" customFormat="false" ht="13.5" hidden="false" customHeight="false" outlineLevel="0" collapsed="false">
      <c r="A39" s="13" t="n">
        <f aca="false">A38+B$1</f>
        <v>0.35</v>
      </c>
      <c r="B39" s="11" t="n">
        <f aca="false">B38+C39*B$1</f>
        <v>0.282528668092193</v>
      </c>
      <c r="C39" s="12" t="n">
        <f aca="false">C38+D38*B$1</f>
        <v>-0.177868364364108</v>
      </c>
      <c r="D39" s="12" t="n">
        <f aca="false">-(ka+kb)/ma*B39+kb/ma*E39</f>
        <v>-1.35811185865183</v>
      </c>
      <c r="E39" s="11" t="n">
        <f aca="false">E38+F39*B$1</f>
        <v>0.429246150319203</v>
      </c>
      <c r="F39" s="12" t="n">
        <f aca="false">F38+G38*B$1</f>
        <v>-0.860141116827536</v>
      </c>
      <c r="G39" s="12" t="n">
        <f aca="false">-kb/mb*E39+kb/mb*B39</f>
        <v>-1.4671748222701</v>
      </c>
    </row>
    <row r="40" customFormat="false" ht="13.5" hidden="false" customHeight="false" outlineLevel="0" collapsed="false">
      <c r="A40" s="13" t="n">
        <f aca="false">A39+B$1</f>
        <v>0.36</v>
      </c>
      <c r="B40" s="11" t="n">
        <f aca="false">B39+C40*B$1</f>
        <v>0.280614173262686</v>
      </c>
      <c r="C40" s="12" t="n">
        <f aca="false">C39+D39*B$1</f>
        <v>-0.191449482950627</v>
      </c>
      <c r="D40" s="12" t="n">
        <f aca="false">-(ka+kb)/ma*B40+kb/ma*E40</f>
        <v>-1.40730324856672</v>
      </c>
      <c r="E40" s="11" t="n">
        <f aca="false">E39+F40*B$1</f>
        <v>0.4204980216687</v>
      </c>
      <c r="F40" s="12" t="n">
        <f aca="false">F39+G39*B$1</f>
        <v>-0.874812865050237</v>
      </c>
      <c r="G40" s="12" t="n">
        <f aca="false">-kb/mb*E40+kb/mb*B40</f>
        <v>-1.39883848406014</v>
      </c>
    </row>
    <row r="41" customFormat="false" ht="13.5" hidden="false" customHeight="false" outlineLevel="0" collapsed="false">
      <c r="A41" s="13" t="n">
        <f aca="false">A40+B$1</f>
        <v>0.37</v>
      </c>
      <c r="B41" s="11" t="n">
        <f aca="false">B40+C41*B$1</f>
        <v>0.278558948108323</v>
      </c>
      <c r="C41" s="12" t="n">
        <f aca="false">C40+D40*B$1</f>
        <v>-0.205522515436294</v>
      </c>
      <c r="D41" s="12" t="n">
        <f aca="false">-(ka+kb)/ma*B41+kb/ma*E41</f>
        <v>-1.45507887046855</v>
      </c>
      <c r="E41" s="11" t="n">
        <f aca="false">E40+F41*B$1</f>
        <v>0.411610009169792</v>
      </c>
      <c r="F41" s="12" t="n">
        <f aca="false">F40+G40*B$1</f>
        <v>-0.888801249890838</v>
      </c>
      <c r="G41" s="12" t="n">
        <f aca="false">-kb/mb*E41+kb/mb*B41</f>
        <v>-1.33051061061468</v>
      </c>
    </row>
    <row r="42" customFormat="false" ht="13.5" hidden="false" customHeight="false" outlineLevel="0" collapsed="false">
      <c r="A42" s="13" t="n">
        <f aca="false">A41+B$1</f>
        <v>0.38</v>
      </c>
      <c r="B42" s="11" t="n">
        <f aca="false">B41+C42*B$1</f>
        <v>0.276358215066914</v>
      </c>
      <c r="C42" s="12" t="n">
        <f aca="false">C41+D41*B$1</f>
        <v>-0.220073304140979</v>
      </c>
      <c r="D42" s="12" t="n">
        <f aca="false">-(ka+kb)/ma*B42+kb/ma*E42</f>
        <v>-1.50127484524005</v>
      </c>
      <c r="E42" s="11" t="n">
        <f aca="false">E41+F42*B$1</f>
        <v>0.402588945609822</v>
      </c>
      <c r="F42" s="12" t="n">
        <f aca="false">F41+G41*B$1</f>
        <v>-0.902106355996985</v>
      </c>
      <c r="G42" s="12" t="n">
        <f aca="false">-kb/mb*E42+kb/mb*B42</f>
        <v>-1.26230730542908</v>
      </c>
    </row>
    <row r="43" customFormat="false" ht="13.5" hidden="false" customHeight="false" outlineLevel="0" collapsed="false">
      <c r="A43" s="13" t="n">
        <f aca="false">A42+B$1</f>
        <v>0.39</v>
      </c>
      <c r="B43" s="11" t="n">
        <f aca="false">B42+C43*B$1</f>
        <v>0.27400735454098</v>
      </c>
      <c r="C43" s="12" t="n">
        <f aca="false">C42+D42*B$1</f>
        <v>-0.23508605259338</v>
      </c>
      <c r="D43" s="12" t="n">
        <f aca="false">-(ka+kb)/ma*B43+kb/ma*E43</f>
        <v>-1.5457305776265</v>
      </c>
      <c r="E43" s="11" t="n">
        <f aca="false">E42+F43*B$1</f>
        <v>0.393441651319309</v>
      </c>
      <c r="F43" s="12" t="n">
        <f aca="false">F42+G42*B$1</f>
        <v>-0.914729429051276</v>
      </c>
      <c r="G43" s="12" t="n">
        <f aca="false">-kb/mb*E43+kb/mb*B43</f>
        <v>-1.19434296778329</v>
      </c>
    </row>
    <row r="44" customFormat="false" ht="13.5" hidden="false" customHeight="false" outlineLevel="0" collapsed="false">
      <c r="A44" s="13" t="n">
        <f aca="false">A43+B$1</f>
        <v>0.4</v>
      </c>
      <c r="B44" s="11" t="n">
        <f aca="false">B43+C44*B$1</f>
        <v>0.271501920957283</v>
      </c>
      <c r="C44" s="12" t="n">
        <f aca="false">C43+D43*B$1</f>
        <v>-0.250543358369645</v>
      </c>
      <c r="D44" s="12" t="n">
        <f aca="false">-(ka+kb)/ma*B44+kb/ma*E44</f>
        <v>-1.58828919182549</v>
      </c>
      <c r="E44" s="11" t="n">
        <f aca="false">E43+F44*B$1</f>
        <v>0.384174922732018</v>
      </c>
      <c r="F44" s="12" t="n">
        <f aca="false">F43+G43*B$1</f>
        <v>-0.926672858729109</v>
      </c>
      <c r="G44" s="12" t="n">
        <f aca="false">-kb/mb*E44+kb/mb*B44</f>
        <v>-1.12673001774735</v>
      </c>
    </row>
    <row r="45" customFormat="false" ht="13.5" hidden="false" customHeight="false" outlineLevel="0" collapsed="false">
      <c r="A45" s="13" t="n">
        <f aca="false">A44+B$1</f>
        <v>0.41</v>
      </c>
      <c r="B45" s="11" t="n">
        <f aca="false">B44+C45*B$1</f>
        <v>0.268837658454404</v>
      </c>
      <c r="C45" s="12" t="n">
        <f aca="false">C44+D44*B$1</f>
        <v>-0.2664262502879</v>
      </c>
      <c r="D45" s="12" t="n">
        <f aca="false">-(ka+kb)/ma*B45+kb/ma*E45</f>
        <v>-1.62879795765856</v>
      </c>
      <c r="E45" s="11" t="n">
        <f aca="false">E44+F45*B$1</f>
        <v>0.374795521142952</v>
      </c>
      <c r="F45" s="12" t="n">
        <f aca="false">F44+G44*B$1</f>
        <v>-0.937940158906582</v>
      </c>
      <c r="G45" s="12" t="n">
        <f aca="false">-kb/mb*E45+kb/mb*B45</f>
        <v>-1.05957862688548</v>
      </c>
    </row>
    <row r="46" customFormat="false" ht="13.5" hidden="false" customHeight="false" outlineLevel="0" collapsed="false">
      <c r="A46" s="13" t="n">
        <f aca="false">A45+B$1</f>
        <v>0.42</v>
      </c>
      <c r="B46" s="11" t="n">
        <f aca="false">B45+C46*B$1</f>
        <v>0.266010516155759</v>
      </c>
      <c r="C46" s="12" t="n">
        <f aca="false">C45+D45*B$1</f>
        <v>-0.282714229864485</v>
      </c>
      <c r="D46" s="12" t="n">
        <f aca="false">-(ka+kb)/ma*B46+kb/ma*E46</f>
        <v>-1.66710870620321</v>
      </c>
      <c r="E46" s="11" t="n">
        <f aca="false">E45+F46*B$1</f>
        <v>0.365310161691198</v>
      </c>
      <c r="F46" s="12" t="n">
        <f aca="false">F45+G45*B$1</f>
        <v>-0.948535945175437</v>
      </c>
      <c r="G46" s="12" t="n">
        <f aca="false">-kb/mb*E46+kb/mb*B46</f>
        <v>-0.992996455354384</v>
      </c>
    </row>
    <row r="47" customFormat="false" ht="13.5" hidden="false" customHeight="false" outlineLevel="0" collapsed="false">
      <c r="A47" s="13" t="n">
        <f aca="false">A46+B$1</f>
        <v>0.43</v>
      </c>
      <c r="B47" s="11" t="n">
        <f aca="false">B46+C47*B$1</f>
        <v>0.263016662986494</v>
      </c>
      <c r="C47" s="12" t="n">
        <f aca="false">C46+D46*B$1</f>
        <v>-0.299385316926518</v>
      </c>
      <c r="D47" s="12" t="n">
        <f aca="false">-(ka+kb)/ma*B47+kb/ma*E47</f>
        <v>-1.70307823379081</v>
      </c>
      <c r="E47" s="11" t="n">
        <f aca="false">E46+F47*B$1</f>
        <v>0.355725502593908</v>
      </c>
      <c r="F47" s="12" t="n">
        <f aca="false">F46+G46*B$1</f>
        <v>-0.958465909728981</v>
      </c>
      <c r="G47" s="12" t="n">
        <f aca="false">-kb/mb*E47+kb/mb*B47</f>
        <v>-0.927088396074137</v>
      </c>
    </row>
    <row r="48" customFormat="false" ht="13.5" hidden="false" customHeight="false" outlineLevel="0" collapsed="false">
      <c r="A48" s="13" t="n">
        <f aca="false">A47+B$1</f>
        <v>0.44</v>
      </c>
      <c r="B48" s="11" t="n">
        <f aca="false">B47+C48*B$1</f>
        <v>0.25985250199385</v>
      </c>
      <c r="C48" s="12" t="n">
        <f aca="false">C47+D47*B$1</f>
        <v>-0.316416099264426</v>
      </c>
      <c r="D48" s="12" t="n">
        <f aca="false">-(ka+kb)/ma*B48+kb/ma*E48</f>
        <v>-1.73656869330689</v>
      </c>
      <c r="E48" s="11" t="n">
        <f aca="false">E47+F48*B$1</f>
        <v>0.346048134657011</v>
      </c>
      <c r="F48" s="12" t="n">
        <f aca="false">F47+G47*B$1</f>
        <v>-0.967736793689722</v>
      </c>
      <c r="G48" s="12" t="n">
        <f aca="false">-kb/mb*E48+kb/mb*B48</f>
        <v>-0.861956326631608</v>
      </c>
    </row>
    <row r="49" customFormat="false" ht="13.5" hidden="false" customHeight="false" outlineLevel="0" collapsed="false">
      <c r="A49" s="13" t="n">
        <f aca="false">A48+B$1</f>
        <v>0.45</v>
      </c>
      <c r="B49" s="11" t="n">
        <f aca="false">B48+C49*B$1</f>
        <v>0.256514684131875</v>
      </c>
      <c r="C49" s="12" t="n">
        <f aca="false">C48+D48*B$1</f>
        <v>-0.333781786197495</v>
      </c>
      <c r="D49" s="12" t="n">
        <f aca="false">-(ka+kb)/ma*B49+kb/ma*E49</f>
        <v>-1.767447971763</v>
      </c>
      <c r="E49" s="11" t="n">
        <f aca="false">E48+F49*B$1</f>
        <v>0.33628457108745</v>
      </c>
      <c r="F49" s="12" t="n">
        <f aca="false">F48+G48*B$1</f>
        <v>-0.976356356956039</v>
      </c>
      <c r="G49" s="12" t="n">
        <f aca="false">-kb/mb*E49+kb/mb*B49</f>
        <v>-0.797698869555754</v>
      </c>
    </row>
    <row r="50" customFormat="false" ht="13.5" hidden="false" customHeight="false" outlineLevel="0" collapsed="false">
      <c r="A50" s="13" t="n">
        <f aca="false">A49+B$1</f>
        <v>0.46</v>
      </c>
      <c r="B50" s="11" t="n">
        <f aca="false">B49+C50*B$1</f>
        <v>0.253000121472724</v>
      </c>
      <c r="C50" s="12" t="n">
        <f aca="false">C49+D49*B$1</f>
        <v>-0.351456265915124</v>
      </c>
      <c r="D50" s="12" t="n">
        <f aca="false">-(ka+kb)/ma*B50+kb/ma*E50</f>
        <v>-1.79559005314513</v>
      </c>
      <c r="E50" s="11" t="n">
        <f aca="false">E49+F50*B$1</f>
        <v>0.326441237630934</v>
      </c>
      <c r="F50" s="12" t="n">
        <f aca="false">F49+G49*B$1</f>
        <v>-0.984333345651596</v>
      </c>
      <c r="G50" s="12" t="n">
        <f aca="false">-kb/mb*E50+kb/mb*B50</f>
        <v>-0.734411161582107</v>
      </c>
    </row>
    <row r="51" customFormat="false" ht="13.5" hidden="false" customHeight="false" outlineLevel="0" collapsed="false">
      <c r="A51" s="13" t="n">
        <f aca="false">A50+B$1</f>
        <v>0.47</v>
      </c>
      <c r="B51" s="11" t="n">
        <f aca="false">B50+C51*B$1</f>
        <v>0.249305999808258</v>
      </c>
      <c r="C51" s="12" t="n">
        <f aca="false">C50+D50*B$1</f>
        <v>-0.369412166446576</v>
      </c>
      <c r="D51" s="12" t="n">
        <f aca="false">-(ka+kb)/ma*B51+kb/ma*E51</f>
        <v>-1.82087536558256</v>
      </c>
      <c r="E51" s="11" t="n">
        <f aca="false">E50+F51*B$1</f>
        <v>0.31652446305826</v>
      </c>
      <c r="F51" s="12" t="n">
        <f aca="false">F50+G50*B$1</f>
        <v>-0.991677457267417</v>
      </c>
      <c r="G51" s="12" t="n">
        <f aca="false">-kb/mb*E51+kb/mb*B51</f>
        <v>-0.672184632500023</v>
      </c>
    </row>
    <row r="52" customFormat="false" ht="13.5" hidden="false" customHeight="false" outlineLevel="0" collapsed="false">
      <c r="A52" s="13" t="n">
        <f aca="false">A51+B$1</f>
        <v>0.48</v>
      </c>
      <c r="B52" s="11" t="n">
        <f aca="false">B51+C52*B$1</f>
        <v>0.245429790607234</v>
      </c>
      <c r="C52" s="12" t="n">
        <f aca="false">C51+D51*B$1</f>
        <v>-0.387620920102401</v>
      </c>
      <c r="D52" s="12" t="n">
        <f aca="false">-(ka+kb)/ma*B52+kb/ma*E52</f>
        <v>-1.84319111192132</v>
      </c>
      <c r="E52" s="11" t="n">
        <f aca="false">E51+F52*B$1</f>
        <v>0.306540470022336</v>
      </c>
      <c r="F52" s="12" t="n">
        <f aca="false">F51+G51*B$1</f>
        <v>-0.998399303592417</v>
      </c>
      <c r="G52" s="12" t="n">
        <f aca="false">-kb/mb*E52+kb/mb*B52</f>
        <v>-0.611106794151021</v>
      </c>
    </row>
    <row r="53" customFormat="false" ht="13.5" hidden="false" customHeight="false" outlineLevel="0" collapsed="false">
      <c r="A53" s="13" t="n">
        <f aca="false">A52+B$1</f>
        <v>0.49</v>
      </c>
      <c r="B53" s="11" t="n">
        <f aca="false">B52+C53*B$1</f>
        <v>0.241369262295018</v>
      </c>
      <c r="C53" s="12" t="n">
        <f aca="false">C52+D52*B$1</f>
        <v>-0.406052831221615</v>
      </c>
      <c r="D53" s="12" t="n">
        <f aca="false">-(ka+kb)/ma*B53+kb/ma*E53</f>
        <v>-1.86243158283039</v>
      </c>
      <c r="E53" s="11" t="n">
        <f aca="false">E52+F53*B$1</f>
        <v>0.296495366306997</v>
      </c>
      <c r="F53" s="12" t="n">
        <f aca="false">F52+G52*B$1</f>
        <v>-1.00451037153393</v>
      </c>
      <c r="G53" s="12" t="n">
        <f aca="false">-kb/mb*E53+kb/mb*B53</f>
        <v>-0.55126104011979</v>
      </c>
    </row>
    <row r="54" customFormat="false" ht="13.5" hidden="false" customHeight="false" outlineLevel="0" collapsed="false">
      <c r="A54" s="13" t="n">
        <f aca="false">A53+B$1</f>
        <v>0.5</v>
      </c>
      <c r="B54" s="11" t="n">
        <f aca="false">B53+C54*B$1</f>
        <v>0.237122490824519</v>
      </c>
      <c r="C54" s="12" t="n">
        <f aca="false">C53+D53*B$1</f>
        <v>-0.424677147049918</v>
      </c>
      <c r="D54" s="12" t="n">
        <f aca="false">-(ka+kb)/ma*B54+kb/ma*E54</f>
        <v>-1.87849845161392</v>
      </c>
      <c r="E54" s="11" t="n">
        <f aca="false">E53+F54*B$1</f>
        <v>0.286395136487646</v>
      </c>
      <c r="F54" s="12" t="n">
        <f aca="false">F53+G53*B$1</f>
        <v>-1.01002298193513</v>
      </c>
      <c r="G54" s="12" t="n">
        <f aca="false">-kb/mb*E54+kb/mb*B54</f>
        <v>-0.492726456631269</v>
      </c>
    </row>
    <row r="55" customFormat="false" ht="13.5" hidden="false" customHeight="false" outlineLevel="0" collapsed="false">
      <c r="A55" s="13" t="n">
        <f aca="false">A54+B$1</f>
        <v>0.51</v>
      </c>
      <c r="B55" s="11" t="n">
        <f aca="false">B54+C55*B$1</f>
        <v>0.232687869508858</v>
      </c>
      <c r="C55" s="12" t="n">
        <f aca="false">C54+D54*B$1</f>
        <v>-0.443462131566058</v>
      </c>
      <c r="D55" s="12" t="n">
        <f aca="false">-(ka+kb)/ma*B55+kb/ma*E55</f>
        <v>-1.89130104995085</v>
      </c>
      <c r="E55" s="11" t="n">
        <f aca="false">E54+F55*B$1</f>
        <v>0.276245634022631</v>
      </c>
      <c r="F55" s="12" t="n">
        <f aca="false">F54+G54*B$1</f>
        <v>-1.01495024650144</v>
      </c>
      <c r="G55" s="12" t="n">
        <f aca="false">-kb/mb*E55+kb/mb*B55</f>
        <v>-0.43557764513773</v>
      </c>
    </row>
    <row r="56" customFormat="false" ht="13.5" hidden="false" customHeight="false" outlineLevel="0" collapsed="false">
      <c r="A56" s="13" t="n">
        <f aca="false">A55+B$1</f>
        <v>0.52</v>
      </c>
      <c r="B56" s="11" t="n">
        <f aca="false">B55+C56*B$1</f>
        <v>0.228064118088202</v>
      </c>
      <c r="C56" s="12" t="n">
        <f aca="false">C55+D55*B$1</f>
        <v>-0.462375142065566</v>
      </c>
      <c r="D56" s="12" t="n">
        <f aca="false">-(ka+kb)/ma*B56+kb/ma*E56</f>
        <v>-1.90075662383302</v>
      </c>
      <c r="E56" s="11" t="n">
        <f aca="false">E55+F56*B$1</f>
        <v>0.266052573793103</v>
      </c>
      <c r="F56" s="12" t="n">
        <f aca="false">F55+G55*B$1</f>
        <v>-1.01930602295282</v>
      </c>
      <c r="G56" s="12" t="n">
        <f aca="false">-kb/mb*E56+kb/mb*B56</f>
        <v>-0.379884557049005</v>
      </c>
    </row>
    <row r="57" customFormat="false" ht="13.5" hidden="false" customHeight="false" outlineLevel="0" collapsed="false">
      <c r="A57" s="13" t="n">
        <f aca="false">A56+B$1</f>
        <v>0.53</v>
      </c>
      <c r="B57" s="11" t="n">
        <f aca="false">B56+C57*B$1</f>
        <v>0.223250291005164</v>
      </c>
      <c r="C57" s="12" t="n">
        <f aca="false">C56+D56*B$1</f>
        <v>-0.481382708303896</v>
      </c>
      <c r="D57" s="12" t="n">
        <f aca="false">-(ka+kb)/ma*B57+kb/ma*E57</f>
        <v>-1.90679056902457</v>
      </c>
      <c r="E57" s="11" t="n">
        <f aca="false">E56+F57*B$1</f>
        <v>0.25582152510787</v>
      </c>
      <c r="F57" s="12" t="n">
        <f aca="false">F56+G56*B$1</f>
        <v>-1.02310486852331</v>
      </c>
      <c r="G57" s="12" t="n">
        <f aca="false">-kb/mb*E57+kb/mb*B57</f>
        <v>-0.325712341027065</v>
      </c>
    </row>
    <row r="58" customFormat="false" ht="13.5" hidden="false" customHeight="false" outlineLevel="0" collapsed="false">
      <c r="A58" s="13" t="n">
        <f aca="false">A57+B$1</f>
        <v>0.54</v>
      </c>
      <c r="B58" s="11" t="n">
        <f aca="false">B57+C58*B$1</f>
        <v>0.218245784865222</v>
      </c>
      <c r="C58" s="12" t="n">
        <f aca="false">C57+D57*B$1</f>
        <v>-0.500450613994142</v>
      </c>
      <c r="D58" s="12" t="n">
        <f aca="false">-(ka+kb)/ma*B58+kb/ma*E58</f>
        <v>-1.9093366454191</v>
      </c>
      <c r="E58" s="11" t="n">
        <f aca="false">E57+F58*B$1</f>
        <v>0.245557905188534</v>
      </c>
      <c r="F58" s="12" t="n">
        <f aca="false">F57+G57*B$1</f>
        <v>-1.02636199193358</v>
      </c>
      <c r="G58" s="12" t="n">
        <f aca="false">-kb/mb*E58+kb/mb*B58</f>
        <v>-0.273121203233121</v>
      </c>
    </row>
    <row r="59" customFormat="false" ht="13.5" hidden="false" customHeight="false" outlineLevel="0" collapsed="false">
      <c r="A59" s="13" t="n">
        <f aca="false">A58+B$1</f>
        <v>0.55</v>
      </c>
      <c r="B59" s="11" t="n">
        <f aca="false">B58+C59*B$1</f>
        <v>0.213050345060739</v>
      </c>
      <c r="C59" s="12" t="n">
        <f aca="false">C58+D58*B$1</f>
        <v>-0.519543980448333</v>
      </c>
      <c r="D59" s="12" t="n">
        <f aca="false">-(ka+kb)/ma*B59+kb/ma*E59</f>
        <v>-1.90833716972602</v>
      </c>
      <c r="E59" s="11" t="n">
        <f aca="false">E58+F59*B$1</f>
        <v>0.235266973148875</v>
      </c>
      <c r="F59" s="12" t="n">
        <f aca="false">F58+G58*B$1</f>
        <v>-1.02909320396591</v>
      </c>
      <c r="G59" s="12" t="n">
        <f aca="false">-kb/mb*E59+kb/mb*B59</f>
        <v>-0.222166280881363</v>
      </c>
    </row>
    <row r="60" customFormat="false" ht="13.5" hidden="false" customHeight="false" outlineLevel="0" collapsed="false">
      <c r="A60" s="13" t="n">
        <f aca="false">A59+B$1</f>
        <v>0.56</v>
      </c>
      <c r="B60" s="11" t="n">
        <f aca="false">B59+C60*B$1</f>
        <v>0.207664071539283</v>
      </c>
      <c r="C60" s="12" t="n">
        <f aca="false">C59+D59*B$1</f>
        <v>-0.538627352145593</v>
      </c>
      <c r="D60" s="12" t="n">
        <f aca="false">-(ka+kb)/ma*B60+kb/ma*E60</f>
        <v>-1.90374318597438</v>
      </c>
      <c r="E60" s="11" t="n">
        <f aca="false">E59+F60*B$1</f>
        <v>0.224953824481128</v>
      </c>
      <c r="F60" s="12" t="n">
        <f aca="false">F59+G59*B$1</f>
        <v>-1.03131486677472</v>
      </c>
      <c r="G60" s="12" t="n">
        <f aca="false">-kb/mb*E60+kb/mb*B60</f>
        <v>-0.172897529418451</v>
      </c>
    </row>
    <row r="61" customFormat="false" ht="13.5" hidden="false" customHeight="false" outlineLevel="0" collapsed="false">
      <c r="A61" s="13" t="n">
        <f aca="false">A60+B$1</f>
        <v>0.57</v>
      </c>
      <c r="B61" s="11" t="n">
        <f aca="false">B60+C61*B$1</f>
        <v>0.202087423699229</v>
      </c>
      <c r="C61" s="12" t="n">
        <f aca="false">C60+D60*B$1</f>
        <v>-0.557664784005337</v>
      </c>
      <c r="D61" s="12" t="n">
        <f aca="false">-(ka+kb)/ma*B61+kb/ma*E61</f>
        <v>-1.8955146133802</v>
      </c>
      <c r="E61" s="11" t="n">
        <f aca="false">E60+F61*B$1</f>
        <v>0.214623386060439</v>
      </c>
      <c r="F61" s="12" t="n">
        <f aca="false">F60+G60*B$1</f>
        <v>-1.03304384206891</v>
      </c>
      <c r="G61" s="12" t="n">
        <f aca="false">-kb/mb*E61+kb/mb*B61</f>
        <v>-0.125359623612094</v>
      </c>
    </row>
    <row r="62" customFormat="false" ht="13.5" hidden="false" customHeight="false" outlineLevel="0" collapsed="false">
      <c r="A62" s="13" t="n">
        <f aca="false">A61+B$1</f>
        <v>0.58</v>
      </c>
      <c r="B62" s="11" t="n">
        <f aca="false">B61+C62*B$1</f>
        <v>0.196321224397838</v>
      </c>
      <c r="C62" s="12" t="n">
        <f aca="false">C61+D61*B$1</f>
        <v>-0.576619930139139</v>
      </c>
      <c r="D62" s="12" t="n">
        <f aca="false">-(ka+kb)/ma*B62+kb/ma*E62</f>
        <v>-1.88362037118288</v>
      </c>
      <c r="E62" s="11" t="n">
        <f aca="false">E61+F62*B$1</f>
        <v>0.204280411677389</v>
      </c>
      <c r="F62" s="12" t="n">
        <f aca="false">F61+G61*B$1</f>
        <v>-1.03429743830503</v>
      </c>
      <c r="G62" s="12" t="n">
        <f aca="false">-kb/mb*E62+kb/mb*B62</f>
        <v>-0.0795918727955052</v>
      </c>
    </row>
    <row r="63" customFormat="false" ht="13.5" hidden="false" customHeight="false" outlineLevel="0" collapsed="false">
      <c r="A63" s="13" t="n">
        <f aca="false">A62+B$1</f>
        <v>0.59</v>
      </c>
      <c r="B63" s="11" t="n">
        <f aca="false">B62+C63*B$1</f>
        <v>0.190366663059328</v>
      </c>
      <c r="C63" s="12" t="n">
        <f aca="false">C62+D62*B$1</f>
        <v>-0.595456133850968</v>
      </c>
      <c r="D63" s="12" t="n">
        <f aca="false">-(ka+kb)/ma*B63+kb/ma*E63</f>
        <v>-1.86803848011598</v>
      </c>
      <c r="E63" s="11" t="n">
        <f aca="false">E62+F63*B$1</f>
        <v>0.193929478107059</v>
      </c>
      <c r="F63" s="12" t="n">
        <f aca="false">F62+G62*B$1</f>
        <v>-1.03509335703298</v>
      </c>
      <c r="G63" s="12" t="n">
        <f aca="false">-kb/mb*E63+kb/mb*B63</f>
        <v>-0.0356281504773037</v>
      </c>
    </row>
    <row r="64" customFormat="false" ht="13.5" hidden="false" customHeight="false" outlineLevel="0" collapsed="false">
      <c r="A64" s="13" t="n">
        <f aca="false">A63+B$1</f>
        <v>0.6</v>
      </c>
      <c r="B64" s="11" t="n">
        <f aca="false">B63+C64*B$1</f>
        <v>0.184225297872807</v>
      </c>
      <c r="C64" s="12" t="n">
        <f aca="false">C63+D63*B$1</f>
        <v>-0.614136518652128</v>
      </c>
      <c r="D64" s="12" t="n">
        <f aca="false">-(ka+kb)/ma*B64+kb/ma*E64</f>
        <v>-1.84875614023933</v>
      </c>
      <c r="E64" s="11" t="n">
        <f aca="false">E63+F64*B$1</f>
        <v>0.183574981721681</v>
      </c>
      <c r="F64" s="12" t="n">
        <f aca="false">F63+G63*B$1</f>
        <v>-1.03544963853776</v>
      </c>
      <c r="G64" s="12" t="n">
        <f aca="false">-kb/mb*E64+kb/mb*B64</f>
        <v>0.00650316151125918</v>
      </c>
    </row>
    <row r="65" customFormat="false" ht="13.5" hidden="false" customHeight="false" outlineLevel="0" collapsed="false">
      <c r="A65" s="13" t="n">
        <f aca="false">A64+B$1</f>
        <v>0.61</v>
      </c>
      <c r="B65" s="11" t="n">
        <f aca="false">B64+C65*B$1</f>
        <v>0.177899057072262</v>
      </c>
      <c r="C65" s="12" t="n">
        <f aca="false">C64+D64*B$1</f>
        <v>-0.632624080054521</v>
      </c>
      <c r="D65" s="12" t="n">
        <f aca="false">-(ka+kb)/ma*B65+kb/ma*E65</f>
        <v>-1.82576978492069</v>
      </c>
      <c r="E65" s="11" t="n">
        <f aca="false">E64+F65*B$1</f>
        <v>0.173221135652455</v>
      </c>
      <c r="F65" s="12" t="n">
        <f aca="false">F64+G64*B$1</f>
        <v>-1.03538460692264</v>
      </c>
      <c r="G65" s="12" t="n">
        <f aca="false">-kb/mb*E65+kb/mb*B65</f>
        <v>0.046779214198071</v>
      </c>
    </row>
    <row r="66" customFormat="false" ht="13.5" hidden="false" customHeight="false" outlineLevel="0" collapsed="false">
      <c r="A66" s="13" t="n">
        <f aca="false">A65+B$1</f>
        <v>0.62</v>
      </c>
      <c r="B66" s="11" t="n">
        <f aca="false">B65+C66*B$1</f>
        <v>0.171390239293225</v>
      </c>
      <c r="C66" s="12" t="n">
        <f aca="false">C65+D65*B$1</f>
        <v>-0.650881777903728</v>
      </c>
      <c r="D66" s="12" t="n">
        <f aca="false">-(ka+kb)/ma*B66+kb/ma*E66</f>
        <v>-1.79908511081801</v>
      </c>
      <c r="E66" s="11" t="n">
        <f aca="false">E65+F66*B$1</f>
        <v>0.162871967504648</v>
      </c>
      <c r="F66" s="12" t="n">
        <f aca="false">F65+G65*B$1</f>
        <v>-1.03491681478066</v>
      </c>
      <c r="G66" s="12" t="n">
        <f aca="false">-kb/mb*E66+kb/mb*B66</f>
        <v>0.0851827178857645</v>
      </c>
    </row>
    <row r="67" customFormat="false" ht="13.5" hidden="false" customHeight="false" outlineLevel="0" collapsed="false">
      <c r="A67" s="13" t="n">
        <f aca="false">A66+B$1</f>
        <v>0.63</v>
      </c>
      <c r="B67" s="11" t="n">
        <f aca="false">B66+C67*B$1</f>
        <v>0.164701513003106</v>
      </c>
      <c r="C67" s="12" t="n">
        <f aca="false">C66+D66*B$1</f>
        <v>-0.668872629011908</v>
      </c>
      <c r="D67" s="12" t="n">
        <f aca="false">-(ka+kb)/ma*B67+kb/ma*E67</f>
        <v>-1.76871708377581</v>
      </c>
      <c r="E67" s="11" t="n">
        <f aca="false">E66+F67*B$1</f>
        <v>0.15253131762863</v>
      </c>
      <c r="F67" s="12" t="n">
        <f aca="false">F66+G66*B$1</f>
        <v>-1.0340649876018</v>
      </c>
      <c r="G67" s="12" t="n">
        <f aca="false">-kb/mb*E67+kb/mb*B67</f>
        <v>0.121701953744754</v>
      </c>
    </row>
    <row r="68" customFormat="false" ht="13.5" hidden="false" customHeight="false" outlineLevel="0" collapsed="false">
      <c r="A68" s="13" t="n">
        <f aca="false">A67+B$1</f>
        <v>0.64</v>
      </c>
      <c r="B68" s="11" t="n">
        <f aca="false">B67+C68*B$1</f>
        <v>0.157835915004609</v>
      </c>
      <c r="C68" s="12" t="n">
        <f aca="false">C67+D67*B$1</f>
        <v>-0.686559799849666</v>
      </c>
      <c r="D68" s="12" t="n">
        <f aca="false">-(ka+kb)/ma*B68+kb/ma*E68</f>
        <v>-1.73468992061231</v>
      </c>
      <c r="E68" s="11" t="n">
        <f aca="false">E67+F68*B$1</f>
        <v>0.142202837947987</v>
      </c>
      <c r="F68" s="12" t="n">
        <f aca="false">F67+G67*B$1</f>
        <v>-1.03284796806436</v>
      </c>
      <c r="G68" s="12" t="n">
        <f aca="false">-kb/mb*E68+kb/mb*B68</f>
        <v>0.156330770566223</v>
      </c>
    </row>
    <row r="69" customFormat="false" ht="13.5" hidden="false" customHeight="false" outlineLevel="0" collapsed="false">
      <c r="A69" s="13" t="n">
        <f aca="false">A68+B$1</f>
        <v>0.65</v>
      </c>
      <c r="B69" s="11" t="n">
        <f aca="false">B68+C69*B$1</f>
        <v>0.150796848014051</v>
      </c>
      <c r="C69" s="12" t="n">
        <f aca="false">C68+D68*B$1</f>
        <v>-0.703906699055789</v>
      </c>
      <c r="D69" s="12" t="n">
        <f aca="false">-(ka+kb)/ma*B69+kb/ma*E69</f>
        <v>-1.69703704683702</v>
      </c>
      <c r="E69" s="11" t="n">
        <f aca="false">E68+F69*B$1</f>
        <v>0.1318899913444</v>
      </c>
      <c r="F69" s="12" t="n">
        <f aca="false">F68+G68*B$1</f>
        <v>-1.03128466035869</v>
      </c>
      <c r="G69" s="12" t="n">
        <f aca="false">-kb/mb*E69+kb/mb*B69</f>
        <v>0.189068566696514</v>
      </c>
    </row>
    <row r="70" customFormat="false" ht="13.5" hidden="false" customHeight="false" outlineLevel="0" collapsed="false">
      <c r="A70" s="13" t="n">
        <f aca="false">A69+B$1</f>
        <v>0.66</v>
      </c>
      <c r="B70" s="11" t="n">
        <f aca="false">B69+C70*B$1</f>
        <v>0.143588077318809</v>
      </c>
      <c r="C70" s="12" t="n">
        <f aca="false">C69+D69*B$1</f>
        <v>-0.720877069524159</v>
      </c>
      <c r="D70" s="12" t="n">
        <f aca="false">-(ka+kb)/ma*B70+kb/ma*E70</f>
        <v>-1.65580103040136</v>
      </c>
      <c r="E70" s="11" t="n">
        <f aca="false">E69+F70*B$1</f>
        <v>0.121596051597482</v>
      </c>
      <c r="F70" s="12" t="n">
        <f aca="false">F69+G69*B$1</f>
        <v>-1.02939397469173</v>
      </c>
      <c r="G70" s="12" t="n">
        <f aca="false">-kb/mb*E70+kb/mb*B70</f>
        <v>0.219920257213271</v>
      </c>
    </row>
    <row r="71" customFormat="false" ht="13.5" hidden="false" customHeight="false" outlineLevel="0" collapsed="false">
      <c r="A71" s="13" t="n">
        <f aca="false">A70+B$1</f>
        <v>0.67</v>
      </c>
      <c r="B71" s="11" t="n">
        <f aca="false">B70+C71*B$1</f>
        <v>0.136213726520528</v>
      </c>
      <c r="C71" s="12" t="n">
        <f aca="false">C70+D70*B$1</f>
        <v>-0.737435079828173</v>
      </c>
      <c r="D71" s="12" t="n">
        <f aca="false">-(ka+kb)/ma*B71+kb/ma*E71</f>
        <v>-1.61103349164769</v>
      </c>
      <c r="E71" s="11" t="n">
        <f aca="false">E70+F71*B$1</f>
        <v>0.111324103876286</v>
      </c>
      <c r="F71" s="12" t="n">
        <f aca="false">F70+G70*B$1</f>
        <v>-1.0271947721196</v>
      </c>
      <c r="G71" s="12" t="n">
        <f aca="false">-kb/mb*E71+kb/mb*B71</f>
        <v>0.248896226442413</v>
      </c>
    </row>
    <row r="72" customFormat="false" ht="13.5" hidden="false" customHeight="false" outlineLevel="0" collapsed="false">
      <c r="A72" s="13" t="n">
        <f aca="false">A71+B$1</f>
        <v>0.68</v>
      </c>
      <c r="B72" s="11" t="n">
        <f aca="false">B71+C72*B$1</f>
        <v>0.128678272373081</v>
      </c>
      <c r="C72" s="12" t="n">
        <f aca="false">C71+D71*B$1</f>
        <v>-0.75354541474465</v>
      </c>
      <c r="D72" s="12" t="n">
        <f aca="false">-(ka+kb)/ma*B72+kb/ma*E72</f>
        <v>-1.56279498968428</v>
      </c>
      <c r="E72" s="11" t="n">
        <f aca="false">E71+F72*B$1</f>
        <v>0.101077045777735</v>
      </c>
      <c r="F72" s="12" t="n">
        <f aca="false">F71+G71*B$1</f>
        <v>-1.02470580985517</v>
      </c>
      <c r="G72" s="12" t="n">
        <f aca="false">-kb/mb*E72+kb/mb*B72</f>
        <v>0.276012265953465</v>
      </c>
    </row>
    <row r="73" customFormat="false" ht="13.5" hidden="false" customHeight="false" outlineLevel="0" collapsed="false">
      <c r="A73" s="13" t="n">
        <f aca="false">A72+B$1</f>
        <v>0.69</v>
      </c>
      <c r="B73" s="11" t="n">
        <f aca="false">B72+C73*B$1</f>
        <v>0.120986538726666</v>
      </c>
      <c r="C73" s="12" t="n">
        <f aca="false">C72+D72*B$1</f>
        <v>-0.769173364641493</v>
      </c>
      <c r="D73" s="12" t="n">
        <f aca="false">-(ka+kb)/ma*B73+kb/ma*E73</f>
        <v>-1.51115488547554</v>
      </c>
      <c r="E73" s="11" t="n">
        <f aca="false">E72+F73*B$1</f>
        <v>0.0908575889057782</v>
      </c>
      <c r="F73" s="12" t="n">
        <f aca="false">F72+G72*B$1</f>
        <v>-1.02194568719564</v>
      </c>
      <c r="G73" s="12" t="n">
        <f aca="false">-kb/mb*E73+kb/mb*B73</f>
        <v>0.30128949820888</v>
      </c>
    </row>
    <row r="74" customFormat="false" ht="13.5" hidden="false" customHeight="false" outlineLevel="0" collapsed="false">
      <c r="A74" s="13" t="n">
        <f aca="false">A73+B$1</f>
        <v>0.7</v>
      </c>
      <c r="B74" s="11" t="n">
        <f aca="false">B73+C74*B$1</f>
        <v>0.113143689591704</v>
      </c>
      <c r="C74" s="12" t="n">
        <f aca="false">C73+D73*B$1</f>
        <v>-0.784284913496248</v>
      </c>
      <c r="D74" s="12" t="n">
        <f aca="false">-(ka+kb)/ma*B74+kb/ma*E74</f>
        <v>-1.45619118199765</v>
      </c>
      <c r="E74" s="11" t="n">
        <f aca="false">E73+F74*B$1</f>
        <v>0.0806682609836427</v>
      </c>
      <c r="F74" s="12" t="n">
        <f aca="false">F73+G73*B$1</f>
        <v>-1.01893279221355</v>
      </c>
      <c r="G74" s="12" t="n">
        <f aca="false">-kb/mb*E74+kb/mb*B74</f>
        <v>0.32475428608061</v>
      </c>
    </row>
    <row r="75" customFormat="false" ht="13.5" hidden="false" customHeight="false" outlineLevel="0" collapsed="false">
      <c r="A75" s="13" t="n">
        <f aca="false">A74+B$1</f>
        <v>0.71</v>
      </c>
      <c r="B75" s="11" t="n">
        <f aca="false">B74+C75*B$1</f>
        <v>0.105155221338542</v>
      </c>
      <c r="C75" s="12" t="n">
        <f aca="false">C74+D74*B$1</f>
        <v>-0.798846825316225</v>
      </c>
      <c r="D75" s="12" t="n">
        <f aca="false">-(ka+kb)/ma*B75+kb/ma*E75</f>
        <v>-1.39799034186968</v>
      </c>
      <c r="E75" s="11" t="n">
        <f aca="false">E74+F75*B$1</f>
        <v>0.0705114084901153</v>
      </c>
      <c r="F75" s="12" t="n">
        <f aca="false">F74+G74*B$1</f>
        <v>-1.01568524935274</v>
      </c>
      <c r="G75" s="12" t="n">
        <f aca="false">-kb/mb*E75+kb/mb*B75</f>
        <v>0.346438128484262</v>
      </c>
    </row>
    <row r="76" customFormat="false" ht="13.5" hidden="false" customHeight="false" outlineLevel="0" collapsed="false">
      <c r="A76" s="13" t="n">
        <f aca="false">A75+B$1</f>
        <v>0.72</v>
      </c>
      <c r="B76" s="11" t="n">
        <f aca="false">B75+C76*B$1</f>
        <v>0.0970269540511923</v>
      </c>
      <c r="C76" s="12" t="n">
        <f aca="false">C75+D75*B$1</f>
        <v>-0.812826728734921</v>
      </c>
      <c r="D76" s="12" t="n">
        <f aca="false">-(ka+kb)/ma*B76+kb/ma*E76</f>
        <v>-1.33664708292948</v>
      </c>
      <c r="E76" s="11" t="n">
        <f aca="false">E75+F76*B$1</f>
        <v>0.0603891998094363</v>
      </c>
      <c r="F76" s="12" t="n">
        <f aca="false">F75+G75*B$1</f>
        <v>-1.0122208680679</v>
      </c>
      <c r="G76" s="12" t="n">
        <f aca="false">-kb/mb*E76+kb/mb*B76</f>
        <v>0.36637754241756</v>
      </c>
    </row>
    <row r="77" customFormat="false" ht="13.5" hidden="false" customHeight="false" outlineLevel="0" collapsed="false">
      <c r="A77" s="13" t="n">
        <f aca="false">A76+B$1</f>
        <v>0.73</v>
      </c>
      <c r="B77" s="11" t="n">
        <f aca="false">B76+C77*B$1</f>
        <v>0.0887650220555501</v>
      </c>
      <c r="C77" s="12" t="n">
        <f aca="false">C76+D76*B$1</f>
        <v>-0.826193199564216</v>
      </c>
      <c r="D77" s="12" t="n">
        <f aca="false">-(ka+kb)/ma*B77+kb/ma*E77</f>
        <v>-1.27226415228101</v>
      </c>
      <c r="E77" s="11" t="n">
        <f aca="false">E76+F77*B$1</f>
        <v>0.0503036288829991</v>
      </c>
      <c r="F77" s="12" t="n">
        <f aca="false">F76+G76*B$1</f>
        <v>-1.00855709264372</v>
      </c>
      <c r="G77" s="12" t="n">
        <f aca="false">-kb/mb*E77+kb/mb*B77</f>
        <v>0.384613931725511</v>
      </c>
    </row>
    <row r="78" customFormat="false" ht="13.5" hidden="false" customHeight="false" outlineLevel="0" collapsed="false">
      <c r="A78" s="13" t="n">
        <f aca="false">A77+B$1</f>
        <v>0.74</v>
      </c>
      <c r="B78" s="11" t="n">
        <f aca="false">B77+C78*B$1</f>
        <v>0.0803758636446799</v>
      </c>
      <c r="C78" s="12" t="n">
        <f aca="false">C77+D77*B$1</f>
        <v>-0.838915841087026</v>
      </c>
      <c r="D78" s="12" t="n">
        <f aca="false">-(ka+kb)/ma*B78+kb/ma*E78</f>
        <v>-1.20495207939625</v>
      </c>
      <c r="E78" s="11" t="n">
        <f aca="false">E77+F78*B$1</f>
        <v>0.0402565193497344</v>
      </c>
      <c r="F78" s="12" t="n">
        <f aca="false">F77+G77*B$1</f>
        <v>-1.00471095332647</v>
      </c>
      <c r="G78" s="12" t="n">
        <f aca="false">-kb/mb*E78+kb/mb*B78</f>
        <v>0.401193442949455</v>
      </c>
    </row>
    <row r="79" customFormat="false" ht="13.5" hidden="false" customHeight="false" outlineLevel="0" collapsed="false">
      <c r="A79" s="13" t="n">
        <f aca="false">A78+B$1</f>
        <v>0.75</v>
      </c>
      <c r="B79" s="11" t="n">
        <f aca="false">B78+C79*B$1</f>
        <v>0.07186621002587</v>
      </c>
      <c r="C79" s="12" t="n">
        <f aca="false">C78+D78*B$1</f>
        <v>-0.850965361880989</v>
      </c>
      <c r="D79" s="12" t="n">
        <f aca="false">-(ka+kb)/ma*B79+kb/ma*E79</f>
        <v>-1.13482890890975</v>
      </c>
      <c r="E79" s="11" t="n">
        <f aca="false">E78+F79*B$1</f>
        <v>0.0302495291607646</v>
      </c>
      <c r="F79" s="12" t="n">
        <f aca="false">F78+G78*B$1</f>
        <v>-1.00069901889697</v>
      </c>
      <c r="G79" s="12" t="n">
        <f aca="false">-kb/mb*E79+kb/mb*B79</f>
        <v>0.416166808651054</v>
      </c>
    </row>
    <row r="80" customFormat="false" ht="13.5" hidden="false" customHeight="false" outlineLevel="0" collapsed="false">
      <c r="A80" s="13" t="n">
        <f aca="false">A79+B$1</f>
        <v>0.760000000000001</v>
      </c>
      <c r="B80" s="11" t="n">
        <f aca="false">B79+C80*B$1</f>
        <v>0.0632430735161691</v>
      </c>
      <c r="C80" s="12" t="n">
        <f aca="false">C79+D79*B$1</f>
        <v>-0.862313650970086</v>
      </c>
      <c r="D80" s="12" t="n">
        <f aca="false">-(ka+kb)/ma*B80+kb/ma*E80</f>
        <v>-1.06201991379678</v>
      </c>
      <c r="E80" s="11" t="n">
        <f aca="false">E79+F80*B$1</f>
        <v>0.02028415565266</v>
      </c>
      <c r="F80" s="12" t="n">
        <f aca="false">F79+G79*B$1</f>
        <v>-0.996537350810464</v>
      </c>
      <c r="G80" s="12" t="n">
        <f aca="false">-kb/mb*E80+kb/mb*B80</f>
        <v>0.429589178635091</v>
      </c>
    </row>
    <row r="81" customFormat="false" ht="13.5" hidden="false" customHeight="false" outlineLevel="0" collapsed="false">
      <c r="A81" s="13" t="n">
        <f aca="false">A80+B$1</f>
        <v>0.770000000000001</v>
      </c>
      <c r="B81" s="11" t="n">
        <f aca="false">B80+C81*B$1</f>
        <v>0.0545137350150886</v>
      </c>
      <c r="C81" s="12" t="n">
        <f aca="false">C80+D80*B$1</f>
        <v>-0.872933850108054</v>
      </c>
      <c r="D81" s="12" t="n">
        <f aca="false">-(ka+kb)/ma*B81+kb/ma*E81</f>
        <v>-0.986657289677583</v>
      </c>
      <c r="E81" s="11" t="n">
        <f aca="false">E80+F81*B$1</f>
        <v>0.0103617410624188</v>
      </c>
      <c r="F81" s="12" t="n">
        <f aca="false">F80+G80*B$1</f>
        <v>-0.992241459024113</v>
      </c>
      <c r="G81" s="12" t="n">
        <f aca="false">-kb/mb*E81+kb/mb*B81</f>
        <v>0.441519939526697</v>
      </c>
    </row>
    <row r="82" customFormat="false" ht="13.5" hidden="false" customHeight="false" outlineLevel="0" collapsed="false">
      <c r="A82" s="13" t="n">
        <f aca="false">A81+B$1</f>
        <v>0.780000000000001</v>
      </c>
      <c r="B82" s="11" t="n">
        <f aca="false">B81+C82*B$1</f>
        <v>0.0456857307850403</v>
      </c>
      <c r="C82" s="12" t="n">
        <f aca="false">C81+D81*B$1</f>
        <v>-0.88280042300483</v>
      </c>
      <c r="D82" s="12" t="n">
        <f aca="false">-(ka+kb)/ma*B82+kb/ma*E82</f>
        <v>-0.908879831039502</v>
      </c>
      <c r="E82" s="11" t="n">
        <f aca="false">E81+F82*B$1</f>
        <v>0.000483478466130375</v>
      </c>
      <c r="F82" s="12" t="n">
        <f aca="false">F81+G81*B$1</f>
        <v>-0.987826259628846</v>
      </c>
      <c r="G82" s="12" t="n">
        <f aca="false">-kb/mb*E82+kb/mb*B82</f>
        <v>0.452022523189099</v>
      </c>
    </row>
    <row r="83" customFormat="false" ht="13.5" hidden="false" customHeight="false" outlineLevel="0" collapsed="false">
      <c r="A83" s="13" t="n">
        <f aca="false">A82+B$1</f>
        <v>0.790000000000001</v>
      </c>
      <c r="B83" s="11" t="n">
        <f aca="false">B82+C83*B$1</f>
        <v>0.036766838571888</v>
      </c>
      <c r="C83" s="12" t="n">
        <f aca="false">C82+D82*B$1</f>
        <v>-0.891889221315225</v>
      </c>
      <c r="D83" s="12" t="n">
        <f aca="false">-(ka+kb)/ma*B83+kb/ma*E83</f>
        <v>-0.828832590216152</v>
      </c>
      <c r="E83" s="11" t="n">
        <f aca="false">E82+F83*B$1</f>
        <v>-0.00934958187783918</v>
      </c>
      <c r="F83" s="12" t="n">
        <f aca="false">F82+G82*B$1</f>
        <v>-0.983306034396955</v>
      </c>
      <c r="G83" s="12" t="n">
        <f aca="false">-kb/mb*E83+kb/mb*B83</f>
        <v>0.461164204497272</v>
      </c>
    </row>
    <row r="84" customFormat="false" ht="13.5" hidden="false" customHeight="false" outlineLevel="0" collapsed="false">
      <c r="A84" s="13" t="n">
        <f aca="false">A83+B$1</f>
        <v>0.800000000000001</v>
      </c>
      <c r="B84" s="11" t="n">
        <f aca="false">B83+C84*B$1</f>
        <v>0.0277650630997142</v>
      </c>
      <c r="C84" s="12" t="n">
        <f aca="false">C83+D83*B$1</f>
        <v>-0.900177547217387</v>
      </c>
      <c r="D84" s="12" t="n">
        <f aca="false">-(ka+kb)/ma*B84+kb/ma*E84</f>
        <v>-0.746666520007873</v>
      </c>
      <c r="E84" s="11" t="n">
        <f aca="false">E83+F84*B$1</f>
        <v>-0.019136525801359</v>
      </c>
      <c r="F84" s="12" t="n">
        <f aca="false">F83+G83*B$1</f>
        <v>-0.978694392351983</v>
      </c>
      <c r="G84" s="12" t="n">
        <f aca="false">-kb/mb*E84+kb/mb*B84</f>
        <v>0.469015889010732</v>
      </c>
    </row>
    <row r="85" customFormat="false" ht="13.5" hidden="false" customHeight="false" outlineLevel="0" collapsed="false">
      <c r="A85" s="13" t="n">
        <f aca="false">A84+B$1</f>
        <v>0.810000000000001</v>
      </c>
      <c r="B85" s="11" t="n">
        <f aca="false">B84+C85*B$1</f>
        <v>0.0186886209755395</v>
      </c>
      <c r="C85" s="12" t="n">
        <f aca="false">C84+D84*B$1</f>
        <v>-0.907644212417465</v>
      </c>
      <c r="D85" s="12" t="n">
        <f aca="false">-(ka+kb)/ma*B85+kb/ma*E85</f>
        <v>-0.662538100870568</v>
      </c>
      <c r="E85" s="11" t="n">
        <f aca="false">E84+F85*B$1</f>
        <v>-0.0288765681359778</v>
      </c>
      <c r="F85" s="12" t="n">
        <f aca="false">F84+G84*B$1</f>
        <v>-0.974004233461875</v>
      </c>
      <c r="G85" s="12" t="n">
        <f aca="false">-kb/mb*E85+kb/mb*B85</f>
        <v>0.475651891115173</v>
      </c>
    </row>
    <row r="86" customFormat="false" ht="13.5" hidden="false" customHeight="false" outlineLevel="0" collapsed="false">
      <c r="A86" s="13" t="n">
        <f aca="false">A85+B$1</f>
        <v>0.820000000000001</v>
      </c>
      <c r="B86" s="11" t="n">
        <f aca="false">B85+C86*B$1</f>
        <v>0.0095459250412778</v>
      </c>
      <c r="C86" s="12" t="n">
        <f aca="false">C85+D85*B$1</f>
        <v>-0.914269593426171</v>
      </c>
      <c r="D86" s="12" t="n">
        <f aca="false">-(ka+kb)/ma*B86+kb/ma*E86</f>
        <v>-0.576608953640406</v>
      </c>
      <c r="E86" s="11" t="n">
        <f aca="false">E85+F86*B$1</f>
        <v>-0.038569045281485</v>
      </c>
      <c r="F86" s="12" t="n">
        <f aca="false">F85+G85*B$1</f>
        <v>-0.969247714550724</v>
      </c>
      <c r="G86" s="12" t="n">
        <f aca="false">-kb/mb*E86+kb/mb*B86</f>
        <v>0.481149703227628</v>
      </c>
    </row>
    <row r="87" customFormat="false" ht="13.5" hidden="false" customHeight="false" outlineLevel="0" collapsed="false">
      <c r="A87" s="13" t="n">
        <f aca="false">A86+B$1</f>
        <v>0.830000000000001</v>
      </c>
      <c r="B87" s="11" t="n">
        <f aca="false">B86+C87*B$1</f>
        <v>0.000345568211652044</v>
      </c>
      <c r="C87" s="12" t="n">
        <f aca="false">C86+D86*B$1</f>
        <v>-0.920035682962575</v>
      </c>
      <c r="D87" s="12" t="n">
        <f aca="false">-(ka+kb)/ma*B87+kb/ma*E87</f>
        <v>-0.489045438799736</v>
      </c>
      <c r="E87" s="11" t="n">
        <f aca="false">E86+F87*B$1</f>
        <v>-0.0482134074566695</v>
      </c>
      <c r="F87" s="12" t="n">
        <f aca="false">F86+G86*B$1</f>
        <v>-0.964436217518447</v>
      </c>
      <c r="G87" s="12" t="n">
        <f aca="false">-kb/mb*E87+kb/mb*B87</f>
        <v>0.485589756683215</v>
      </c>
    </row>
    <row r="88" customFormat="false" ht="13.5" hidden="false" customHeight="false" outlineLevel="0" collapsed="false">
      <c r="A88" s="13" t="n">
        <f aca="false">A87+B$1</f>
        <v>0.840000000000001</v>
      </c>
      <c r="B88" s="11" t="n">
        <f aca="false">B87+C88*B$1</f>
        <v>-0.00890369316185368</v>
      </c>
      <c r="C88" s="12" t="n">
        <f aca="false">C87+D87*B$1</f>
        <v>-0.924926137350573</v>
      </c>
      <c r="D88" s="12" t="n">
        <f aca="false">-(ka+kb)/ma*B88+kb/ma*E88</f>
        <v>-0.400018243324783</v>
      </c>
      <c r="E88" s="11" t="n">
        <f aca="false">E87+F88*B$1</f>
        <v>-0.0578092106561856</v>
      </c>
      <c r="F88" s="12" t="n">
        <f aca="false">F87+G87*B$1</f>
        <v>-0.959580319951615</v>
      </c>
      <c r="G88" s="12" t="n">
        <f aca="false">-kb/mb*E88+kb/mb*B88</f>
        <v>0.489055174943319</v>
      </c>
    </row>
    <row r="89" customFormat="false" ht="13.5" hidden="false" customHeight="false" outlineLevel="0" collapsed="false">
      <c r="A89" s="13" t="n">
        <f aca="false">A88+B$1</f>
        <v>0.850000000000001</v>
      </c>
      <c r="B89" s="11" t="n">
        <f aca="false">B88+C89*B$1</f>
        <v>-0.0181929563596919</v>
      </c>
      <c r="C89" s="12" t="n">
        <f aca="false">C88+D88*B$1</f>
        <v>-0.92892631978382</v>
      </c>
      <c r="D89" s="12" t="n">
        <f aca="false">-(ka+kb)/ma*B89+kb/ma*E89</f>
        <v>-0.309701956188237</v>
      </c>
      <c r="E89" s="11" t="n">
        <f aca="false">E88+F89*B$1</f>
        <v>-0.0673561083382075</v>
      </c>
      <c r="F89" s="12" t="n">
        <f aca="false">F88+G88*B$1</f>
        <v>-0.954689768202182</v>
      </c>
      <c r="G89" s="12" t="n">
        <f aca="false">-kb/mb*E89+kb/mb*B89</f>
        <v>0.491631519785156</v>
      </c>
    </row>
    <row r="90" customFormat="false" ht="13.5" hidden="false" customHeight="false" outlineLevel="0" collapsed="false">
      <c r="A90" s="13" t="n">
        <f aca="false">A89+B$1</f>
        <v>0.860000000000001</v>
      </c>
      <c r="B90" s="11" t="n">
        <f aca="false">B89+C90*B$1</f>
        <v>-0.0275131897531489</v>
      </c>
      <c r="C90" s="12" t="n">
        <f aca="false">C89+D89*B$1</f>
        <v>-0.932023339345703</v>
      </c>
      <c r="D90" s="12" t="n">
        <f aca="false">-(ka+kb)/ma*B90+kb/ma*E90</f>
        <v>-0.218274633619529</v>
      </c>
      <c r="E90" s="11" t="n">
        <f aca="false">E89+F90*B$1</f>
        <v>-0.0768538428682508</v>
      </c>
      <c r="F90" s="12" t="n">
        <f aca="false">F89+G89*B$1</f>
        <v>-0.949773453004331</v>
      </c>
      <c r="G90" s="12" t="n">
        <f aca="false">-kb/mb*E90+kb/mb*B90</f>
        <v>0.493406531151018</v>
      </c>
    </row>
    <row r="91" customFormat="false" ht="13.5" hidden="false" customHeight="false" outlineLevel="0" collapsed="false">
      <c r="A91" s="13" t="n">
        <f aca="false">A90+B$1</f>
        <v>0.870000000000001</v>
      </c>
      <c r="B91" s="11" t="n">
        <f aca="false">B90+C91*B$1</f>
        <v>-0.0368552506099679</v>
      </c>
      <c r="C91" s="12" t="n">
        <f aca="false">C90+D90*B$1</f>
        <v>-0.934206085681898</v>
      </c>
      <c r="D91" s="12" t="n">
        <f aca="false">-(ka+kb)/ma*B91+kb/ma*E91</f>
        <v>-0.125917355252432</v>
      </c>
      <c r="E91" s="11" t="n">
        <f aca="false">E90+F91*B$1</f>
        <v>-0.086302236745179</v>
      </c>
      <c r="F91" s="12" t="n">
        <f aca="false">F90+G90*B$1</f>
        <v>-0.94483938769282</v>
      </c>
      <c r="G91" s="12" t="n">
        <f aca="false">-kb/mb*E91+kb/mb*B91</f>
        <v>0.494469861352111</v>
      </c>
    </row>
    <row r="92" customFormat="false" ht="13.5" hidden="false" customHeight="false" outlineLevel="0" collapsed="false">
      <c r="A92" s="13" t="n">
        <f aca="false">A91+B$1</f>
        <v>0.880000000000001</v>
      </c>
      <c r="B92" s="11" t="n">
        <f aca="false">B91+C92*B$1</f>
        <v>-0.0462099032023121</v>
      </c>
      <c r="C92" s="12" t="n">
        <f aca="false">C91+D91*B$1</f>
        <v>-0.935465259234422</v>
      </c>
      <c r="D92" s="12" t="n">
        <f aca="false">-(ka+kb)/ma*B92+kb/ma*E92</f>
        <v>-0.0328137723134775</v>
      </c>
      <c r="E92" s="11" t="n">
        <f aca="false">E91+F92*B$1</f>
        <v>-0.095701183635972</v>
      </c>
      <c r="F92" s="12" t="n">
        <f aca="false">F91+G91*B$1</f>
        <v>-0.939894689079299</v>
      </c>
      <c r="G92" s="12" t="n">
        <f aca="false">-kb/mb*E92+kb/mb*B92</f>
        <v>0.494912804336599</v>
      </c>
    </row>
    <row r="93" customFormat="false" ht="13.5" hidden="false" customHeight="false" outlineLevel="0" collapsed="false">
      <c r="A93" s="13" t="n">
        <f aca="false">A92+B$1</f>
        <v>0.890000000000001</v>
      </c>
      <c r="B93" s="11" t="n">
        <f aca="false">B92+C93*B$1</f>
        <v>-0.0555678371718877</v>
      </c>
      <c r="C93" s="12" t="n">
        <f aca="false">C92+D92*B$1</f>
        <v>-0.935793396957557</v>
      </c>
      <c r="D93" s="12" t="n">
        <f aca="false">-(ka+kb)/ma*B93+kb/ma*E93</f>
        <v>0.0608503509744405</v>
      </c>
      <c r="E93" s="11" t="n">
        <f aca="false">E92+F93*B$1</f>
        <v>-0.105050639246331</v>
      </c>
      <c r="F93" s="12" t="n">
        <f aca="false">F92+G92*B$1</f>
        <v>-0.934945561035933</v>
      </c>
      <c r="G93" s="12" t="n">
        <f aca="false">-kb/mb*E93+kb/mb*B93</f>
        <v>0.494828020744436</v>
      </c>
    </row>
    <row r="94" customFormat="false" ht="13.5" hidden="false" customHeight="false" outlineLevel="0" collapsed="false">
      <c r="A94" s="13" t="n">
        <f aca="false">A93+B$1</f>
        <v>0.900000000000001</v>
      </c>
      <c r="B94" s="11" t="n">
        <f aca="false">B93+C94*B$1</f>
        <v>-0.0649196861063658</v>
      </c>
      <c r="C94" s="12" t="n">
        <f aca="false">C93+D93*B$1</f>
        <v>-0.935184893447813</v>
      </c>
      <c r="D94" s="12" t="n">
        <f aca="false">-(ka+kb)/ma*B94+kb/ma*E94</f>
        <v>0.154887601581154</v>
      </c>
      <c r="E94" s="11" t="n">
        <f aca="false">E93+F94*B$1</f>
        <v>-0.114350612054616</v>
      </c>
      <c r="F94" s="12" t="n">
        <f aca="false">F93+G93*B$1</f>
        <v>-0.929997280828489</v>
      </c>
      <c r="G94" s="12" t="n">
        <f aca="false">-kb/mb*E94+kb/mb*B94</f>
        <v>0.494309259482504</v>
      </c>
    </row>
    <row r="95" customFormat="false" ht="13.5" hidden="false" customHeight="false" outlineLevel="0" collapsed="false">
      <c r="A95" s="13" t="n">
        <f aca="false">A94+B$1</f>
        <v>0.910000000000001</v>
      </c>
      <c r="B95" s="11" t="n">
        <f aca="false">B94+C95*B$1</f>
        <v>-0.0742560462806858</v>
      </c>
      <c r="C95" s="12" t="n">
        <f aca="false">C94+D94*B$1</f>
        <v>-0.933636017432001</v>
      </c>
      <c r="D95" s="12" t="n">
        <f aca="false">-(ka+kb)/ma*B95+kb/ma*E95</f>
        <v>0.249109386244188</v>
      </c>
      <c r="E95" s="11" t="n">
        <f aca="false">E94+F95*B$1</f>
        <v>-0.123601153936953</v>
      </c>
      <c r="F95" s="12" t="n">
        <f aca="false">F94+G94*B$1</f>
        <v>-0.925054188233664</v>
      </c>
      <c r="G95" s="12" t="n">
        <f aca="false">-kb/mb*E95+kb/mb*B95</f>
        <v>0.49345107656267</v>
      </c>
    </row>
    <row r="96" customFormat="false" ht="13.5" hidden="false" customHeight="false" outlineLevel="0" collapsed="false">
      <c r="A96" s="13" t="n">
        <f aca="false">A95+B$1</f>
        <v>0.920000000000001</v>
      </c>
      <c r="B96" s="11" t="n">
        <f aca="false">B95+C96*B$1</f>
        <v>-0.0835674955163814</v>
      </c>
      <c r="C96" s="12" t="n">
        <f aca="false">C95+D95*B$1</f>
        <v>-0.931144923569559</v>
      </c>
      <c r="D96" s="12" t="n">
        <f aca="false">-(ka+kb)/ma*B96+kb/ma*E96</f>
        <v>0.343326403211297</v>
      </c>
      <c r="E96" s="11" t="n">
        <f aca="false">E95+F96*B$1</f>
        <v>-0.132802350711633</v>
      </c>
      <c r="F96" s="12" t="n">
        <f aca="false">F95+G95*B$1</f>
        <v>-0.920119677468037</v>
      </c>
      <c r="G96" s="12" t="n">
        <f aca="false">-kb/mb*E96+kb/mb*B96</f>
        <v>0.492348551952518</v>
      </c>
    </row>
    <row r="97" customFormat="false" ht="13.5" hidden="false" customHeight="false" outlineLevel="0" collapsed="false">
      <c r="A97" s="13" t="n">
        <f aca="false">A96+B$1</f>
        <v>0.930000000000001</v>
      </c>
      <c r="B97" s="11" t="n">
        <f aca="false">B96+C97*B$1</f>
        <v>-0.0928446121117559</v>
      </c>
      <c r="C97" s="12" t="n">
        <f aca="false">C96+D96*B$1</f>
        <v>-0.927711659537446</v>
      </c>
      <c r="D97" s="12" t="n">
        <f aca="false">-(ka+kb)/ma*B97+kb/ma*E97</f>
        <v>0.437349115923934</v>
      </c>
      <c r="E97" s="11" t="n">
        <f aca="false">E96+F97*B$1</f>
        <v>-0.141954312631118</v>
      </c>
      <c r="F97" s="12" t="n">
        <f aca="false">F96+G96*B$1</f>
        <v>-0.915196191948512</v>
      </c>
      <c r="G97" s="12" t="n">
        <f aca="false">-kb/mb*E97+kb/mb*B97</f>
        <v>0.491097005193624</v>
      </c>
    </row>
    <row r="98" customFormat="false" ht="13.5" hidden="false" customHeight="false" outlineLevel="0" collapsed="false">
      <c r="A98" s="13" t="n">
        <f aca="false">A97+B$1</f>
        <v>0.940000000000001</v>
      </c>
      <c r="B98" s="11" t="n">
        <f aca="false">B97+C98*B$1</f>
        <v>-0.102077993795538</v>
      </c>
      <c r="C98" s="12" t="n">
        <f aca="false">C97+D97*B$1</f>
        <v>-0.923338168378207</v>
      </c>
      <c r="D98" s="12" t="n">
        <f aca="false">-(ka+kb)/ma*B98+kb/ma*E98</f>
        <v>0.530988227409919</v>
      </c>
      <c r="E98" s="11" t="n">
        <f aca="false">E97+F98*B$1</f>
        <v>-0.151057164850084</v>
      </c>
      <c r="F98" s="12" t="n">
        <f aca="false">F97+G97*B$1</f>
        <v>-0.910285221896576</v>
      </c>
      <c r="G98" s="12" t="n">
        <f aca="false">-kb/mb*E98+kb/mb*B98</f>
        <v>0.489791710545461</v>
      </c>
    </row>
    <row r="99" customFormat="false" ht="13.5" hidden="false" customHeight="false" outlineLevel="0" collapsed="false">
      <c r="A99" s="13" t="n">
        <f aca="false">A98+B$1</f>
        <v>0.950000000000001</v>
      </c>
      <c r="B99" s="11" t="n">
        <f aca="false">B98+C99*B$1</f>
        <v>-0.111258276656579</v>
      </c>
      <c r="C99" s="12" t="n">
        <f aca="false">C98+D98*B$1</f>
        <v>-0.918028286104108</v>
      </c>
      <c r="D99" s="12" t="n">
        <f aca="false">-(ka+kb)/ma*B99+kb/ma*E99</f>
        <v>0.624055154151628</v>
      </c>
      <c r="E99" s="11" t="n">
        <f aca="false">E98+F99*B$1</f>
        <v>-0.160111037897995</v>
      </c>
      <c r="F99" s="12" t="n">
        <f aca="false">F98+G98*B$1</f>
        <v>-0.905387304791121</v>
      </c>
      <c r="G99" s="12" t="n">
        <f aca="false">-kb/mb*E99+kb/mb*B99</f>
        <v>0.488527612414163</v>
      </c>
    </row>
    <row r="100" customFormat="false" ht="13.5" hidden="false" customHeight="false" outlineLevel="0" collapsed="false">
      <c r="A100" s="13" t="n">
        <f aca="false">A99+B$1</f>
        <v>0.960000000000001</v>
      </c>
      <c r="B100" s="11" t="n">
        <f aca="false">B99+C100*B$1</f>
        <v>-0.120376154002205</v>
      </c>
      <c r="C100" s="12" t="n">
        <f aca="false">C99+D99*B$1</f>
        <v>-0.911787734562592</v>
      </c>
      <c r="D100" s="12" t="n">
        <f aca="false">-(ka+kb)/ma*B100+kb/ma*E100</f>
        <v>0.716362498197448</v>
      </c>
      <c r="E100" s="11" t="n">
        <f aca="false">E99+F100*B$1</f>
        <v>-0.169116058184665</v>
      </c>
      <c r="F100" s="12" t="n">
        <f aca="false">F99+G99*B$1</f>
        <v>-0.90050202866698</v>
      </c>
      <c r="G100" s="12" t="n">
        <f aca="false">-kb/mb*E100+kb/mb*B100</f>
        <v>0.487399041824602</v>
      </c>
    </row>
    <row r="101" customFormat="false" ht="13.5" hidden="false" customHeight="false" outlineLevel="0" collapsed="false">
      <c r="A101" s="13" t="n">
        <f aca="false">A100+B$1</f>
        <v>0.970000000000001</v>
      </c>
      <c r="B101" s="11" t="n">
        <f aca="false">B100+C101*B$1</f>
        <v>-0.129422395098011</v>
      </c>
      <c r="C101" s="12" t="n">
        <f aca="false">C100+D100*B$1</f>
        <v>-0.904624109580617</v>
      </c>
      <c r="D101" s="12" t="n">
        <f aca="false">-(ka+kb)/ma*B101+kb/ma*E101</f>
        <v>0.807724516288698</v>
      </c>
      <c r="E101" s="11" t="n">
        <f aca="false">E100+F101*B$1</f>
        <v>-0.178072338567152</v>
      </c>
      <c r="F101" s="12" t="n">
        <f aca="false">F100+G100*B$1</f>
        <v>-0.895628038248734</v>
      </c>
      <c r="G101" s="12" t="n">
        <f aca="false">-kb/mb*E101+kb/mb*B101</f>
        <v>0.486499434691413</v>
      </c>
    </row>
    <row r="102" customFormat="false" ht="13.5" hidden="false" customHeight="false" outlineLevel="0" collapsed="false">
      <c r="A102" s="13" t="n">
        <f aca="false">A101+B$1</f>
        <v>0.980000000000001</v>
      </c>
      <c r="B102" s="11" t="n">
        <f aca="false">B101+C102*B$1</f>
        <v>-0.138387863742188</v>
      </c>
      <c r="C102" s="12" t="n">
        <f aca="false">C101+D101*B$1</f>
        <v>-0.89654686441773</v>
      </c>
      <c r="D102" s="12" t="n">
        <f aca="false">-(ka+kb)/ma*B102+kb/ma*E102</f>
        <v>0.897957584782062</v>
      </c>
      <c r="E102" s="11" t="n">
        <f aca="false">E101+F102*B$1</f>
        <v>-0.186979969006171</v>
      </c>
      <c r="F102" s="12" t="n">
        <f aca="false">F101+G101*B$1</f>
        <v>-0.89076304390182</v>
      </c>
      <c r="G102" s="12" t="n">
        <f aca="false">-kb/mb*E102+kb/mb*B102</f>
        <v>0.485921052639822</v>
      </c>
    </row>
    <row r="103" customFormat="false" ht="13.5" hidden="false" customHeight="false" outlineLevel="0" collapsed="false">
      <c r="A103" s="13" t="n">
        <f aca="false">A102+B$1</f>
        <v>0.990000000000001</v>
      </c>
      <c r="B103" s="11" t="n">
        <f aca="false">B102+C103*B$1</f>
        <v>-0.147263536627888</v>
      </c>
      <c r="C103" s="12" t="n">
        <f aca="false">C102+D102*B$1</f>
        <v>-0.88756728856991</v>
      </c>
      <c r="D103" s="12" t="n">
        <f aca="false">-(ka+kb)/ma*B103+kb/ma*E103</f>
        <v>0.986880659158502</v>
      </c>
      <c r="E103" s="11" t="n">
        <f aca="false">E102+F103*B$1</f>
        <v>-0.195839007339925</v>
      </c>
      <c r="F103" s="12" t="n">
        <f aca="false">F102+G102*B$1</f>
        <v>-0.885903833375421</v>
      </c>
      <c r="G103" s="12" t="n">
        <f aca="false">-kb/mb*E103+kb/mb*B103</f>
        <v>0.485754707120373</v>
      </c>
    </row>
    <row r="104" customFormat="false" ht="13.5" hidden="false" customHeight="false" outlineLevel="0" collapsed="false">
      <c r="A104" s="13" t="n">
        <f aca="false">A103+B$1</f>
        <v>1</v>
      </c>
      <c r="B104" s="11" t="n">
        <f aca="false">B103+C104*B$1</f>
        <v>-0.156040521447671</v>
      </c>
      <c r="C104" s="12" t="n">
        <f aca="false">C103+D103*B$1</f>
        <v>-0.877698481978325</v>
      </c>
      <c r="D104" s="12" t="n">
        <f aca="false">-(ka+kb)/ma*B104+kb/ma*E104</f>
        <v>1.07431572692375</v>
      </c>
      <c r="E104" s="11" t="n">
        <f aca="false">E103+F104*B$1</f>
        <v>-0.204649470202967</v>
      </c>
      <c r="F104" s="12" t="n">
        <f aca="false">F103+G103*B$1</f>
        <v>-0.881046286304218</v>
      </c>
      <c r="G104" s="12" t="n">
        <f aca="false">-kb/mb*E104+kb/mb*B104</f>
        <v>0.486089487552963</v>
      </c>
    </row>
    <row r="105" customFormat="false" ht="13.5" hidden="false" customHeight="false" outlineLevel="0" collapsed="false">
      <c r="A105" s="13" t="n">
        <f aca="false">A104+B$1</f>
        <v>1.01</v>
      </c>
      <c r="B105" s="11" t="n">
        <f aca="false">B104+C105*B$1</f>
        <v>-0.164710074694762</v>
      </c>
      <c r="C105" s="12" t="n">
        <f aca="false">C104+D104*B$1</f>
        <v>-0.866955324709087</v>
      </c>
      <c r="D105" s="12" t="n">
        <f aca="false">-(ka+kb)/ma*B105+kb/ma*E105</f>
        <v>1.16008825272269</v>
      </c>
      <c r="E105" s="11" t="n">
        <f aca="false">E104+F105*B$1</f>
        <v>-0.213411324117254</v>
      </c>
      <c r="F105" s="12" t="n">
        <f aca="false">F104+G104*B$1</f>
        <v>-0.876185391428688</v>
      </c>
      <c r="G105" s="12" t="n">
        <f aca="false">-kb/mb*E105+kb/mb*B105</f>
        <v>0.487012494224923</v>
      </c>
    </row>
    <row r="106" customFormat="false" ht="13.5" hidden="false" customHeight="false" outlineLevel="0" collapsed="false">
      <c r="A106" s="13" t="n">
        <f aca="false">A105+B$1</f>
        <v>1.02</v>
      </c>
      <c r="B106" s="11" t="n">
        <f aca="false">B105+C106*B$1</f>
        <v>-0.17326361911658</v>
      </c>
      <c r="C106" s="12" t="n">
        <f aca="false">C105+D105*B$1</f>
        <v>-0.85535444218186</v>
      </c>
      <c r="D106" s="12" t="n">
        <f aca="false">-(ka+kb)/ma*B106+kb/ma*E106</f>
        <v>1.24402761451042</v>
      </c>
      <c r="E106" s="11" t="n">
        <f aca="false">E105+F106*B$1</f>
        <v>-0.222124476782118</v>
      </c>
      <c r="F106" s="12" t="n">
        <f aca="false">F105+G105*B$1</f>
        <v>-0.871315266486439</v>
      </c>
      <c r="G106" s="12" t="n">
        <f aca="false">-kb/mb*E106+kb/mb*B106</f>
        <v>0.488608576655381</v>
      </c>
    </row>
    <row r="107" customFormat="false" ht="13.5" hidden="false" customHeight="false" outlineLevel="0" collapsed="false">
      <c r="A107" s="13" t="n">
        <f aca="false">A106+B$1</f>
        <v>1.03</v>
      </c>
      <c r="B107" s="11" t="n">
        <f aca="false">B106+C107*B$1</f>
        <v>-0.181692760776948</v>
      </c>
      <c r="C107" s="12" t="n">
        <f aca="false">C106+D106*B$1</f>
        <v>-0.842914166036756</v>
      </c>
      <c r="D107" s="12" t="n">
        <f aca="false">-(ka+kb)/ma*B107+kb/ma*E107</f>
        <v>1.32596752964579</v>
      </c>
      <c r="E107" s="11" t="n">
        <f aca="false">E106+F107*B$1</f>
        <v>-0.230788768589317</v>
      </c>
      <c r="F107" s="12" t="n">
        <f aca="false">F106+G106*B$1</f>
        <v>-0.866429180719885</v>
      </c>
      <c r="G107" s="12" t="n">
        <f aca="false">-kb/mb*E107+kb/mb*B107</f>
        <v>0.490960078123693</v>
      </c>
    </row>
    <row r="108" customFormat="false" ht="13.5" hidden="false" customHeight="false" outlineLevel="0" collapsed="false">
      <c r="A108" s="13" t="n">
        <f aca="false">A107+B$1</f>
        <v>1.04</v>
      </c>
      <c r="B108" s="11" t="n">
        <f aca="false">B107+C108*B$1</f>
        <v>-0.189989305684351</v>
      </c>
      <c r="C108" s="12" t="n">
        <f aca="false">C107+D107*B$1</f>
        <v>-0.829654490740298</v>
      </c>
      <c r="D108" s="12" t="n">
        <f aca="false">-(ka+kb)/ma*B108+kb/ma*E108</f>
        <v>1.40574646979998</v>
      </c>
      <c r="E108" s="11" t="n">
        <f aca="false">E107+F108*B$1</f>
        <v>-0.239403964388704</v>
      </c>
      <c r="F108" s="12" t="n">
        <f aca="false">F107+G107*B$1</f>
        <v>-0.861519579938648</v>
      </c>
      <c r="G108" s="12" t="n">
        <f aca="false">-kb/mb*E108+kb/mb*B108</f>
        <v>0.494146587043528</v>
      </c>
    </row>
    <row r="109" customFormat="false" ht="13.5" hidden="false" customHeight="false" outlineLevel="0" collapsed="false">
      <c r="A109" s="13" t="n">
        <f aca="false">A108+B$1</f>
        <v>1.05</v>
      </c>
      <c r="B109" s="11" t="n">
        <f aca="false">B108+C109*B$1</f>
        <v>-0.198145275944774</v>
      </c>
      <c r="C109" s="12" t="n">
        <f aca="false">C108+D108*B$1</f>
        <v>-0.815597026042298</v>
      </c>
      <c r="D109" s="12" t="n">
        <f aca="false">-(ka+kb)/ma*B109+kb/ma*E109</f>
        <v>1.48320806360162</v>
      </c>
      <c r="E109" s="11" t="n">
        <f aca="false">E108+F109*B$1</f>
        <v>-0.247969745529386</v>
      </c>
      <c r="F109" s="12" t="n">
        <f aca="false">F108+G108*B$1</f>
        <v>-0.856578114068213</v>
      </c>
      <c r="G109" s="12" t="n">
        <f aca="false">-kb/mb*E109+kb/mb*B109</f>
        <v>0.49824469584612</v>
      </c>
    </row>
    <row r="110" customFormat="false" ht="13.5" hidden="false" customHeight="false" outlineLevel="0" collapsed="false">
      <c r="A110" s="13" t="n">
        <f aca="false">A109+B$1</f>
        <v>1.06</v>
      </c>
      <c r="B110" s="11" t="n">
        <f aca="false">B109+C110*B$1</f>
        <v>-0.206152925398837</v>
      </c>
      <c r="C110" s="12" t="n">
        <f aca="false">C109+D109*B$1</f>
        <v>-0.800764945406282</v>
      </c>
      <c r="D110" s="12" t="n">
        <f aca="false">-(ka+kb)/ma*B110+kb/ma*E110</f>
        <v>1.5582014859719</v>
      </c>
      <c r="E110" s="11" t="n">
        <f aca="false">E109+F110*B$1</f>
        <v>-0.256485702200483</v>
      </c>
      <c r="F110" s="12" t="n">
        <f aca="false">F109+G109*B$1</f>
        <v>-0.851595667109751</v>
      </c>
      <c r="G110" s="12" t="n">
        <f aca="false">-kb/mb*E110+kb/mb*B110</f>
        <v>0.503327768016467</v>
      </c>
    </row>
    <row r="111" customFormat="false" ht="13.5" hidden="false" customHeight="false" outlineLevel="0" collapsed="false">
      <c r="A111" s="13" t="n">
        <f aca="false">A110+B$1</f>
        <v>1.07</v>
      </c>
      <c r="B111" s="11" t="n">
        <f aca="false">B110+C111*B$1</f>
        <v>-0.214004754704302</v>
      </c>
      <c r="C111" s="12" t="n">
        <f aca="false">C110+D110*B$1</f>
        <v>-0.785182930546563</v>
      </c>
      <c r="D111" s="12" t="n">
        <f aca="false">-(ka+kb)/ma*B111+kb/ma*E111</f>
        <v>1.63058183313825</v>
      </c>
      <c r="E111" s="11" t="n">
        <f aca="false">E110+F111*B$1</f>
        <v>-0.264951326094779</v>
      </c>
      <c r="F111" s="12" t="n">
        <f aca="false">F110+G110*B$1</f>
        <v>-0.846562389429587</v>
      </c>
      <c r="G111" s="12" t="n">
        <f aca="false">-kb/mb*E111+kb/mb*B111</f>
        <v>0.50946571390477</v>
      </c>
    </row>
    <row r="112" customFormat="false" ht="13.5" hidden="false" customHeight="false" outlineLevel="0" collapsed="false">
      <c r="A112" s="13" t="n">
        <f aca="false">A111+B$1</f>
        <v>1.08</v>
      </c>
      <c r="B112" s="11" t="n">
        <f aca="false">B111+C112*B$1</f>
        <v>-0.221693525826454</v>
      </c>
      <c r="C112" s="12" t="n">
        <f aca="false">C111+D111*B$1</f>
        <v>-0.76887711221518</v>
      </c>
      <c r="D112" s="12" t="n">
        <f aca="false">-(ka+kb)/ma*B112+kb/ma*E112</f>
        <v>1.70021048235223</v>
      </c>
      <c r="E112" s="11" t="n">
        <f aca="false">E111+F112*B$1</f>
        <v>-0.273366003417685</v>
      </c>
      <c r="F112" s="12" t="n">
        <f aca="false">F111+G111*B$1</f>
        <v>-0.841467732290539</v>
      </c>
      <c r="G112" s="12" t="n">
        <f aca="false">-kb/mb*E112+kb/mb*B112</f>
        <v>0.516724775912306</v>
      </c>
    </row>
    <row r="113" customFormat="false" ht="13.5" hidden="false" customHeight="false" outlineLevel="0" collapsed="false">
      <c r="A113" s="13" t="n">
        <f aca="false">A112+B$1</f>
        <v>1.09</v>
      </c>
      <c r="B113" s="11" t="n">
        <f aca="false">B112+C113*B$1</f>
        <v>-0.229212275900371</v>
      </c>
      <c r="C113" s="12" t="n">
        <f aca="false">C112+D112*B$1</f>
        <v>-0.751875007391658</v>
      </c>
      <c r="D113" s="12" t="n">
        <f aca="false">-(ka+kb)/ma*B113+kb/ma*E113</f>
        <v>1.76695543537743</v>
      </c>
      <c r="E113" s="11" t="n">
        <f aca="false">E112+F113*B$1</f>
        <v>-0.281729008262999</v>
      </c>
      <c r="F113" s="12" t="n">
        <f aca="false">F112+G112*B$1</f>
        <v>-0.836300484531416</v>
      </c>
      <c r="G113" s="12" t="n">
        <f aca="false">-kb/mb*E113+kb/mb*B113</f>
        <v>0.525167323626281</v>
      </c>
    </row>
    <row r="114" customFormat="false" ht="13.5" hidden="false" customHeight="false" outlineLevel="0" collapsed="false">
      <c r="A114" s="13" t="n">
        <f aca="false">A113+B$1</f>
        <v>1.1</v>
      </c>
      <c r="B114" s="11" t="n">
        <f aca="false">B113+C114*B$1</f>
        <v>-0.236554330430749</v>
      </c>
      <c r="C114" s="12" t="n">
        <f aca="false">C113+D113*B$1</f>
        <v>-0.734205453037884</v>
      </c>
      <c r="D114" s="12" t="n">
        <f aca="false">-(ka+kb)/ma*B114+kb/ma*E114</f>
        <v>1.83069164485549</v>
      </c>
      <c r="E114" s="11" t="n">
        <f aca="false">E113+F114*B$1</f>
        <v>-0.29003949637595</v>
      </c>
      <c r="F114" s="12" t="n">
        <f aca="false">F113+G113*B$1</f>
        <v>-0.831048811295153</v>
      </c>
      <c r="G114" s="12" t="n">
        <f aca="false">-kb/mb*E114+kb/mb*B114</f>
        <v>0.534851659452008</v>
      </c>
    </row>
    <row r="115" customFormat="false" ht="13.5" hidden="false" customHeight="false" outlineLevel="0" collapsed="false">
      <c r="A115" s="13" t="n">
        <f aca="false">A114+B$1</f>
        <v>1.11</v>
      </c>
      <c r="B115" s="11" t="n">
        <f aca="false">B114+C115*B$1</f>
        <v>-0.243713315796643</v>
      </c>
      <c r="C115" s="12" t="n">
        <f aca="false">C114+D114*B$1</f>
        <v>-0.715898536589329</v>
      </c>
      <c r="D115" s="12" t="n">
        <f aca="false">-(ka+kb)/ma*B115+kb/ma*E115</f>
        <v>1.89130132270329</v>
      </c>
      <c r="E115" s="11" t="n">
        <f aca="false">E114+F115*B$1</f>
        <v>-0.298296499322957</v>
      </c>
      <c r="F115" s="12" t="n">
        <f aca="false">F114+G114*B$1</f>
        <v>-0.825700294700633</v>
      </c>
      <c r="G115" s="12" t="n">
        <f aca="false">-kb/mb*E115+kb/mb*B115</f>
        <v>0.545831835263139</v>
      </c>
    </row>
    <row r="116" customFormat="false" ht="13.5" hidden="false" customHeight="false" outlineLevel="0" collapsed="false">
      <c r="A116" s="13" t="n">
        <f aca="false">A115+B$1</f>
        <v>1.12</v>
      </c>
      <c r="B116" s="11" t="n">
        <f aca="false">B115+C116*B$1</f>
        <v>-0.250683171030266</v>
      </c>
      <c r="C116" s="12" t="n">
        <f aca="false">C115+D115*B$1</f>
        <v>-0.696985523362296</v>
      </c>
      <c r="D116" s="12" t="n">
        <f aca="false">-(ka+kb)/ma*B116+kb/ma*E116</f>
        <v>1.94867422974095</v>
      </c>
      <c r="E116" s="11" t="n">
        <f aca="false">E115+F116*B$1</f>
        <v>-0.306498919086437</v>
      </c>
      <c r="F116" s="12" t="n">
        <f aca="false">F115+G115*B$1</f>
        <v>-0.820241976348002</v>
      </c>
      <c r="G116" s="12" t="n">
        <f aca="false">-kb/mb*E116+kb/mb*B116</f>
        <v>0.558157480561709</v>
      </c>
    </row>
    <row r="117" customFormat="false" ht="13.5" hidden="false" customHeight="false" outlineLevel="0" collapsed="false">
      <c r="A117" s="13" t="n">
        <f aca="false">A116+B$1</f>
        <v>1.13</v>
      </c>
      <c r="B117" s="11" t="n">
        <f aca="false">B116+C117*B$1</f>
        <v>-0.257458158840915</v>
      </c>
      <c r="C117" s="12" t="n">
        <f aca="false">C116+D116*B$1</f>
        <v>-0.677498781064887</v>
      </c>
      <c r="D117" s="12" t="n">
        <f aca="false">-(ka+kb)/ma*B117+kb/ma*E117</f>
        <v>2.00270794579969</v>
      </c>
      <c r="E117" s="11" t="n">
        <f aca="false">E116+F117*B$1</f>
        <v>-0.31464552310186</v>
      </c>
      <c r="F117" s="12" t="n">
        <f aca="false">F116+G116*B$1</f>
        <v>-0.814660401542385</v>
      </c>
      <c r="G117" s="12" t="n">
        <f aca="false">-kb/mb*E117+kb/mb*B117</f>
        <v>0.571873642609459</v>
      </c>
    </row>
    <row r="118" customFormat="false" ht="13.5" hidden="false" customHeight="false" outlineLevel="0" collapsed="false">
      <c r="A118" s="13" t="n">
        <f aca="false">A117+B$1</f>
        <v>1.14</v>
      </c>
      <c r="B118" s="11" t="n">
        <f aca="false">B117+C118*B$1</f>
        <v>-0.264032875856984</v>
      </c>
      <c r="C118" s="12" t="n">
        <f aca="false">C117+D117*B$1</f>
        <v>-0.65747170160689</v>
      </c>
      <c r="D118" s="12" t="n">
        <f aca="false">-(ka+kb)/ma*B118+kb/ma*E118</f>
        <v>2.05330811960944</v>
      </c>
      <c r="E118" s="11" t="n">
        <f aca="false">E117+F118*B$1</f>
        <v>-0.322734939753023</v>
      </c>
      <c r="F118" s="12" t="n">
        <f aca="false">F117+G117*B$1</f>
        <v>-0.80894166511629</v>
      </c>
      <c r="G118" s="12" t="n">
        <f aca="false">-kb/mb*E118+kb/mb*B118</f>
        <v>0.587020638960399</v>
      </c>
    </row>
    <row r="119" customFormat="false" ht="13.5" hidden="false" customHeight="false" outlineLevel="0" collapsed="false">
      <c r="A119" s="13" t="n">
        <f aca="false">A118+B$1</f>
        <v>1.15</v>
      </c>
      <c r="B119" s="11" t="n">
        <f aca="false">B118+C119*B$1</f>
        <v>-0.270402262061091</v>
      </c>
      <c r="C119" s="12" t="n">
        <f aca="false">C118+D118*B$1</f>
        <v>-0.636938620410795</v>
      </c>
      <c r="D119" s="12" t="n">
        <f aca="false">-(ka+kb)/ma*B119+kb/ma*E119</f>
        <v>2.10038869781893</v>
      </c>
      <c r="E119" s="11" t="n">
        <f aca="false">E118+F119*B$1</f>
        <v>-0.33076565434029</v>
      </c>
      <c r="F119" s="12" t="n">
        <f aca="false">F118+G118*B$1</f>
        <v>-0.803071458726686</v>
      </c>
      <c r="G119" s="12" t="n">
        <f aca="false">-kb/mb*E119+kb/mb*B119</f>
        <v>0.603633922791988</v>
      </c>
    </row>
    <row r="120" customFormat="false" ht="13.5" hidden="false" customHeight="false" outlineLevel="0" collapsed="false">
      <c r="A120" s="13" t="n">
        <f aca="false">A119+B$1</f>
        <v>1.16</v>
      </c>
      <c r="B120" s="11" t="n">
        <f aca="false">B119+C120*B$1</f>
        <v>-0.276561609395417</v>
      </c>
      <c r="C120" s="12" t="n">
        <f aca="false">C119+D119*B$1</f>
        <v>-0.615934733432606</v>
      </c>
      <c r="D120" s="12" t="n">
        <f aca="false">-(ka+kb)/ma*B120+kb/ma*E120</f>
        <v>2.14387213255557</v>
      </c>
      <c r="E120" s="11" t="n">
        <f aca="false">E119+F120*B$1</f>
        <v>-0.338736005535278</v>
      </c>
      <c r="F120" s="12" t="n">
        <f aca="false">F119+G119*B$1</f>
        <v>-0.797035119498766</v>
      </c>
      <c r="G120" s="12" t="n">
        <f aca="false">-kb/mb*E120+kb/mb*B120</f>
        <v>0.621743961398604</v>
      </c>
    </row>
    <row r="121" customFormat="false" ht="13.5" hidden="false" customHeight="false" outlineLevel="0" collapsed="false">
      <c r="A121" s="13" t="n">
        <f aca="false">A120+B$1</f>
        <v>1.17</v>
      </c>
      <c r="B121" s="11" t="n">
        <f aca="false">B120+C121*B$1</f>
        <v>-0.282506569516488</v>
      </c>
      <c r="C121" s="12" t="n">
        <f aca="false">C120+D120*B$1</f>
        <v>-0.594496012107051</v>
      </c>
      <c r="D121" s="12" t="n">
        <f aca="false">-(ka+kb)/ma*B121+kb/ma*E121</f>
        <v>2.1836895669885</v>
      </c>
      <c r="E121" s="11" t="n">
        <f aca="false">E120+F121*B$1</f>
        <v>-0.346644182334126</v>
      </c>
      <c r="F121" s="12" t="n">
        <f aca="false">F120+G120*B$1</f>
        <v>-0.79081767988478</v>
      </c>
      <c r="G121" s="12" t="n">
        <f aca="false">-kb/mb*E121+kb/mb*B121</f>
        <v>0.641376128176378</v>
      </c>
    </row>
    <row r="122" customFormat="false" ht="13.5" hidden="false" customHeight="false" outlineLevel="0" collapsed="false">
      <c r="A122" s="13" t="n">
        <f aca="false">A121+B$1</f>
        <v>1.18</v>
      </c>
      <c r="B122" s="11" t="n">
        <f aca="false">B121+C122*B$1</f>
        <v>-0.28823316068086</v>
      </c>
      <c r="C122" s="12" t="n">
        <f aca="false">C121+D121*B$1</f>
        <v>-0.572659116437166</v>
      </c>
      <c r="D122" s="12" t="n">
        <f aca="false">-(ka+kb)/ma*B122+kb/ma*E122</f>
        <v>2.21978099841563</v>
      </c>
      <c r="E122" s="11" t="n">
        <f aca="false">E121+F122*B$1</f>
        <v>-0.354488221520156</v>
      </c>
      <c r="F122" s="12" t="n">
        <f aca="false">F121+G121*B$1</f>
        <v>-0.784403918603016</v>
      </c>
      <c r="G122" s="12" t="n">
        <f aca="false">-kb/mb*E122+kb/mb*B122</f>
        <v>0.662550608392963</v>
      </c>
    </row>
    <row r="123" customFormat="false" ht="13.5" hidden="false" customHeight="false" outlineLevel="0" collapsed="false">
      <c r="A123" s="13" t="n">
        <f aca="false">A122+B$1</f>
        <v>1.19</v>
      </c>
      <c r="B123" s="11" t="n">
        <f aca="false">B122+C123*B$1</f>
        <v>-0.29373777374539</v>
      </c>
      <c r="C123" s="12" t="n">
        <f aca="false">C122+D122*B$1</f>
        <v>-0.550461306453009</v>
      </c>
      <c r="D123" s="12" t="n">
        <f aca="false">-(ka+kb)/ma*B123+kb/ma*E123</f>
        <v>2.25209541845433</v>
      </c>
      <c r="E123" s="11" t="n">
        <f aca="false">E122+F123*B$1</f>
        <v>-0.362266005645347</v>
      </c>
      <c r="F123" s="12" t="n">
        <f aca="false">F122+G122*B$1</f>
        <v>-0.777778412519087</v>
      </c>
      <c r="G123" s="12" t="n">
        <f aca="false">-kb/mb*E123+kb/mb*B123</f>
        <v>0.685282318999571</v>
      </c>
    </row>
    <row r="124" customFormat="false" ht="13.5" hidden="false" customHeight="false" outlineLevel="0" collapsed="false">
      <c r="A124" s="13" t="n">
        <f aca="false">A123+B$1</f>
        <v>1.2</v>
      </c>
      <c r="B124" s="11" t="n">
        <f aca="false">B123+C124*B$1</f>
        <v>-0.299017177268074</v>
      </c>
      <c r="C124" s="12" t="n">
        <f aca="false">C123+D123*B$1</f>
        <v>-0.527940352268466</v>
      </c>
      <c r="D124" s="12" t="n">
        <f aca="false">-(ka+kb)/ma*B124+kb/ma*E124</f>
        <v>2.28059092997511</v>
      </c>
      <c r="E124" s="11" t="n">
        <f aca="false">E123+F124*B$1</f>
        <v>-0.369975261538638</v>
      </c>
      <c r="F124" s="12" t="n">
        <f aca="false">F123+G123*B$1</f>
        <v>-0.770925589329091</v>
      </c>
      <c r="G124" s="12" t="n">
        <f aca="false">-kb/mb*E124+kb/mb*B124</f>
        <v>0.709580842705633</v>
      </c>
    </row>
    <row r="125" customFormat="false" ht="13.5" hidden="false" customHeight="false" outlineLevel="0" collapsed="false">
      <c r="A125" s="13" t="n">
        <f aca="false">A124+B$1</f>
        <v>1.21</v>
      </c>
      <c r="B125" s="11" t="n">
        <f aca="false">B124+C125*B$1</f>
        <v>-0.304068521697761</v>
      </c>
      <c r="C125" s="12" t="n">
        <f aca="false">C124+D124*B$1</f>
        <v>-0.505134442968715</v>
      </c>
      <c r="D125" s="12" t="n">
        <f aca="false">-(ka+kb)/ma*B125+kb/ma*E125</f>
        <v>2.30523484047865</v>
      </c>
      <c r="E125" s="11" t="n">
        <f aca="false">E124+F125*B$1</f>
        <v>-0.377613559347658</v>
      </c>
      <c r="F125" s="12" t="n">
        <f aca="false">F124+G124*B$1</f>
        <v>-0.763829780902035</v>
      </c>
      <c r="G125" s="12" t="n">
        <f aca="false">-kb/mb*E125+kb/mb*B125</f>
        <v>0.735450376498966</v>
      </c>
    </row>
    <row r="126" customFormat="false" ht="13.5" hidden="false" customHeight="false" outlineLevel="0" collapsed="false">
      <c r="A126" s="13" t="n">
        <f aca="false">A125+B$1</f>
        <v>1.22</v>
      </c>
      <c r="B126" s="11" t="n">
        <f aca="false">B125+C126*B$1</f>
        <v>-0.308889342643401</v>
      </c>
      <c r="C126" s="12" t="n">
        <f aca="false">C125+D125*B$1</f>
        <v>-0.482082094563928</v>
      </c>
      <c r="D126" s="12" t="n">
        <f aca="false">-(ka+kb)/ma*B126+kb/ma*E126</f>
        <v>2.32600373167773</v>
      </c>
      <c r="E126" s="11" t="n">
        <f aca="false">E125+F126*B$1</f>
        <v>-0.385178312119029</v>
      </c>
      <c r="F126" s="12" t="n">
        <f aca="false">F125+G125*B$1</f>
        <v>-0.756475277137045</v>
      </c>
      <c r="G126" s="12" t="n">
        <f aca="false">-kb/mb*E126+kb/mb*B126</f>
        <v>0.762889694756277</v>
      </c>
    </row>
    <row r="127" customFormat="false" ht="13.5" hidden="false" customHeight="false" outlineLevel="0" collapsed="false">
      <c r="A127" s="13" t="n">
        <f aca="false">A126+B$1</f>
        <v>1.23</v>
      </c>
      <c r="B127" s="11" t="n">
        <f aca="false">B126+C127*B$1</f>
        <v>-0.313477563215872</v>
      </c>
      <c r="C127" s="12" t="n">
        <f aca="false">C126+D126*B$1</f>
        <v>-0.458822057247151</v>
      </c>
      <c r="D127" s="12" t="n">
        <f aca="false">-(ka+kb)/ma*B127+kb/ma*E127</f>
        <v>2.34288350510821</v>
      </c>
      <c r="E127" s="11" t="n">
        <f aca="false">E126+F127*B$1</f>
        <v>-0.392666775920923</v>
      </c>
      <c r="F127" s="12" t="n">
        <f aca="false">F126+G126*B$1</f>
        <v>-0.748846380189482</v>
      </c>
      <c r="G127" s="12" t="n">
        <f aca="false">-kb/mb*E127+kb/mb*B127</f>
        <v>0.791892127050511</v>
      </c>
    </row>
    <row r="128" customFormat="false" ht="13.5" hidden="false" customHeight="false" outlineLevel="0" collapsed="false">
      <c r="A128" s="13" t="n">
        <f aca="false">A127+B$1</f>
        <v>1.24</v>
      </c>
      <c r="B128" s="11" t="n">
        <f aca="false">B127+C128*B$1</f>
        <v>-0.317831495437833</v>
      </c>
      <c r="C128" s="12" t="n">
        <f aca="false">C127+D127*B$1</f>
        <v>-0.435393222196069</v>
      </c>
      <c r="D128" s="12" t="n">
        <f aca="false">-(ka+kb)/ma*B128+kb/ma*E128</f>
        <v>2.35586940365553</v>
      </c>
      <c r="E128" s="11" t="n">
        <f aca="false">E127+F128*B$1</f>
        <v>-0.400076050510113</v>
      </c>
      <c r="F128" s="12" t="n">
        <f aca="false">F127+G127*B$1</f>
        <v>-0.740927458918977</v>
      </c>
      <c r="G128" s="12" t="n">
        <f aca="false">-kb/mb*E128+kb/mb*B128</f>
        <v>0.822445550722801</v>
      </c>
    </row>
    <row r="129" customFormat="false" ht="13.5" hidden="false" customHeight="false" outlineLevel="0" collapsed="false">
      <c r="A129" s="13" t="n">
        <f aca="false">A128+B$1</f>
        <v>1.25</v>
      </c>
      <c r="B129" s="11" t="n">
        <f aca="false">B128+C129*B$1</f>
        <v>-0.321949840719428</v>
      </c>
      <c r="C129" s="12" t="n">
        <f aca="false">C128+D128*B$1</f>
        <v>-0.411834528159514</v>
      </c>
      <c r="D129" s="12" t="n">
        <f aca="false">-(ka+kb)/ma*B129+kb/ma*E129</f>
        <v>2.36496600894626</v>
      </c>
      <c r="E129" s="11" t="n">
        <f aca="false">E128+F129*B$1</f>
        <v>-0.407403080544231</v>
      </c>
      <c r="F129" s="12" t="n">
        <f aca="false">F128+G128*B$1</f>
        <v>-0.732703003411749</v>
      </c>
      <c r="G129" s="12" t="n">
        <f aca="false">-kb/mb*E129+kb/mb*B129</f>
        <v>0.854532398248025</v>
      </c>
    </row>
    <row r="130" customFormat="false" ht="13.5" hidden="false" customHeight="false" outlineLevel="0" collapsed="false">
      <c r="A130" s="13" t="n">
        <f aca="false">A129+B$1</f>
        <v>1.26</v>
      </c>
      <c r="B130" s="11" t="n">
        <f aca="false">B129+C130*B$1</f>
        <v>-0.325831689400129</v>
      </c>
      <c r="C130" s="12" t="n">
        <f aca="false">C129+D129*B$1</f>
        <v>-0.388184868070051</v>
      </c>
      <c r="D130" s="12" t="n">
        <f aca="false">-(ka+kb)/ma*B130+kb/ma*E130</f>
        <v>2.37018721461734</v>
      </c>
      <c r="E130" s="11" t="n">
        <f aca="false">E129+F130*B$1</f>
        <v>-0.414644657338523</v>
      </c>
      <c r="F130" s="12" t="n">
        <f aca="false">F129+G129*B$1</f>
        <v>-0.724157679429269</v>
      </c>
      <c r="G130" s="12" t="n">
        <f aca="false">-kb/mb*E130+kb/mb*B130</f>
        <v>0.888129679383947</v>
      </c>
    </row>
    <row r="131" customFormat="false" ht="13.5" hidden="false" customHeight="false" outlineLevel="0" collapsed="false">
      <c r="A131" s="13" t="n">
        <f aca="false">A130+B$1</f>
        <v>1.27</v>
      </c>
      <c r="B131" s="11" t="n">
        <f aca="false">B130+C131*B$1</f>
        <v>-0.329476519359367</v>
      </c>
      <c r="C131" s="12" t="n">
        <f aca="false">C130+D130*B$1</f>
        <v>-0.364482995923878</v>
      </c>
      <c r="D131" s="12" t="n">
        <f aca="false">-(ka+kb)/ma*B131+kb/ma*E131</f>
        <v>2.37155617553857</v>
      </c>
      <c r="E131" s="11" t="n">
        <f aca="false">E130+F131*B$1</f>
        <v>-0.421797421164878</v>
      </c>
      <c r="F131" s="12" t="n">
        <f aca="false">F130+G130*B$1</f>
        <v>-0.71527638263543</v>
      </c>
      <c r="G131" s="12" t="n">
        <f aca="false">-kb/mb*E131+kb/mb*B131</f>
        <v>0.923209018055102</v>
      </c>
    </row>
    <row r="132" customFormat="false" ht="13.5" hidden="false" customHeight="false" outlineLevel="0" collapsed="false">
      <c r="A132" s="13" t="n">
        <f aca="false">A131+B$1</f>
        <v>1.28</v>
      </c>
      <c r="B132" s="11" t="n">
        <f aca="false">B131+C132*B$1</f>
        <v>-0.332884193701052</v>
      </c>
      <c r="C132" s="12" t="n">
        <f aca="false">C131+D131*B$1</f>
        <v>-0.340767434168492</v>
      </c>
      <c r="D132" s="12" t="n">
        <f aca="false">-(ka+kb)/ma*B132+kb/ma*E132</f>
        <v>2.36910523312678</v>
      </c>
      <c r="E132" s="11" t="n">
        <f aca="false">E131+F132*B$1</f>
        <v>-0.428857864089426</v>
      </c>
      <c r="F132" s="12" t="n">
        <f aca="false">F131+G131*B$1</f>
        <v>-0.706044292454878</v>
      </c>
      <c r="G132" s="12" t="n">
        <f aca="false">-kb/mb*E132+kb/mb*B132</f>
        <v>0.959736703883741</v>
      </c>
    </row>
    <row r="133" customFormat="false" ht="13.5" hidden="false" customHeight="false" outlineLevel="0" collapsed="false">
      <c r="A133" s="13" t="n">
        <f aca="false">A132+B$1</f>
        <v>1.29</v>
      </c>
      <c r="B133" s="11" t="n">
        <f aca="false">B132+C133*B$1</f>
        <v>-0.336054957519425</v>
      </c>
      <c r="C133" s="12" t="n">
        <f aca="false">C132+D132*B$1</f>
        <v>-0.317076381837224</v>
      </c>
      <c r="D133" s="12" t="n">
        <f aca="false">-(ka+kb)/ma*B133+kb/ma*E133</f>
        <v>2.36287581695262</v>
      </c>
      <c r="E133" s="11" t="n">
        <f aca="false">E132+F133*B$1</f>
        <v>-0.435822333343587</v>
      </c>
      <c r="F133" s="12" t="n">
        <f aca="false">F132+G132*B$1</f>
        <v>-0.696446925416041</v>
      </c>
      <c r="G133" s="12" t="n">
        <f aca="false">-kb/mb*E133+kb/mb*B133</f>
        <v>0.997673758241622</v>
      </c>
    </row>
    <row r="134" customFormat="false" ht="13.5" hidden="false" customHeight="false" outlineLevel="0" collapsed="false">
      <c r="A134" s="13" t="n">
        <f aca="false">A133+B$1</f>
        <v>1.3</v>
      </c>
      <c r="B134" s="11" t="n">
        <f aca="false">B133+C134*B$1</f>
        <v>-0.338989433756101</v>
      </c>
      <c r="C134" s="12" t="n">
        <f aca="false">C133+D133*B$1</f>
        <v>-0.293447623667698</v>
      </c>
      <c r="D134" s="12" t="n">
        <f aca="false">-(ka+kb)/ma*B134+kb/ma*E134</f>
        <v>2.3529183229028</v>
      </c>
      <c r="E134" s="11" t="n">
        <f aca="false">E133+F134*B$1</f>
        <v>-0.442687035221923</v>
      </c>
      <c r="F134" s="12" t="n">
        <f aca="false">F133+G133*B$1</f>
        <v>-0.686470187833625</v>
      </c>
      <c r="G134" s="12" t="n">
        <f aca="false">-kb/mb*E134+kb/mb*B134</f>
        <v>1.03697601465822</v>
      </c>
    </row>
    <row r="135" customFormat="false" ht="13.5" hidden="false" customHeight="false" outlineLevel="0" collapsed="false">
      <c r="A135" s="13" t="n">
        <f aca="false">A134+B$1</f>
        <v>1.31</v>
      </c>
      <c r="B135" s="11" t="n">
        <f aca="false">B134+C135*B$1</f>
        <v>-0.341688618160488</v>
      </c>
      <c r="C135" s="12" t="n">
        <f aca="false">C134+D134*B$1</f>
        <v>-0.26991844043867</v>
      </c>
      <c r="D135" s="12" t="n">
        <f aca="false">-(ka+kb)/ma*B135+kb/ma*E135</f>
        <v>2.33929196822183</v>
      </c>
      <c r="E135" s="11" t="n">
        <f aca="false">E134+F135*B$1</f>
        <v>-0.449448039498793</v>
      </c>
      <c r="F135" s="12" t="n">
        <f aca="false">F134+G134*B$1</f>
        <v>-0.676100427687043</v>
      </c>
      <c r="G135" s="12" t="n">
        <f aca="false">-kb/mb*E135+kb/mb*B135</f>
        <v>1.07759421338305</v>
      </c>
    </row>
    <row r="136" customFormat="false" ht="13.5" hidden="false" customHeight="false" outlineLevel="0" collapsed="false">
      <c r="A136" s="13" t="n">
        <f aca="false">A135+B$1</f>
        <v>1.32</v>
      </c>
      <c r="B136" s="11" t="n">
        <f aca="false">B135+C136*B$1</f>
        <v>-0.344153873368053</v>
      </c>
      <c r="C136" s="12" t="n">
        <f aca="false">C135+D135*B$1</f>
        <v>-0.246525520756452</v>
      </c>
      <c r="D136" s="12" t="n">
        <f aca="false">-(ka+kb)/ma*B136+kb/ma*E136</f>
        <v>2.3220646238178</v>
      </c>
      <c r="E136" s="11" t="n">
        <f aca="false">E135+F136*B$1</f>
        <v>-0.456101284354326</v>
      </c>
      <c r="F136" s="12" t="n">
        <f aca="false">F135+G135*B$1</f>
        <v>-0.665324485553212</v>
      </c>
      <c r="G136" s="12" t="n">
        <f aca="false">-kb/mb*E136+kb/mb*B136</f>
        <v>1.11947410986273</v>
      </c>
    </row>
    <row r="137" customFormat="false" ht="13.5" hidden="false" customHeight="false" outlineLevel="0" collapsed="false">
      <c r="A137" s="13" t="n">
        <f aca="false">A136+B$1</f>
        <v>1.33</v>
      </c>
      <c r="B137" s="11" t="n">
        <f aca="false">B136+C137*B$1</f>
        <v>-0.346386922113235</v>
      </c>
      <c r="C137" s="12" t="n">
        <f aca="false">C136+D136*B$1</f>
        <v>-0.223304874518274</v>
      </c>
      <c r="D137" s="12" t="n">
        <f aca="false">-(ka+kb)/ma*B137+kb/ma*E137</f>
        <v>2.30131262427599</v>
      </c>
      <c r="E137" s="11" t="n">
        <f aca="false">E136+F137*B$1</f>
        <v>-0.462642581798871</v>
      </c>
      <c r="F137" s="12" t="n">
        <f aca="false">F136+G136*B$1</f>
        <v>-0.654129744454585</v>
      </c>
      <c r="G137" s="12" t="n">
        <f aca="false">-kb/mb*E137+kb/mb*B137</f>
        <v>1.16255659685636</v>
      </c>
    </row>
    <row r="138" customFormat="false" ht="13.5" hidden="false" customHeight="false" outlineLevel="0" collapsed="false">
      <c r="A138" s="13" t="n">
        <f aca="false">A137+B$1</f>
        <v>1.34</v>
      </c>
      <c r="B138" s="11" t="n">
        <f aca="false">B137+C138*B$1</f>
        <v>-0.348389839595991</v>
      </c>
      <c r="C138" s="12" t="n">
        <f aca="false">C137+D137*B$1</f>
        <v>-0.200291748275514</v>
      </c>
      <c r="D138" s="12" t="n">
        <f aca="false">-(ka+kb)/ma*B138+kb/ma*E138</f>
        <v>2.2771205560825</v>
      </c>
      <c r="E138" s="11" t="n">
        <f aca="false">E137+F138*B$1</f>
        <v>-0.469067623583732</v>
      </c>
      <c r="F138" s="12" t="n">
        <f aca="false">F137+G137*B$1</f>
        <v>-0.642504178486021</v>
      </c>
      <c r="G138" s="12" t="n">
        <f aca="false">-kb/mb*E138+kb/mb*B138</f>
        <v>1.20677783987741</v>
      </c>
    </row>
    <row r="139" customFormat="false" ht="13.5" hidden="false" customHeight="false" outlineLevel="0" collapsed="false">
      <c r="A139" s="13" t="n">
        <f aca="false">A138+B$1</f>
        <v>1.35</v>
      </c>
      <c r="B139" s="11" t="n">
        <f aca="false">B138+C139*B$1</f>
        <v>-0.350165045023138</v>
      </c>
      <c r="C139" s="12" t="n">
        <f aca="false">C138+D138*B$1</f>
        <v>-0.177520542714689</v>
      </c>
      <c r="D139" s="12" t="n">
        <f aca="false">-(ka+kb)/ma*B139+kb/ma*E139</f>
        <v>2.24958102461671</v>
      </c>
      <c r="E139" s="11" t="n">
        <f aca="false">E138+F139*B$1</f>
        <v>-0.475371987584604</v>
      </c>
      <c r="F139" s="12" t="n">
        <f aca="false">F138+G138*B$1</f>
        <v>-0.630436400087247</v>
      </c>
      <c r="G139" s="12" t="n">
        <f aca="false">-kb/mb*E139+kb/mb*B139</f>
        <v>1.25206942561467</v>
      </c>
    </row>
    <row r="140" customFormat="false" ht="13.5" hidden="false" customHeight="false" outlineLevel="0" collapsed="false">
      <c r="A140" s="13" t="n">
        <f aca="false">A139+B$1</f>
        <v>1.36</v>
      </c>
      <c r="B140" s="11" t="n">
        <f aca="false">B139+C140*B$1</f>
        <v>-0.351715292347823</v>
      </c>
      <c r="C140" s="12" t="n">
        <f aca="false">C139+D139*B$1</f>
        <v>-0.155024732468522</v>
      </c>
      <c r="D140" s="12" t="n">
        <f aca="false">-(ka+kb)/ma*B140+kb/ma*E140</f>
        <v>2.2187944005273</v>
      </c>
      <c r="E140" s="11" t="n">
        <f aca="false">E139+F140*B$1</f>
        <v>-0.481551144642915</v>
      </c>
      <c r="F140" s="12" t="n">
        <f aca="false">F139+G139*B$1</f>
        <v>-0.617915705831101</v>
      </c>
      <c r="G140" s="12" t="n">
        <f aca="false">-kb/mb*E140+kb/mb*B140</f>
        <v>1.29835852295092</v>
      </c>
    </row>
    <row r="141" customFormat="false" ht="13.5" hidden="false" customHeight="false" outlineLevel="0" collapsed="false">
      <c r="A141" s="13" t="n">
        <f aca="false">A140+B$1</f>
        <v>1.37</v>
      </c>
      <c r="B141" s="11" t="n">
        <f aca="false">B140+C141*B$1</f>
        <v>-0.353043660232455</v>
      </c>
      <c r="C141" s="12" t="n">
        <f aca="false">C140+D140*B$1</f>
        <v>-0.132836788463249</v>
      </c>
      <c r="D141" s="12" t="n">
        <f aca="false">-(ka+kb)/ma*B141+kb/ma*E141</f>
        <v>2.18486854615979</v>
      </c>
      <c r="E141" s="11" t="n">
        <f aca="false">E140+F141*B$1</f>
        <v>-0.487600465848931</v>
      </c>
      <c r="F141" s="12" t="n">
        <f aca="false">F140+G140*B$1</f>
        <v>-0.604932120601591</v>
      </c>
      <c r="G141" s="12" t="n">
        <f aca="false">-kb/mb*E141+kb/mb*B141</f>
        <v>1.34556805616476</v>
      </c>
    </row>
    <row r="142" customFormat="false" ht="13.5" hidden="false" customHeight="false" outlineLevel="0" collapsed="false">
      <c r="A142" s="13" t="n">
        <f aca="false">A141+B$1</f>
        <v>1.38</v>
      </c>
      <c r="B142" s="11" t="n">
        <f aca="false">B141+C142*B$1</f>
        <v>-0.354153541262472</v>
      </c>
      <c r="C142" s="12" t="n">
        <f aca="false">C141+D141*B$1</f>
        <v>-0.110988103001651</v>
      </c>
      <c r="D142" s="12" t="n">
        <f aca="false">-(ka+kb)/ma*B142+kb/ma*E142</f>
        <v>2.14791852275613</v>
      </c>
      <c r="E142" s="11" t="n">
        <f aca="false">E141+F142*B$1</f>
        <v>-0.49351523024933</v>
      </c>
      <c r="F142" s="12" t="n">
        <f aca="false">F141+G141*B$1</f>
        <v>-0.591476440039944</v>
      </c>
      <c r="G142" s="12" t="n">
        <f aca="false">-kb/mb*E142+kb/mb*B142</f>
        <v>1.39361688986859</v>
      </c>
    </row>
    <row r="143" customFormat="false" ht="13.5" hidden="false" customHeight="false" outlineLevel="0" collapsed="false">
      <c r="A143" s="13" t="n">
        <f aca="false">A142+B$1</f>
        <v>1.39</v>
      </c>
      <c r="B143" s="11" t="n">
        <f aca="false">B142+C143*B$1</f>
        <v>-0.355048630440213</v>
      </c>
      <c r="C143" s="12" t="n">
        <f aca="false">C142+D142*B$1</f>
        <v>-0.0895089177740894</v>
      </c>
      <c r="D143" s="12" t="n">
        <f aca="false">-(ka+kb)/ma*B143+kb/ma*E143</f>
        <v>2.10806627919682</v>
      </c>
      <c r="E143" s="11" t="n">
        <f aca="false">E142+F143*B$1</f>
        <v>-0.499290632960743</v>
      </c>
      <c r="F143" s="12" t="n">
        <f aca="false">F142+G142*B$1</f>
        <v>-0.577540271141258</v>
      </c>
      <c r="G143" s="12" t="n">
        <f aca="false">-kb/mb*E143+kb/mb*B143</f>
        <v>1.4424200252053</v>
      </c>
    </row>
    <row r="144" customFormat="false" ht="13.5" hidden="false" customHeight="false" outlineLevel="0" collapsed="false">
      <c r="A144" s="13" t="n">
        <f aca="false">A143+B$1</f>
        <v>1.4</v>
      </c>
      <c r="B144" s="11" t="n">
        <f aca="false">B143+C144*B$1</f>
        <v>-0.355732912990034</v>
      </c>
      <c r="C144" s="12" t="n">
        <f aca="false">C143+D143*B$1</f>
        <v>-0.0684282549821212</v>
      </c>
      <c r="D144" s="12" t="n">
        <f aca="false">-(ka+kb)/ma*B144+kb/ma*E144</f>
        <v>2.06544032310433</v>
      </c>
      <c r="E144" s="11" t="n">
        <f aca="false">E143+F144*B$1</f>
        <v>-0.504921793669635</v>
      </c>
      <c r="F144" s="12" t="n">
        <f aca="false">F143+G143*B$1</f>
        <v>-0.563116070889205</v>
      </c>
      <c r="G144" s="12" t="n">
        <f aca="false">-kb/mb*E144+kb/mb*B144</f>
        <v>1.49188880679601</v>
      </c>
    </row>
    <row r="145" customFormat="false" ht="13.5" hidden="false" customHeight="false" outlineLevel="0" collapsed="false">
      <c r="A145" s="13" t="n">
        <f aca="false">A144+B$1</f>
        <v>1.41</v>
      </c>
      <c r="B145" s="11" t="n">
        <f aca="false">B144+C145*B$1</f>
        <v>-0.356210651507545</v>
      </c>
      <c r="C145" s="12" t="n">
        <f aca="false">C144+D144*B$1</f>
        <v>-0.0477738517510779</v>
      </c>
      <c r="D145" s="12" t="n">
        <f aca="false">-(ka+kb)/ma*B145+kb/ma*E145</f>
        <v>2.02017537517242</v>
      </c>
      <c r="E145" s="11" t="n">
        <f aca="false">E144+F145*B$1</f>
        <v>-0.510403765497848</v>
      </c>
      <c r="F145" s="12" t="n">
        <f aca="false">F144+G144*B$1</f>
        <v>-0.548197182821245</v>
      </c>
      <c r="G145" s="12" t="n">
        <f aca="false">-kb/mb*E145+kb/mb*B145</f>
        <v>1.54193113990303</v>
      </c>
    </row>
    <row r="146" customFormat="false" ht="13.5" hidden="false" customHeight="false" outlineLevel="0" collapsed="false">
      <c r="A146" s="13" t="n">
        <f aca="false">A145+B$1</f>
        <v>1.42</v>
      </c>
      <c r="B146" s="11" t="n">
        <f aca="false">B145+C146*B$1</f>
        <v>-0.356486372487538</v>
      </c>
      <c r="C146" s="12" t="n">
        <f aca="false">C145+D145*B$1</f>
        <v>-0.0275720979993538</v>
      </c>
      <c r="D146" s="12" t="n">
        <f aca="false">-(ka+kb)/ma*B146+kb/ma*E146</f>
        <v>1.97241200763006</v>
      </c>
      <c r="E146" s="11" t="n">
        <f aca="false">E145+F146*B$1</f>
        <v>-0.51573154421207</v>
      </c>
      <c r="F146" s="12" t="n">
        <f aca="false">F145+G145*B$1</f>
        <v>-0.532777871422214</v>
      </c>
      <c r="G146" s="12" t="n">
        <f aca="false">-kb/mb*E146+kb/mb*B146</f>
        <v>1.59245171724532</v>
      </c>
    </row>
    <row r="147" customFormat="false" ht="13.5" hidden="false" customHeight="false" outlineLevel="0" collapsed="false">
      <c r="A147" s="13" t="n">
        <f aca="false">A146+B$1</f>
        <v>1.43</v>
      </c>
      <c r="B147" s="11" t="n">
        <f aca="false">B146+C147*B$1</f>
        <v>-0.356564852266769</v>
      </c>
      <c r="C147" s="12" t="n">
        <f aca="false">C146+D146*B$1</f>
        <v>-0.00784797792305311</v>
      </c>
      <c r="D147" s="12" t="n">
        <f aca="false">-(ka+kb)/ma*B147+kb/ma*E147</f>
        <v>1.9222962677897</v>
      </c>
      <c r="E147" s="11" t="n">
        <f aca="false">E146+F147*B$1</f>
        <v>-0.520900077754567</v>
      </c>
      <c r="F147" s="12" t="n">
        <f aca="false">F146+G146*B$1</f>
        <v>-0.516853354249761</v>
      </c>
      <c r="G147" s="12" t="n">
        <f aca="false">-kb/mb*E147+kb/mb*B147</f>
        <v>1.64335225487799</v>
      </c>
    </row>
    <row r="148" customFormat="false" ht="13.5" hidden="false" customHeight="false" outlineLevel="0" collapsed="false">
      <c r="A148" s="13" t="n">
        <f aca="false">A147+B$1</f>
        <v>1.44</v>
      </c>
      <c r="B148" s="11" t="n">
        <f aca="false">B147+C148*B$1</f>
        <v>-0.35645110241922</v>
      </c>
      <c r="C148" s="12" t="n">
        <f aca="false">C147+D147*B$1</f>
        <v>0.0113749847548439</v>
      </c>
      <c r="D148" s="12" t="n">
        <f aca="false">-(ka+kb)/ma*B148+kb/ma*E148</f>
        <v>1.86997928766863</v>
      </c>
      <c r="E148" s="11" t="n">
        <f aca="false">E147+F148*B$1</f>
        <v>-0.525904276071577</v>
      </c>
      <c r="F148" s="12" t="n">
        <f aca="false">F147+G147*B$1</f>
        <v>-0.500419831700981</v>
      </c>
      <c r="G148" s="12" t="n">
        <f aca="false">-kb/mb*E148+kb/mb*B148</f>
        <v>1.69453173652357</v>
      </c>
    </row>
    <row r="149" customFormat="false" ht="13.5" hidden="false" customHeight="false" outlineLevel="0" collapsed="false">
      <c r="A149" s="13" t="n">
        <f aca="false">A148+B$1</f>
        <v>1.45</v>
      </c>
      <c r="B149" s="11" t="n">
        <f aca="false">B148+C149*B$1</f>
        <v>-0.356150354642905</v>
      </c>
      <c r="C149" s="12" t="n">
        <f aca="false">C148+D148*B$1</f>
        <v>0.0300747776315302</v>
      </c>
      <c r="D149" s="12" t="n">
        <f aca="false">-(ka+kb)/ma*B149+kb/ma*E149</f>
        <v>1.81561688070875</v>
      </c>
      <c r="E149" s="11" t="n">
        <f aca="false">E148+F149*B$1</f>
        <v>-0.530739021214935</v>
      </c>
      <c r="F149" s="12" t="n">
        <f aca="false">F148+G148*B$1</f>
        <v>-0.483474514335746</v>
      </c>
      <c r="G149" s="12" t="n">
        <f aca="false">-kb/mb*E149+kb/mb*B149</f>
        <v>1.7458866657203</v>
      </c>
    </row>
    <row r="150" customFormat="false" ht="13.5" hidden="false" customHeight="false" outlineLevel="0" collapsed="false">
      <c r="A150" s="13" t="n">
        <f aca="false">A149+B$1</f>
        <v>1.46</v>
      </c>
      <c r="B150" s="11" t="n">
        <f aca="false">B149+C150*B$1</f>
        <v>-0.355668045178519</v>
      </c>
      <c r="C150" s="12" t="n">
        <f aca="false">C149+D149*B$1</f>
        <v>0.0482309464386178</v>
      </c>
      <c r="D150" s="12" t="n">
        <f aca="false">-(ka+kb)/ma*B150+kb/ma*E150</f>
        <v>1.75936912665318</v>
      </c>
      <c r="E150" s="11" t="n">
        <f aca="false">E149+F150*B$1</f>
        <v>-0.53539917769172</v>
      </c>
      <c r="F150" s="12" t="n">
        <f aca="false">F149+G149*B$1</f>
        <v>-0.466015647678543</v>
      </c>
      <c r="G150" s="12" t="n">
        <f aca="false">-kb/mb*E150+kb/mb*B150</f>
        <v>1.79731132513201</v>
      </c>
    </row>
    <row r="151" customFormat="false" ht="13.5" hidden="false" customHeight="false" outlineLevel="0" collapsed="false">
      <c r="A151" s="13" t="n">
        <f aca="false">A150+B$1</f>
        <v>1.47</v>
      </c>
      <c r="B151" s="11" t="n">
        <f aca="false">B150+C151*B$1</f>
        <v>-0.355009798801467</v>
      </c>
      <c r="C151" s="12" t="n">
        <f aca="false">C150+D150*B$1</f>
        <v>0.0658246377051495</v>
      </c>
      <c r="D151" s="12" t="n">
        <f aca="false">-(ka+kb)/ma*B151+kb/ma*E151</f>
        <v>1.70139994566942</v>
      </c>
      <c r="E151" s="11" t="n">
        <f aca="false">E150+F151*B$1</f>
        <v>-0.539879603035992</v>
      </c>
      <c r="F151" s="12" t="n">
        <f aca="false">F150+G150*B$1</f>
        <v>-0.448042534427223</v>
      </c>
      <c r="G151" s="12" t="n">
        <f aca="false">-kb/mb*E151+kb/mb*B151</f>
        <v>1.84869804234525</v>
      </c>
    </row>
    <row r="152" customFormat="false" ht="13.5" hidden="false" customHeight="false" outlineLevel="0" collapsed="false">
      <c r="A152" s="13" t="n">
        <f aca="false">A151+B$1</f>
        <v>1.48</v>
      </c>
      <c r="B152" s="11" t="n">
        <f aca="false">B151+C152*B$1</f>
        <v>-0.354181412429849</v>
      </c>
      <c r="C152" s="12" t="n">
        <f aca="false">C151+D151*B$1</f>
        <v>0.0828386371618438</v>
      </c>
      <c r="D152" s="12" t="n">
        <f aca="false">-(ka+kb)/ma*B152+kb/ma*E152</f>
        <v>1.64187666283668</v>
      </c>
      <c r="E152" s="11" t="n">
        <f aca="false">E151+F152*B$1</f>
        <v>-0.54417515857603</v>
      </c>
      <c r="F152" s="12" t="n">
        <f aca="false">F151+G151*B$1</f>
        <v>-0.42955555400377</v>
      </c>
      <c r="G152" s="12" t="n">
        <f aca="false">-kb/mb*E152+kb/mb*B152</f>
        <v>1.89993746146181</v>
      </c>
    </row>
    <row r="153" customFormat="false" ht="13.5" hidden="false" customHeight="false" outlineLevel="0" collapsed="false">
      <c r="A153" s="13" t="n">
        <f aca="false">A152+B$1</f>
        <v>1.49</v>
      </c>
      <c r="B153" s="11" t="n">
        <f aca="false">B152+C153*B$1</f>
        <v>-0.353188838391947</v>
      </c>
      <c r="C153" s="12" t="n">
        <f aca="false">C152+D152*B$1</f>
        <v>0.0992574037902106</v>
      </c>
      <c r="D153" s="12" t="n">
        <f aca="false">-(ka+kb)/ma*B153+kb/ma*E153</f>
        <v>1.58096956413972</v>
      </c>
      <c r="E153" s="11" t="n">
        <f aca="false">E152+F153*B$1</f>
        <v>-0.548280720369921</v>
      </c>
      <c r="F153" s="12" t="n">
        <f aca="false">F152+G152*B$1</f>
        <v>-0.410556179389152</v>
      </c>
      <c r="G153" s="12" t="n">
        <f aca="false">-kb/mb*E153+kb/mb*B153</f>
        <v>1.95091881977975</v>
      </c>
    </row>
    <row r="154" customFormat="false" ht="13.5" hidden="false" customHeight="false" outlineLevel="0" collapsed="false">
      <c r="A154" s="13" t="n">
        <f aca="false">A153+B$1</f>
        <v>1.5</v>
      </c>
      <c r="B154" s="11" t="n">
        <f aca="false">B153+C154*B$1</f>
        <v>-0.352038167397631</v>
      </c>
      <c r="C154" s="12" t="n">
        <f aca="false">C153+D153*B$1</f>
        <v>0.115067099431608</v>
      </c>
      <c r="D154" s="12" t="n">
        <f aca="false">-(ka+kb)/ma*B154+kb/ma*E154</f>
        <v>1.51885144513427</v>
      </c>
      <c r="E154" s="11" t="n">
        <f aca="false">E153+F154*B$1</f>
        <v>-0.552191190281835</v>
      </c>
      <c r="F154" s="12" t="n">
        <f aca="false">F153+G153*B$1</f>
        <v>-0.391046991191355</v>
      </c>
      <c r="G154" s="12" t="n">
        <f aca="false">-kb/mb*E154+kb/mb*B154</f>
        <v>2.00153022884204</v>
      </c>
    </row>
    <row r="155" customFormat="false" ht="13.5" hidden="false" customHeight="false" outlineLevel="0" collapsed="false">
      <c r="A155" s="13" t="n">
        <f aca="false">A154+B$1</f>
        <v>1.51</v>
      </c>
      <c r="B155" s="11" t="n">
        <f aca="false">B154+C155*B$1</f>
        <v>-0.350735611258801</v>
      </c>
      <c r="C155" s="12" t="n">
        <f aca="false">C154+D154*B$1</f>
        <v>0.13025561388295</v>
      </c>
      <c r="D155" s="12" t="n">
        <f aca="false">-(ka+kb)/ma*B155+kb/ma*E155</f>
        <v>1.45569715346738</v>
      </c>
      <c r="E155" s="11" t="n">
        <f aca="false">E154+F155*B$1</f>
        <v>-0.555901507170864</v>
      </c>
      <c r="F155" s="12" t="n">
        <f aca="false">F154+G154*B$1</f>
        <v>-0.371031688902934</v>
      </c>
      <c r="G155" s="12" t="n">
        <f aca="false">-kb/mb*E155+kb/mb*B155</f>
        <v>2.05165895912063</v>
      </c>
    </row>
    <row r="156" customFormat="false" ht="13.5" hidden="false" customHeight="false" outlineLevel="0" collapsed="false">
      <c r="A156" s="13" t="n">
        <f aca="false">A155+B$1</f>
        <v>1.52</v>
      </c>
      <c r="B156" s="11" t="n">
        <f aca="false">B155+C156*B$1</f>
        <v>-0.349287485404625</v>
      </c>
      <c r="C156" s="12" t="n">
        <f aca="false">C155+D155*B$1</f>
        <v>0.144812585417624</v>
      </c>
      <c r="D156" s="12" t="n">
        <f aca="false">-(ka+kb)/ma*B156+kb/ma*E156</f>
        <v>1.39168312645268</v>
      </c>
      <c r="E156" s="11" t="n">
        <f aca="false">E155+F156*B$1</f>
        <v>-0.559406658163982</v>
      </c>
      <c r="F156" s="12" t="n">
        <f aca="false">F155+G155*B$1</f>
        <v>-0.350515099311728</v>
      </c>
      <c r="G156" s="12" t="n">
        <f aca="false">-kb/mb*E156+kb/mb*B156</f>
        <v>2.10119172759357</v>
      </c>
    </row>
    <row r="157" customFormat="false" ht="13.5" hidden="false" customHeight="false" outlineLevel="0" collapsed="false">
      <c r="A157" s="13" t="n">
        <f aca="false">A156+B$1</f>
        <v>1.53</v>
      </c>
      <c r="B157" s="11" t="n">
        <f aca="false">B156+C157*B$1</f>
        <v>-0.347700191237803</v>
      </c>
      <c r="C157" s="12" t="n">
        <f aca="false">C156+D156*B$1</f>
        <v>0.158729416682151</v>
      </c>
      <c r="D157" s="12" t="n">
        <f aca="false">-(ka+kb)/ma*B157+kb/ma*E157</f>
        <v>1.32698692491267</v>
      </c>
      <c r="E157" s="11" t="n">
        <f aca="false">E156+F157*B$1</f>
        <v>-0.56270168998434</v>
      </c>
      <c r="F157" s="12" t="n">
        <f aca="false">F156+G156*B$1</f>
        <v>-0.329503182035792</v>
      </c>
      <c r="G157" s="12" t="n">
        <f aca="false">-kb/mb*E157+kb/mb*B157</f>
        <v>2.15001498746536</v>
      </c>
    </row>
    <row r="158" customFormat="false" ht="13.5" hidden="false" customHeight="false" outlineLevel="0" collapsed="false">
      <c r="A158" s="13" t="n">
        <f aca="false">A157+B$1</f>
        <v>1.54</v>
      </c>
      <c r="B158" s="11" t="n">
        <f aca="false">B157+C158*B$1</f>
        <v>-0.345980198378491</v>
      </c>
      <c r="C158" s="12" t="n">
        <f aca="false">C157+D157*B$1</f>
        <v>0.171999285931278</v>
      </c>
      <c r="D158" s="12" t="n">
        <f aca="false">-(ka+kb)/ma*B158+kb/ma*E158</f>
        <v>1.2617867645103</v>
      </c>
      <c r="E158" s="11" t="n">
        <f aca="false">E157+F158*B$1</f>
        <v>-0.565781720305951</v>
      </c>
      <c r="F158" s="12" t="n">
        <f aca="false">F157+G157*B$1</f>
        <v>-0.308003032161139</v>
      </c>
      <c r="G158" s="12" t="n">
        <f aca="false">-kb/mb*E158+kb/mb*B158</f>
        <v>2.1980152192746</v>
      </c>
    </row>
    <row r="159" customFormat="false" ht="13.5" hidden="false" customHeight="false" outlineLevel="0" collapsed="false">
      <c r="A159" s="13" t="n">
        <f aca="false">A158+B$1</f>
        <v>1.55</v>
      </c>
      <c r="B159" s="11" t="n">
        <f aca="false">B158+C159*B$1</f>
        <v>-0.344134026842727</v>
      </c>
      <c r="C159" s="12" t="n">
        <f aca="false">C158+D158*B$1</f>
        <v>0.184617153576381</v>
      </c>
      <c r="D159" s="12" t="n">
        <f aca="false">-(ka+kb)/ma*B159+kb/ma*E159</f>
        <v>1.19626104579819</v>
      </c>
      <c r="E159" s="11" t="n">
        <f aca="false">E158+F159*B$1</f>
        <v>-0.568641949105635</v>
      </c>
      <c r="F159" s="12" t="n">
        <f aca="false">F158+G158*B$1</f>
        <v>-0.286022879968393</v>
      </c>
      <c r="G159" s="12" t="n">
        <f aca="false">-kb/mb*E159+kb/mb*B159</f>
        <v>2.24507922262908</v>
      </c>
    </row>
    <row r="160" customFormat="false" ht="13.5" hidden="false" customHeight="false" outlineLevel="0" collapsed="false">
      <c r="A160" s="13" t="n">
        <f aca="false">A159+B$1</f>
        <v>1.56</v>
      </c>
      <c r="B160" s="11" t="n">
        <f aca="false">B159+C160*B$1</f>
        <v>-0.342168229202383</v>
      </c>
      <c r="C160" s="12" t="n">
        <f aca="false">C159+D159*B$1</f>
        <v>0.196579764034363</v>
      </c>
      <c r="D160" s="12" t="n">
        <f aca="false">-(ka+kb)/ma*B160+kb/ma*E160</f>
        <v>1.13058788421711</v>
      </c>
      <c r="E160" s="11" t="n">
        <f aca="false">E159+F160*B$1</f>
        <v>-0.571277669983056</v>
      </c>
      <c r="F160" s="12" t="n">
        <f aca="false">F159+G159*B$1</f>
        <v>-0.263572087742102</v>
      </c>
      <c r="G160" s="12" t="n">
        <f aca="false">-kb/mb*E160+kb/mb*B160</f>
        <v>2.29109440780673</v>
      </c>
    </row>
    <row r="161" customFormat="false" ht="13.5" hidden="false" customHeight="false" outlineLevel="0" collapsed="false">
      <c r="A161" s="13" t="n">
        <f aca="false">A160+B$1</f>
        <v>1.57</v>
      </c>
      <c r="B161" s="11" t="n">
        <f aca="false">B160+C161*B$1</f>
        <v>-0.340089372773618</v>
      </c>
      <c r="C161" s="12" t="n">
        <f aca="false">C160+D160*B$1</f>
        <v>0.207885642876534</v>
      </c>
      <c r="D161" s="12" t="n">
        <f aca="false">-(ka+kb)/ma*B161+kb/ma*E161</f>
        <v>1.06494464127539</v>
      </c>
      <c r="E161" s="11" t="n">
        <f aca="false">E160+F161*B$1</f>
        <v>-0.573684281419696</v>
      </c>
      <c r="F161" s="12" t="n">
        <f aca="false">F160+G160*B$1</f>
        <v>-0.240661143664034</v>
      </c>
      <c r="G161" s="12" t="n">
        <f aca="false">-kb/mb*E161+kb/mb*B161</f>
        <v>2.33594908646078</v>
      </c>
    </row>
    <row r="162" customFormat="false" ht="13.5" hidden="false" customHeight="false" outlineLevel="0" collapsed="false">
      <c r="A162" s="13" t="n">
        <f aca="false">A161+B$1</f>
        <v>1.58</v>
      </c>
      <c r="B162" s="11" t="n">
        <f aca="false">B161+C162*B$1</f>
        <v>-0.337904021880725</v>
      </c>
      <c r="C162" s="12" t="n">
        <f aca="false">C161+D161*B$1</f>
        <v>0.218535089289288</v>
      </c>
      <c r="D162" s="12" t="n">
        <f aca="false">-(ka+kb)/ma*B162+kb/ma*E162</f>
        <v>0.999507458137594</v>
      </c>
      <c r="E162" s="11" t="n">
        <f aca="false">E161+F162*B$1</f>
        <v>-0.575857297947691</v>
      </c>
      <c r="F162" s="12" t="n">
        <f aca="false">F161+G161*B$1</f>
        <v>-0.217301652799427</v>
      </c>
      <c r="G162" s="12" t="n">
        <f aca="false">-kb/mb*E162+kb/mb*B162</f>
        <v>2.37953276066966</v>
      </c>
    </row>
    <row r="163" customFormat="false" ht="13.5" hidden="false" customHeight="false" outlineLevel="0" collapsed="false">
      <c r="A163" s="13" t="n">
        <f aca="false">A162+B$1</f>
        <v>1.59</v>
      </c>
      <c r="B163" s="11" t="n">
        <f aca="false">B162+C163*B$1</f>
        <v>-0.335618720242018</v>
      </c>
      <c r="C163" s="12" t="n">
        <f aca="false">C162+D162*B$1</f>
        <v>0.228530163870664</v>
      </c>
      <c r="D163" s="12" t="n">
        <f aca="false">-(ka+kb)/ma*B163+kb/ma*E163</f>
        <v>0.934450792844188</v>
      </c>
      <c r="E163" s="11" t="n">
        <f aca="false">E162+F163*B$1</f>
        <v>-0.577792361199618</v>
      </c>
      <c r="F163" s="12" t="n">
        <f aca="false">F162+G162*B$1</f>
        <v>-0.19350632519273</v>
      </c>
      <c r="G163" s="12" t="n">
        <f aca="false">-kb/mb*E163+kb/mb*B163</f>
        <v>2.421736409576</v>
      </c>
    </row>
    <row r="164" customFormat="false" ht="13.5" hidden="false" customHeight="false" outlineLevel="0" collapsed="false">
      <c r="A164" s="13" t="n">
        <f aca="false">A163+B$1</f>
        <v>1.6</v>
      </c>
      <c r="B164" s="11" t="n">
        <f aca="false">B163+C164*B$1</f>
        <v>-0.333239973524027</v>
      </c>
      <c r="C164" s="12" t="n">
        <f aca="false">C163+D163*B$1</f>
        <v>0.237874671799106</v>
      </c>
      <c r="D164" s="12" t="n">
        <f aca="false">-(ka+kb)/ma*B164+kb/ma*E164</f>
        <v>0.86994696237467</v>
      </c>
      <c r="E164" s="11" t="n">
        <f aca="false">E163+F164*B$1</f>
        <v>-0.579485250810588</v>
      </c>
      <c r="F164" s="12" t="n">
        <f aca="false">F163+G163*B$1</f>
        <v>-0.16928896109697</v>
      </c>
      <c r="G164" s="12" t="n">
        <f aca="false">-kb/mb*E164+kb/mb*B164</f>
        <v>2.4624527728656</v>
      </c>
    </row>
    <row r="165" customFormat="false" ht="13.5" hidden="false" customHeight="false" outlineLevel="0" collapsed="false">
      <c r="A165" s="13" t="n">
        <f aca="false">A164+B$1</f>
        <v>1.61</v>
      </c>
      <c r="B165" s="11" t="n">
        <f aca="false">B164+C165*B$1</f>
        <v>-0.330774232109799</v>
      </c>
      <c r="C165" s="12" t="n">
        <f aca="false">C164+D164*B$1</f>
        <v>0.246574141422852</v>
      </c>
      <c r="D165" s="12" t="n">
        <f aca="false">-(ka+kb)/ma*B165+kb/ma*E165</f>
        <v>0.806165690753269</v>
      </c>
      <c r="E165" s="11" t="n">
        <f aca="false">E164+F165*B$1</f>
        <v>-0.580931895144271</v>
      </c>
      <c r="F165" s="12" t="n">
        <f aca="false">F164+G164*B$1</f>
        <v>-0.144664433368314</v>
      </c>
      <c r="G165" s="12" t="n">
        <f aca="false">-kb/mb*E165+kb/mb*B165</f>
        <v>2.50157663034472</v>
      </c>
    </row>
    <row r="166" customFormat="false" ht="13.5" hidden="false" customHeight="false" outlineLevel="0" collapsed="false">
      <c r="A166" s="13" t="n">
        <f aca="false">A165+B$1</f>
        <v>1.62</v>
      </c>
      <c r="B166" s="11" t="n">
        <f aca="false">B165+C166*B$1</f>
        <v>-0.328227874126495</v>
      </c>
      <c r="C166" s="12" t="n">
        <f aca="false">C165+D165*B$1</f>
        <v>0.254635798330385</v>
      </c>
      <c r="D166" s="12" t="n">
        <f aca="false">-(ka+kb)/ma*B166+kb/ma*E166</f>
        <v>0.743273664380706</v>
      </c>
      <c r="E166" s="11" t="n">
        <f aca="false">E165+F166*B$1</f>
        <v>-0.582128381814919</v>
      </c>
      <c r="F166" s="12" t="n">
        <f aca="false">F165+G165*B$1</f>
        <v>-0.119648667064867</v>
      </c>
      <c r="G166" s="12" t="n">
        <f aca="false">-kb/mb*E166+kb/mb*B166</f>
        <v>2.53900507688424</v>
      </c>
    </row>
    <row r="167" customFormat="false" ht="13.5" hidden="false" customHeight="false" outlineLevel="0" collapsed="false">
      <c r="A167" s="13" t="n">
        <f aca="false">A166+B$1</f>
        <v>1.63</v>
      </c>
      <c r="B167" s="11" t="n">
        <f aca="false">B166+C167*B$1</f>
        <v>-0.325607188776753</v>
      </c>
      <c r="C167" s="12" t="n">
        <f aca="false">C166+D166*B$1</f>
        <v>0.262068534974192</v>
      </c>
      <c r="D167" s="12" t="n">
        <f aca="false">-(ka+kb)/ma*B167+kb/ma*E167</f>
        <v>0.681434095756266</v>
      </c>
      <c r="E167" s="11" t="n">
        <f aca="false">E166+F167*B$1</f>
        <v>-0.58307096797788</v>
      </c>
      <c r="F167" s="12" t="n">
        <f aca="false">F166+G166*B$1</f>
        <v>-0.0942586162960245</v>
      </c>
      <c r="G167" s="12" t="n">
        <f aca="false">-kb/mb*E167+kb/mb*B167</f>
        <v>2.57463779201127</v>
      </c>
    </row>
    <row r="168" customFormat="false" ht="13.5" hidden="false" customHeight="false" outlineLevel="0" collapsed="false">
      <c r="A168" s="13" t="n">
        <f aca="false">A167+B$1</f>
        <v>1.64</v>
      </c>
      <c r="B168" s="11" t="n">
        <f aca="false">B167+C168*B$1</f>
        <v>-0.322918360017436</v>
      </c>
      <c r="C168" s="12" t="n">
        <f aca="false">C167+D167*B$1</f>
        <v>0.268882875931755</v>
      </c>
      <c r="D168" s="12" t="n">
        <f aca="false">-(ka+kb)/ma*B168+kb/ma*E168</f>
        <v>0.620806296732322</v>
      </c>
      <c r="E168" s="11" t="n">
        <f aca="false">E167+F168*B$1</f>
        <v>-0.583756090361639</v>
      </c>
      <c r="F168" s="12" t="n">
        <f aca="false">F167+G167*B$1</f>
        <v>-0.0685122383759118</v>
      </c>
      <c r="G168" s="12" t="n">
        <f aca="false">-kb/mb*E168+kb/mb*B168</f>
        <v>2.60837730344203</v>
      </c>
    </row>
    <row r="169" customFormat="false" ht="13.5" hidden="false" customHeight="false" outlineLevel="0" collapsed="false">
      <c r="A169" s="13" t="n">
        <f aca="false">A168+B$1</f>
        <v>1.65</v>
      </c>
      <c r="B169" s="11" t="n">
        <f aca="false">B168+C169*B$1</f>
        <v>-0.320167450628445</v>
      </c>
      <c r="C169" s="12" t="n">
        <f aca="false">C168+D168*B$1</f>
        <v>0.275090938899078</v>
      </c>
      <c r="D169" s="12" t="n">
        <f aca="false">-(ka+kb)/ma*B169+kb/ma*E169</f>
        <v>0.561545262418359</v>
      </c>
      <c r="E169" s="11" t="n">
        <f aca="false">E168+F169*B$1</f>
        <v>-0.584180375015054</v>
      </c>
      <c r="F169" s="12" t="n">
        <f aca="false">F168+G168*B$1</f>
        <v>-0.0424284653414915</v>
      </c>
      <c r="G169" s="12" t="n">
        <f aca="false">-kb/mb*E169+kb/mb*B169</f>
        <v>2.64012924386609</v>
      </c>
    </row>
    <row r="170" customFormat="false" ht="13.5" hidden="false" customHeight="false" outlineLevel="0" collapsed="false">
      <c r="A170" s="13" t="n">
        <f aca="false">A169+B$1</f>
        <v>1.66</v>
      </c>
      <c r="B170" s="11" t="n">
        <f aca="false">B169+C170*B$1</f>
        <v>-0.317360386713212</v>
      </c>
      <c r="C170" s="12" t="n">
        <f aca="false">C169+D169*B$1</f>
        <v>0.280706391523262</v>
      </c>
      <c r="D170" s="12" t="n">
        <f aca="false">-(ka+kb)/ma*B170+kb/ma*E170</f>
        <v>0.503801266823423</v>
      </c>
      <c r="E170" s="11" t="n">
        <f aca="false">E169+F170*B$1</f>
        <v>-0.584340646744082</v>
      </c>
      <c r="F170" s="12" t="n">
        <f aca="false">F169+G169*B$1</f>
        <v>-0.0160271729028306</v>
      </c>
      <c r="G170" s="12" t="n">
        <f aca="false">-kb/mb*E170+kb/mb*B170</f>
        <v>2.6698026003087</v>
      </c>
    </row>
    <row r="171" customFormat="false" ht="13.5" hidden="false" customHeight="false" outlineLevel="0" collapsed="false">
      <c r="A171" s="13" t="n">
        <f aca="false">A170+B$1</f>
        <v>1.67</v>
      </c>
      <c r="B171" s="11" t="n">
        <f aca="false">B170+C171*B$1</f>
        <v>-0.314502942671297</v>
      </c>
      <c r="C171" s="12" t="n">
        <f aca="false">C170+D170*B$1</f>
        <v>0.285744404191496</v>
      </c>
      <c r="D171" s="12" t="n">
        <f aca="false">-(ka+kb)/ma*B171+kb/ma*E171</f>
        <v>0.447719471295149</v>
      </c>
      <c r="E171" s="11" t="n">
        <f aca="false">E170+F171*B$1</f>
        <v>-0.58423393821308</v>
      </c>
      <c r="F171" s="12" t="n">
        <f aca="false">F170+G170*B$1</f>
        <v>0.0106708531002564</v>
      </c>
      <c r="G171" s="12" t="n">
        <f aca="false">-kb/mb*E171+kb/mb*B171</f>
        <v>2.69730995541782</v>
      </c>
    </row>
    <row r="172" customFormat="false" ht="13.5" hidden="false" customHeight="false" outlineLevel="0" collapsed="false">
      <c r="A172" s="13" t="n">
        <f aca="false">A171+B$1</f>
        <v>1.68</v>
      </c>
      <c r="B172" s="11" t="n">
        <f aca="false">B171+C172*B$1</f>
        <v>-0.311600726682253</v>
      </c>
      <c r="C172" s="12" t="n">
        <f aca="false">C171+D171*B$1</f>
        <v>0.290221598904447</v>
      </c>
      <c r="D172" s="12" t="n">
        <f aca="false">-(ka+kb)/ma*B172+kb/ma*E172</f>
        <v>0.393439546779702</v>
      </c>
      <c r="E172" s="11" t="n">
        <f aca="false">E171+F172*B$1</f>
        <v>-0.583857498686535</v>
      </c>
      <c r="F172" s="12" t="n">
        <f aca="false">F171+G171*B$1</f>
        <v>0.0376439526544346</v>
      </c>
      <c r="G172" s="12" t="n">
        <f aca="false">-kb/mb*E172+kb/mb*B172</f>
        <v>2.72256772004282</v>
      </c>
    </row>
    <row r="173" customFormat="false" ht="13.5" hidden="false" customHeight="false" outlineLevel="0" collapsed="false">
      <c r="A173" s="13" t="n">
        <f aca="false">A172+B$1</f>
        <v>1.69</v>
      </c>
      <c r="B173" s="11" t="n">
        <f aca="false">B172+C173*B$1</f>
        <v>-0.30865916673853</v>
      </c>
      <c r="C173" s="12" t="n">
        <f aca="false">C172+D172*B$1</f>
        <v>0.294155994372244</v>
      </c>
      <c r="D173" s="12" t="n">
        <f aca="false">-(ka+kb)/ma*B173+kb/ma*E173</f>
        <v>0.34109531089074</v>
      </c>
      <c r="E173" s="11" t="n">
        <f aca="false">E172+F173*B$1</f>
        <v>-0.583208802387987</v>
      </c>
      <c r="F173" s="12" t="n">
        <f aca="false">F172+G172*B$1</f>
        <v>0.0648696298548629</v>
      </c>
      <c r="G173" s="12" t="n">
        <f aca="false">-kb/mb*E173+kb/mb*B173</f>
        <v>2.74549635649456</v>
      </c>
    </row>
    <row r="174" customFormat="false" ht="13.5" hidden="false" customHeight="false" outlineLevel="0" collapsed="false">
      <c r="A174" s="13" t="n">
        <f aca="false">A173+B$1</f>
        <v>1.7</v>
      </c>
      <c r="B174" s="11" t="n">
        <f aca="false">B173+C174*B$1</f>
        <v>-0.305683497263719</v>
      </c>
      <c r="C174" s="12" t="n">
        <f aca="false">C173+D173*B$1</f>
        <v>0.297566947481152</v>
      </c>
      <c r="D174" s="12" t="n">
        <f aca="false">-(ka+kb)/ma*B174+kb/ma*E174</f>
        <v>0.29081438073649</v>
      </c>
      <c r="E174" s="11" t="n">
        <f aca="false">E173+F174*B$1</f>
        <v>-0.582285556453788</v>
      </c>
      <c r="F174" s="12" t="n">
        <f aca="false">F173+G173*B$1</f>
        <v>0.0923245934198085</v>
      </c>
      <c r="G174" s="12" t="n">
        <f aca="false">-kb/mb*E174+kb/mb*B174</f>
        <v>2.7660205919007</v>
      </c>
    </row>
    <row r="175" customFormat="false" ht="13.5" hidden="false" customHeight="false" outlineLevel="0" collapsed="false">
      <c r="A175" s="13" t="n">
        <f aca="false">A174+B$1</f>
        <v>1.71</v>
      </c>
      <c r="B175" s="11" t="n">
        <f aca="false">B174+C175*B$1</f>
        <v>-0.302678746350834</v>
      </c>
      <c r="C175" s="12" t="n">
        <f aca="false">C174+D174*B$1</f>
        <v>0.300475091288517</v>
      </c>
      <c r="D175" s="12" t="n">
        <f aca="false">-(ka+kb)/ma*B175+kb/ma*E175</f>
        <v>0.242717842412668</v>
      </c>
      <c r="E175" s="11" t="n">
        <f aca="false">E174+F175*B$1</f>
        <v>-0.5810857084604</v>
      </c>
      <c r="F175" s="12" t="n">
        <f aca="false">F174+G174*B$1</f>
        <v>0.119984799338815</v>
      </c>
      <c r="G175" s="12" t="n">
        <f aca="false">-kb/mb*E175+kb/mb*B175</f>
        <v>2.78406962109567</v>
      </c>
    </row>
    <row r="176" customFormat="false" ht="13.5" hidden="false" customHeight="false" outlineLevel="0" collapsed="false">
      <c r="A176" s="13" t="n">
        <f aca="false">A175+B$1</f>
        <v>1.72</v>
      </c>
      <c r="B176" s="11" t="n">
        <f aca="false">B175+C176*B$1</f>
        <v>-0.299649723653707</v>
      </c>
      <c r="C176" s="12" t="n">
        <f aca="false">C175+D175*B$1</f>
        <v>0.302902269712643</v>
      </c>
      <c r="D176" s="12" t="n">
        <f aca="false">-(ka+kb)/ma*B176+kb/ma*E176</f>
        <v>0.196919938025117</v>
      </c>
      <c r="E176" s="11" t="n">
        <f aca="false">E175+F176*B$1</f>
        <v>-0.579607453504903</v>
      </c>
      <c r="F176" s="12" t="n">
        <f aca="false">F175+G175*B$1</f>
        <v>0.147825495549772</v>
      </c>
      <c r="G176" s="12" t="n">
        <f aca="false">-kb/mb*E176+kb/mb*B176</f>
        <v>2.79957729851196</v>
      </c>
    </row>
    <row r="177" customFormat="false" ht="13.5" hidden="false" customHeight="false" outlineLevel="0" collapsed="false">
      <c r="A177" s="13" t="n">
        <f aca="false">A176+B$1</f>
        <v>1.73</v>
      </c>
      <c r="B177" s="11" t="n">
        <f aca="false">B176+C177*B$1</f>
        <v>-0.296601008962778</v>
      </c>
      <c r="C177" s="12" t="n">
        <f aca="false">C176+D176*B$1</f>
        <v>0.304871469092894</v>
      </c>
      <c r="D177" s="12" t="n">
        <f aca="false">-(ka+kb)/ma*B177+kb/ma*E177</f>
        <v>0.153527771060027</v>
      </c>
      <c r="E177" s="11" t="n">
        <f aca="false">E176+F177*B$1</f>
        <v>-0.577849240819554</v>
      </c>
      <c r="F177" s="12" t="n">
        <f aca="false">F176+G176*B$1</f>
        <v>0.175821268534892</v>
      </c>
      <c r="G177" s="12" t="n">
        <f aca="false">-kb/mb*E177+kb/mb*B177</f>
        <v>2.81248231856776</v>
      </c>
    </row>
    <row r="178" customFormat="false" ht="13.5" hidden="false" customHeight="false" outlineLevel="0" collapsed="false">
      <c r="A178" s="13" t="n">
        <f aca="false">A177+B$1</f>
        <v>1.74</v>
      </c>
      <c r="B178" s="11" t="n">
        <f aca="false">B177+C178*B$1</f>
        <v>-0.293536941494743</v>
      </c>
      <c r="C178" s="12" t="n">
        <f aca="false">C177+D177*B$1</f>
        <v>0.306406746803495</v>
      </c>
      <c r="D178" s="12" t="n">
        <f aca="false">-(ka+kb)/ma*B178+kb/ma*E178</f>
        <v>0.112641030871385</v>
      </c>
      <c r="E178" s="11" t="n">
        <f aca="false">E177+F178*B$1</f>
        <v>-0.575809779902348</v>
      </c>
      <c r="F178" s="12" t="n">
        <f aca="false">F177+G177*B$1</f>
        <v>0.203946091720569</v>
      </c>
      <c r="G178" s="12" t="n">
        <f aca="false">-kb/mb*E178+kb/mb*B178</f>
        <v>2.82272838407605</v>
      </c>
    </row>
    <row r="179" customFormat="false" ht="13.5" hidden="false" customHeight="false" outlineLevel="0" collapsed="false">
      <c r="A179" s="13" t="n">
        <f aca="false">A178+B$1</f>
        <v>1.75</v>
      </c>
      <c r="B179" s="11" t="n">
        <f aca="false">B178+C179*B$1</f>
        <v>-0.290461609923621</v>
      </c>
      <c r="C179" s="12" t="n">
        <f aca="false">C178+D178*B$1</f>
        <v>0.307533157112209</v>
      </c>
      <c r="D179" s="12" t="n">
        <f aca="false">-(ka+kb)/ma*B179+kb/ma*E179</f>
        <v>0.0743517370050748</v>
      </c>
      <c r="E179" s="11" t="n">
        <f aca="false">E178+F179*B$1</f>
        <v>-0.573488046146735</v>
      </c>
      <c r="F179" s="12" t="n">
        <f aca="false">F178+G178*B$1</f>
        <v>0.23217337556133</v>
      </c>
      <c r="G179" s="12" t="n">
        <f aca="false">-kb/mb*E179+kb/mb*B179</f>
        <v>2.83026436223114</v>
      </c>
    </row>
    <row r="180" customFormat="false" ht="13.5" hidden="false" customHeight="false" outlineLevel="0" collapsed="false">
      <c r="A180" s="13" t="n">
        <f aca="false">A179+B$1</f>
        <v>1.76</v>
      </c>
      <c r="B180" s="11" t="n">
        <f aca="false">B179+C180*B$1</f>
        <v>-0.287378843178799</v>
      </c>
      <c r="C180" s="12" t="n">
        <f aca="false">C179+D179*B$1</f>
        <v>0.308276674482259</v>
      </c>
      <c r="D180" s="12" t="n">
        <f aca="false">-(ka+kb)/ma*B180+kb/ma*E180</f>
        <v>0.0387440040269871</v>
      </c>
      <c r="E180" s="11" t="n">
        <f aca="false">E179+F180*B$1</f>
        <v>-0.570883285954898</v>
      </c>
      <c r="F180" s="12" t="n">
        <f aca="false">F179+G179*B$1</f>
        <v>0.260476019183641</v>
      </c>
      <c r="G180" s="12" t="n">
        <f aca="false">-kb/mb*E180+kb/mb*B180</f>
        <v>2.835044427761</v>
      </c>
    </row>
    <row r="181" customFormat="false" ht="13.5" hidden="false" customHeight="false" outlineLevel="0" collapsed="false">
      <c r="A181" s="13" t="n">
        <f aca="false">A180+B$1</f>
        <v>1.77</v>
      </c>
      <c r="B181" s="11" t="n">
        <f aca="false">B180+C181*B$1</f>
        <v>-0.284292202033573</v>
      </c>
      <c r="C181" s="12" t="n">
        <f aca="false">C180+D180*B$1</f>
        <v>0.308664114522529</v>
      </c>
      <c r="D181" s="12" t="n">
        <f aca="false">-(ka+kb)/ma*B181+kb/ma*E181</f>
        <v>0.00589382746860689</v>
      </c>
      <c r="E181" s="11" t="n">
        <f aca="false">E180+F181*B$1</f>
        <v>-0.567995021320286</v>
      </c>
      <c r="F181" s="12" t="n">
        <f aca="false">F180+G180*B$1</f>
        <v>0.288826463461251</v>
      </c>
      <c r="G181" s="12" t="n">
        <f aca="false">-kb/mb*E181+kb/mb*B181</f>
        <v>2.83702819286713</v>
      </c>
    </row>
    <row r="182" customFormat="false" ht="13.5" hidden="false" customHeight="false" outlineLevel="0" collapsed="false">
      <c r="A182" s="13" t="n">
        <f aca="false">A181+B$1</f>
        <v>1.78</v>
      </c>
      <c r="B182" s="11" t="n">
        <f aca="false">B181+C182*B$1</f>
        <v>-0.281204971505601</v>
      </c>
      <c r="C182" s="12" t="n">
        <f aca="false">C181+D181*B$1</f>
        <v>0.308723052797215</v>
      </c>
      <c r="D182" s="12" t="n">
        <f aca="false">-(ka+kb)/ma*B182+kb/ma*E182</f>
        <v>-0.0241311085518436</v>
      </c>
      <c r="E182" s="11" t="n">
        <f aca="false">E181+F182*B$1</f>
        <v>-0.564823053866387</v>
      </c>
      <c r="F182" s="12" t="n">
        <f aca="false">F181+G181*B$1</f>
        <v>0.317196745389922</v>
      </c>
      <c r="G182" s="12" t="n">
        <f aca="false">-kb/mb*E182+kb/mb*B182</f>
        <v>2.83618082360785</v>
      </c>
    </row>
    <row r="183" customFormat="false" ht="13.5" hidden="false" customHeight="false" outlineLevel="0" collapsed="false">
      <c r="A183" s="13" t="n">
        <f aca="false">A182+B$1</f>
        <v>1.79</v>
      </c>
      <c r="B183" s="11" t="n">
        <f aca="false">B182+C183*B$1</f>
        <v>-0.278120154088484</v>
      </c>
      <c r="C183" s="12" t="n">
        <f aca="false">C182+D182*B$1</f>
        <v>0.308481741711697</v>
      </c>
      <c r="D183" s="12" t="n">
        <f aca="false">-(ka+kb)/ma*B183+kb/ma*E183</f>
        <v>-0.0512716015315826</v>
      </c>
      <c r="E183" s="11" t="n">
        <f aca="false">E182+F183*B$1</f>
        <v>-0.561367468330127</v>
      </c>
      <c r="F183" s="12" t="n">
        <f aca="false">F182+G182*B$1</f>
        <v>0.345558553626001</v>
      </c>
      <c r="G183" s="12" t="n">
        <f aca="false">-kb/mb*E183+kb/mb*B183</f>
        <v>2.83247314241642</v>
      </c>
    </row>
    <row r="184" customFormat="false" ht="13.5" hidden="false" customHeight="false" outlineLevel="0" collapsed="false">
      <c r="A184" s="13" t="n">
        <f aca="false">A183+B$1</f>
        <v>1.8</v>
      </c>
      <c r="B184" s="11" t="n">
        <f aca="false">B183+C184*B$1</f>
        <v>-0.27504046383152</v>
      </c>
      <c r="C184" s="12" t="n">
        <f aca="false">C183+D183*B$1</f>
        <v>0.307969025696381</v>
      </c>
      <c r="D184" s="12" t="n">
        <f aca="false">-(ka+kb)/ma*B184+kb/ma*E184</f>
        <v>-0.075477078165842</v>
      </c>
      <c r="E184" s="11" t="n">
        <f aca="false">E183+F184*B$1</f>
        <v>-0.557628635479625</v>
      </c>
      <c r="F184" s="12" t="n">
        <f aca="false">F183+G183*B$1</f>
        <v>0.373883285050165</v>
      </c>
      <c r="G184" s="12" t="n">
        <f aca="false">-kb/mb*E184+kb/mb*B184</f>
        <v>2.82588171648105</v>
      </c>
    </row>
    <row r="185" customFormat="false" ht="13.5" hidden="false" customHeight="false" outlineLevel="0" collapsed="false">
      <c r="A185" s="13" t="n">
        <f aca="false">A184+B$1</f>
        <v>1.81</v>
      </c>
      <c r="B185" s="11" t="n">
        <f aca="false">B184+C185*B$1</f>
        <v>-0.271968321282373</v>
      </c>
      <c r="C185" s="12" t="n">
        <f aca="false">C184+D184*B$1</f>
        <v>0.307214254914723</v>
      </c>
      <c r="D185" s="12" t="n">
        <f aca="false">-(ka+kb)/ma*B185+kb/ma*E185</f>
        <v>-0.0967057189272893</v>
      </c>
      <c r="E185" s="11" t="n">
        <f aca="false">E184+F185*B$1</f>
        <v>-0.553607214457475</v>
      </c>
      <c r="F185" s="12" t="n">
        <f aca="false">F184+G184*B$1</f>
        <v>0.402142102214976</v>
      </c>
      <c r="G185" s="12" t="n">
        <f aca="false">-kb/mb*E185+kb/mb*B185</f>
        <v>2.81638893175102</v>
      </c>
    </row>
    <row r="186" customFormat="false" ht="13.5" hidden="false" customHeight="false" outlineLevel="0" collapsed="false">
      <c r="A186" s="13" t="n">
        <f aca="false">A185+B$1</f>
        <v>1.82</v>
      </c>
      <c r="B186" s="11" t="n">
        <f aca="false">B185+C186*B$1</f>
        <v>-0.268905849305119</v>
      </c>
      <c r="C186" s="12" t="n">
        <f aca="false">C185+D185*B$1</f>
        <v>0.30624719772545</v>
      </c>
      <c r="D186" s="12" t="n">
        <f aca="false">-(ka+kb)/ma*B186+kb/ma*E186</f>
        <v>-0.11492455931913</v>
      </c>
      <c r="E186" s="11" t="n">
        <f aca="false">E185+F186*B$1</f>
        <v>-0.54930415454215</v>
      </c>
      <c r="F186" s="12" t="n">
        <f aca="false">F185+G185*B$1</f>
        <v>0.430305991532486</v>
      </c>
      <c r="G186" s="12" t="n">
        <f aca="false">-kb/mb*E186+kb/mb*B186</f>
        <v>2.80398305237032</v>
      </c>
    </row>
    <row r="187" customFormat="false" ht="13.5" hidden="false" customHeight="false" outlineLevel="0" collapsed="false">
      <c r="A187" s="13" t="n">
        <f aca="false">A186+B$1</f>
        <v>1.83</v>
      </c>
      <c r="B187" s="11" t="n">
        <f aca="false">B186+C187*B$1</f>
        <v>-0.265854869783796</v>
      </c>
      <c r="C187" s="12" t="n">
        <f aca="false">C186+D186*B$1</f>
        <v>0.305097952132258</v>
      </c>
      <c r="D187" s="12" t="n">
        <f aca="false">-(ka+kb)/ma*B187+kb/ma*E187</f>
        <v>-0.130109567539964</v>
      </c>
      <c r="E187" s="11" t="n">
        <f aca="false">E186+F187*B$1</f>
        <v>-0.544720696321588</v>
      </c>
      <c r="F187" s="12" t="n">
        <f aca="false">F186+G186*B$1</f>
        <v>0.458345822056189</v>
      </c>
      <c r="G187" s="12" t="n">
        <f aca="false">-kb/mb*E187+kb/mb*B187</f>
        <v>2.78865826537792</v>
      </c>
    </row>
    <row r="188" customFormat="false" ht="13.5" hidden="false" customHeight="false" outlineLevel="0" collapsed="false">
      <c r="A188" s="13" t="n">
        <f aca="false">A187+B$1</f>
        <v>1.84</v>
      </c>
      <c r="B188" s="11" t="n">
        <f aca="false">B187+C188*B$1</f>
        <v>-0.262816901219227</v>
      </c>
      <c r="C188" s="12" t="n">
        <f aca="false">C187+D187*B$1</f>
        <v>0.303796856456859</v>
      </c>
      <c r="D188" s="12" t="n">
        <f aca="false">-(ka+kb)/ma*B188+kb/ma*E188</f>
        <v>-0.142245698360338</v>
      </c>
      <c r="E188" s="11" t="n">
        <f aca="false">E187+F188*B$1</f>
        <v>-0.539858372274489</v>
      </c>
      <c r="F188" s="12" t="n">
        <f aca="false">F187+G187*B$1</f>
        <v>0.486232404709968</v>
      </c>
      <c r="G188" s="12" t="n">
        <f aca="false">-kb/mb*E188+kb/mb*B188</f>
        <v>2.77041471055261</v>
      </c>
    </row>
    <row r="189" customFormat="false" ht="13.5" hidden="false" customHeight="false" outlineLevel="0" collapsed="false">
      <c r="A189" s="13" t="n">
        <f aca="false">A188+B$1</f>
        <v>1.85</v>
      </c>
      <c r="B189" s="11" t="n">
        <f aca="false">B188+C189*B$1</f>
        <v>-0.259793157224495</v>
      </c>
      <c r="C189" s="12" t="n">
        <f aca="false">C188+D188*B$1</f>
        <v>0.302374399473255</v>
      </c>
      <c r="D189" s="12" t="n">
        <f aca="false">-(ka+kb)/ma*B189+kb/ma*E189</f>
        <v>-0.151326923073439</v>
      </c>
      <c r="E189" s="11" t="n">
        <f aca="false">E188+F189*B$1</f>
        <v>-0.534719006756334</v>
      </c>
      <c r="F189" s="12" t="n">
        <f aca="false">F188+G188*B$1</f>
        <v>0.513936551815494</v>
      </c>
      <c r="G189" s="12" t="n">
        <f aca="false">-kb/mb*E189+kb/mb*B189</f>
        <v>2.74925849531839</v>
      </c>
    </row>
    <row r="190" customFormat="false" ht="13.5" hidden="false" customHeight="false" outlineLevel="0" collapsed="false">
      <c r="A190" s="13" t="n">
        <f aca="false">A189+B$1</f>
        <v>1.86</v>
      </c>
      <c r="B190" s="11" t="n">
        <f aca="false">B189+C190*B$1</f>
        <v>-0.25678454592207</v>
      </c>
      <c r="C190" s="12" t="n">
        <f aca="false">C189+D189*B$1</f>
        <v>0.300861130242521</v>
      </c>
      <c r="D190" s="12" t="n">
        <f aca="false">-(ka+kb)/ma*B190+kb/ma*E190</f>
        <v>-0.157356235445075</v>
      </c>
      <c r="E190" s="11" t="n">
        <f aca="false">E189+F190*B$1</f>
        <v>-0.529304715388647</v>
      </c>
      <c r="F190" s="12" t="n">
        <f aca="false">F189+G189*B$1</f>
        <v>0.541429136768678</v>
      </c>
      <c r="G190" s="12" t="n">
        <f aca="false">-kb/mb*E190+kb/mb*B190</f>
        <v>2.72520169466577</v>
      </c>
    </row>
    <row r="191" customFormat="false" ht="13.5" hidden="false" customHeight="false" outlineLevel="0" collapsed="false">
      <c r="A191" s="13" t="n">
        <f aca="false">A190+B$1</f>
        <v>1.87</v>
      </c>
      <c r="B191" s="11" t="n">
        <f aca="false">B190+C191*B$1</f>
        <v>-0.253791670243189</v>
      </c>
      <c r="C191" s="12" t="n">
        <f aca="false">C190+D190*B$1</f>
        <v>0.29928756788807</v>
      </c>
      <c r="D191" s="12" t="n">
        <f aca="false">-(ka+kb)/ma*B191+kb/ma*E191</f>
        <v>-0.160345633651155</v>
      </c>
      <c r="E191" s="11" t="n">
        <f aca="false">E190+F191*B$1</f>
        <v>-0.523617903851494</v>
      </c>
      <c r="F191" s="12" t="n">
        <f aca="false">F190+G190*B$1</f>
        <v>0.568681153715336</v>
      </c>
      <c r="G191" s="12" t="n">
        <f aca="false">-kb/mb*E191+kb/mb*B191</f>
        <v>2.69826233608305</v>
      </c>
    </row>
    <row r="192" customFormat="false" ht="13.5" hidden="false" customHeight="false" outlineLevel="0" collapsed="false">
      <c r="A192" s="13" t="n">
        <f aca="false">A191+B$1</f>
        <v>1.88</v>
      </c>
      <c r="B192" s="11" t="n">
        <f aca="false">B191+C192*B$1</f>
        <v>-0.250814829127673</v>
      </c>
      <c r="C192" s="12" t="n">
        <f aca="false">C191+D191*B$1</f>
        <v>0.297684111551559</v>
      </c>
      <c r="D192" s="12" t="n">
        <f aca="false">-(ka+kb)/ma*B192+kb/ma*E192</f>
        <v>-0.160316078253852</v>
      </c>
      <c r="E192" s="11" t="n">
        <f aca="false">E191+F192*B$1</f>
        <v>-0.517661266080732</v>
      </c>
      <c r="F192" s="12" t="n">
        <f aca="false">F191+G191*B$1</f>
        <v>0.595663777076166</v>
      </c>
      <c r="G192" s="12" t="n">
        <f aca="false">-kb/mb*E192+kb/mb*B192</f>
        <v>2.66846436953059</v>
      </c>
    </row>
    <row r="193" customFormat="false" ht="13.5" hidden="false" customHeight="false" outlineLevel="0" collapsed="false">
      <c r="A193" s="13" t="n">
        <f aca="false">A192+B$1</f>
        <v>1.89</v>
      </c>
      <c r="B193" s="11" t="n">
        <f aca="false">B192+C193*B$1</f>
        <v>-0.247854019619983</v>
      </c>
      <c r="C193" s="12" t="n">
        <f aca="false">C192+D192*B$1</f>
        <v>0.29608095076902</v>
      </c>
      <c r="D193" s="12" t="n">
        <f aca="false">-(ka+kb)/ma*B193+kb/ma*E193</f>
        <v>-0.157297426330509</v>
      </c>
      <c r="E193" s="11" t="n">
        <f aca="false">E192+F193*B$1</f>
        <v>-0.511437781873017</v>
      </c>
      <c r="F193" s="12" t="n">
        <f aca="false">F192+G192*B$1</f>
        <v>0.622348420771472</v>
      </c>
      <c r="G193" s="12" t="n">
        <f aca="false">-kb/mb*E193+kb/mb*B193</f>
        <v>2.63583762253034</v>
      </c>
    </row>
    <row r="194" customFormat="false" ht="13.5" hidden="false" customHeight="false" outlineLevel="0" collapsed="false">
      <c r="A194" s="13" t="n">
        <f aca="false">A193+B$1</f>
        <v>1.9</v>
      </c>
      <c r="B194" s="11" t="n">
        <f aca="false">B193+C194*B$1</f>
        <v>-0.244908939854926</v>
      </c>
      <c r="C194" s="12" t="n">
        <f aca="false">C193+D193*B$1</f>
        <v>0.294507976505715</v>
      </c>
      <c r="D194" s="12" t="n">
        <f aca="false">-(ka+kb)/ma*B194+kb/ma*E194</f>
        <v>-0.151328341931974</v>
      </c>
      <c r="E194" s="11" t="n">
        <f aca="false">E193+F194*B$1</f>
        <v>-0.50495071390305</v>
      </c>
      <c r="F194" s="12" t="n">
        <f aca="false">F193+G193*B$1</f>
        <v>0.648706796996776</v>
      </c>
      <c r="G194" s="12" t="n">
        <f aca="false">-kb/mb*E194+kb/mb*B194</f>
        <v>2.60041774048123</v>
      </c>
    </row>
    <row r="195" customFormat="false" ht="13.5" hidden="false" customHeight="false" outlineLevel="0" collapsed="false">
      <c r="A195" s="13" t="n">
        <f aca="false">A194+B$1</f>
        <v>1.91</v>
      </c>
      <c r="B195" s="11" t="n">
        <f aca="false">B194+C195*B$1</f>
        <v>-0.241978992924062</v>
      </c>
      <c r="C195" s="12" t="n">
        <f aca="false">C194+D194*B$1</f>
        <v>0.292994693086395</v>
      </c>
      <c r="D195" s="12" t="n">
        <f aca="false">-(ka+kb)/ma*B195+kb/ma*E195</f>
        <v>-0.142456183109094</v>
      </c>
      <c r="E195" s="11" t="n">
        <f aca="false">E194+F195*B$1</f>
        <v>-0.498203604159034</v>
      </c>
      <c r="F195" s="12" t="n">
        <f aca="false">F194+G194*B$1</f>
        <v>0.674710974401588</v>
      </c>
      <c r="G195" s="12" t="n">
        <f aca="false">-kb/mb*E195+kb/mb*B195</f>
        <v>2.56224611234972</v>
      </c>
    </row>
    <row r="196" customFormat="false" ht="13.5" hidden="false" customHeight="false" outlineLevel="0" collapsed="false">
      <c r="A196" s="13" t="n">
        <f aca="false">A195+B$1</f>
        <v>1.92</v>
      </c>
      <c r="B196" s="11" t="n">
        <f aca="false">B195+C196*B$1</f>
        <v>-0.239063291611509</v>
      </c>
      <c r="C196" s="12" t="n">
        <f aca="false">C195+D195*B$1</f>
        <v>0.291570131255304</v>
      </c>
      <c r="D196" s="12" t="n">
        <f aca="false">-(ka+kb)/ma*B196+kb/ma*E196</f>
        <v>-0.130736865807647</v>
      </c>
      <c r="E196" s="11" t="n">
        <f aca="false">E195+F196*B$1</f>
        <v>-0.491200269803783</v>
      </c>
      <c r="F196" s="12" t="n">
        <f aca="false">F195+G195*B$1</f>
        <v>0.700333435525085</v>
      </c>
      <c r="G196" s="12" t="n">
        <f aca="false">-kb/mb*E196+kb/mb*B196</f>
        <v>2.52136978192274</v>
      </c>
    </row>
    <row r="197" customFormat="false" ht="13.5" hidden="false" customHeight="false" outlineLevel="0" collapsed="false">
      <c r="A197" s="13" t="n">
        <f aca="false">A196+B$1</f>
        <v>1.93</v>
      </c>
      <c r="B197" s="11" t="n">
        <f aca="false">B196+C197*B$1</f>
        <v>-0.236160663985537</v>
      </c>
      <c r="C197" s="12" t="n">
        <f aca="false">C196+D196*B$1</f>
        <v>0.290262762597228</v>
      </c>
      <c r="D197" s="12" t="n">
        <f aca="false">-(ka+kb)/ma*B197+kb/ma*E197</f>
        <v>-0.11623470499266</v>
      </c>
      <c r="E197" s="11" t="n">
        <f aca="false">E196+F197*B$1</f>
        <v>-0.48394479847034</v>
      </c>
      <c r="F197" s="12" t="n">
        <f aca="false">F196+G196*B$1</f>
        <v>0.725547133344312</v>
      </c>
      <c r="G197" s="12" t="n">
        <f aca="false">-kb/mb*E197+kb/mb*B197</f>
        <v>2.47784134484803</v>
      </c>
    </row>
    <row r="198" customFormat="false" ht="13.5" hidden="false" customHeight="false" outlineLevel="0" collapsed="false">
      <c r="A198" s="13" t="n">
        <f aca="false">A197+B$1</f>
        <v>1.94</v>
      </c>
      <c r="B198" s="11" t="n">
        <f aca="false">B197+C198*B$1</f>
        <v>-0.233269659830064</v>
      </c>
      <c r="C198" s="12" t="n">
        <f aca="false">C197+D197*B$1</f>
        <v>0.289100415547301</v>
      </c>
      <c r="D198" s="12" t="n">
        <f aca="false">-(ka+kb)/ma*B198+kb/ma*E198</f>
        <v>-0.0990222334228417</v>
      </c>
      <c r="E198" s="11" t="n">
        <f aca="false">E197+F198*B$1</f>
        <v>-0.476441543002412</v>
      </c>
      <c r="F198" s="12" t="n">
        <f aca="false">F197+G197*B$1</f>
        <v>0.750325546792793</v>
      </c>
      <c r="G198" s="12" t="n">
        <f aca="false">-kb/mb*E198+kb/mb*B198</f>
        <v>2.43171883172348</v>
      </c>
    </row>
    <row r="199" customFormat="false" ht="13.5" hidden="false" customHeight="false" outlineLevel="0" collapsed="false">
      <c r="A199" s="13" t="n">
        <f aca="false">A198+B$1</f>
        <v>1.95</v>
      </c>
      <c r="B199" s="11" t="n">
        <f aca="false">B198+C199*B$1</f>
        <v>-0.230388557897933</v>
      </c>
      <c r="C199" s="12" t="n">
        <f aca="false">C198+D198*B$1</f>
        <v>0.288110193213073</v>
      </c>
      <c r="D199" s="12" t="n">
        <f aca="false">-(ka+kb)/ma*B199+kb/ma*E199</f>
        <v>-0.0791799985544532</v>
      </c>
      <c r="E199" s="11" t="n">
        <f aca="false">E198+F199*B$1</f>
        <v>-0.468695115651311</v>
      </c>
      <c r="F199" s="12" t="n">
        <f aca="false">F198+G198*B$1</f>
        <v>0.774642735110028</v>
      </c>
      <c r="G199" s="12" t="n">
        <f aca="false">-kb/mb*E199+kb/mb*B199</f>
        <v>2.38306557753378</v>
      </c>
    </row>
    <row r="200" customFormat="false" ht="13.5" hidden="false" customHeight="false" outlineLevel="0" collapsed="false">
      <c r="A200" s="13" t="n">
        <f aca="false">A199+B$1</f>
        <v>1.96</v>
      </c>
      <c r="B200" s="11" t="n">
        <f aca="false">B199+C200*B$1</f>
        <v>-0.227515373965658</v>
      </c>
      <c r="C200" s="12" t="n">
        <f aca="false">C199+D199*B$1</f>
        <v>0.287318393227528</v>
      </c>
      <c r="D200" s="12" t="n">
        <f aca="false">-(ka+kb)/ma*B200+kb/ma*E200</f>
        <v>-0.0567963381114218</v>
      </c>
      <c r="E200" s="11" t="n">
        <f aca="false">E199+F200*B$1</f>
        <v>-0.460710381742458</v>
      </c>
      <c r="F200" s="12" t="n">
        <f aca="false">F199+G199*B$1</f>
        <v>0.798473390885365</v>
      </c>
      <c r="G200" s="12" t="n">
        <f aca="false">-kb/mb*E200+kb/mb*B200</f>
        <v>2.331950077768</v>
      </c>
    </row>
    <row r="201" customFormat="false" ht="13.5" hidden="false" customHeight="false" outlineLevel="0" collapsed="false">
      <c r="A201" s="13" t="n">
        <f aca="false">A200+B$1</f>
        <v>1.97</v>
      </c>
      <c r="B201" s="11" t="n">
        <f aca="false">B200+C201*B$1</f>
        <v>-0.224647869667194</v>
      </c>
      <c r="C201" s="12" t="n">
        <f aca="false">C200+D200*B$1</f>
        <v>0.286750429846414</v>
      </c>
      <c r="D201" s="12" t="n">
        <f aca="false">-(ka+kb)/ma*B201+kb/ma*E201</f>
        <v>-0.0319671349144004</v>
      </c>
      <c r="E201" s="11" t="n">
        <f aca="false">E200+F201*B$1</f>
        <v>-0.452492452825827</v>
      </c>
      <c r="F201" s="12" t="n">
        <f aca="false">F200+G200*B$1</f>
        <v>0.821792891663045</v>
      </c>
      <c r="G201" s="12" t="n">
        <f aca="false">-kb/mb*E201+kb/mb*B201</f>
        <v>2.27844583158634</v>
      </c>
    </row>
    <row r="202" customFormat="false" ht="13.5" hidden="false" customHeight="false" outlineLevel="0" collapsed="false">
      <c r="A202" s="13" t="n">
        <f aca="false">A201+B$1</f>
        <v>1.98</v>
      </c>
      <c r="B202" s="11" t="n">
        <f aca="false">B201+C202*B$1</f>
        <v>-0.221783562082221</v>
      </c>
      <c r="C202" s="12" t="n">
        <f aca="false">C201+D201*B$1</f>
        <v>0.28643075849727</v>
      </c>
      <c r="D202" s="12" t="n">
        <f aca="false">-(ka+kb)/ma*B202+kb/ma*E202</f>
        <v>-0.00479555161596235</v>
      </c>
      <c r="E202" s="11" t="n">
        <f aca="false">E201+F202*B$1</f>
        <v>-0.444046679326038</v>
      </c>
      <c r="F202" s="12" t="n">
        <f aca="false">F201+G201*B$1</f>
        <v>0.844577349978909</v>
      </c>
      <c r="G202" s="12" t="n">
        <f aca="false">-kb/mb*E202+kb/mb*B202</f>
        <v>2.22263117243817</v>
      </c>
    </row>
    <row r="203" customFormat="false" ht="13.5" hidden="false" customHeight="false" outlineLevel="0" collapsed="false">
      <c r="A203" s="13" t="n">
        <f aca="false">A202+B$1</f>
        <v>1.99</v>
      </c>
      <c r="B203" s="11" t="n">
        <f aca="false">B202+C203*B$1</f>
        <v>-0.21891973405241</v>
      </c>
      <c r="C203" s="12" t="n">
        <f aca="false">C202+D202*B$1</f>
        <v>0.28638280298111</v>
      </c>
      <c r="D203" s="12" t="n">
        <f aca="false">-(ka+kb)/ma*B203+kb/ma*E203</f>
        <v>0.024608253958144</v>
      </c>
      <c r="E203" s="11" t="n">
        <f aca="false">E202+F203*B$1</f>
        <v>-0.435378642709005</v>
      </c>
      <c r="F203" s="12" t="n">
        <f aca="false">F202+G202*B$1</f>
        <v>0.866803661703291</v>
      </c>
      <c r="G203" s="12" t="n">
        <f aca="false">-kb/mb*E203+kb/mb*B203</f>
        <v>2.16458908656595</v>
      </c>
    </row>
    <row r="204" customFormat="false" ht="13.5" hidden="false" customHeight="false" outlineLevel="0" collapsed="false">
      <c r="A204" s="13" t="n">
        <f aca="false">A203+B$1</f>
        <v>2</v>
      </c>
      <c r="B204" s="11" t="n">
        <f aca="false">B203+C204*B$1</f>
        <v>-0.216053445197203</v>
      </c>
      <c r="C204" s="12" t="n">
        <f aca="false">C203+D203*B$1</f>
        <v>0.286628885520692</v>
      </c>
      <c r="D204" s="12" t="n">
        <f aca="false">-(ka+kb)/ma*B204+kb/ma*E204</f>
        <v>0.0561274321109</v>
      </c>
      <c r="E204" s="11" t="n">
        <f aca="false">E203+F204*B$1</f>
        <v>-0.426494147183316</v>
      </c>
      <c r="F204" s="12" t="n">
        <f aca="false">F203+G203*B$1</f>
        <v>0.88844955256895</v>
      </c>
      <c r="G204" s="12" t="n">
        <f aca="false">-kb/mb*E204+kb/mb*B204</f>
        <v>2.10440701986113</v>
      </c>
    </row>
    <row r="205" customFormat="false" ht="13.5" hidden="false" customHeight="false" outlineLevel="0" collapsed="false">
      <c r="A205" s="13" t="n">
        <f aca="false">A204+B$1</f>
        <v>2.01</v>
      </c>
      <c r="B205" s="11" t="n">
        <f aca="false">B204+C205*B$1</f>
        <v>-0.213181543598785</v>
      </c>
      <c r="C205" s="12" t="n">
        <f aca="false">C204+D204*B$1</f>
        <v>0.287190159841801</v>
      </c>
      <c r="D205" s="12" t="n">
        <f aca="false">-(ka+kb)/ma*B205+kb/ma*E205</f>
        <v>0.0896387624192956</v>
      </c>
      <c r="E205" s="11" t="n">
        <f aca="false">E204+F205*B$1</f>
        <v>-0.41739921095564</v>
      </c>
      <c r="F205" s="12" t="n">
        <f aca="false">F204+G204*B$1</f>
        <v>0.909493622767561</v>
      </c>
      <c r="G205" s="12" t="n">
        <f aca="false">-kb/mb*E205+kb/mb*B205</f>
        <v>2.04217667356855</v>
      </c>
    </row>
    <row r="206" customFormat="false" ht="13.5" hidden="false" customHeight="false" outlineLevel="0" collapsed="false">
      <c r="A206" s="13" t="n">
        <f aca="false">A205+B$1</f>
        <v>2.02</v>
      </c>
      <c r="B206" s="11" t="n">
        <f aca="false">B205+C206*B$1</f>
        <v>-0.210300678124125</v>
      </c>
      <c r="C206" s="12" t="n">
        <f aca="false">C205+D205*B$1</f>
        <v>0.288086547465994</v>
      </c>
      <c r="D206" s="12" t="n">
        <f aca="false">-(ka+kb)/ma*B206+kb/ma*E206</f>
        <v>0.125012991876422</v>
      </c>
      <c r="E206" s="11" t="n">
        <f aca="false">E205+F206*B$1</f>
        <v>-0.408100057060608</v>
      </c>
      <c r="F206" s="12" t="n">
        <f aca="false">F205+G205*B$1</f>
        <v>0.929915389503247</v>
      </c>
      <c r="G206" s="12" t="n">
        <f aca="false">-kb/mb*E206+kb/mb*B206</f>
        <v>1.97799378936483</v>
      </c>
    </row>
    <row r="207" customFormat="false" ht="13.5" hidden="false" customHeight="false" outlineLevel="0" collapsed="false">
      <c r="A207" s="13" t="n">
        <f aca="false">A206+B$1</f>
        <v>2.03</v>
      </c>
      <c r="B207" s="11" t="n">
        <f aca="false">B206+C207*B$1</f>
        <v>-0.207407311350277</v>
      </c>
      <c r="C207" s="12" t="n">
        <f aca="false">C206+D206*B$1</f>
        <v>0.289336677384758</v>
      </c>
      <c r="D207" s="12" t="n">
        <f aca="false">-(ka+kb)/ma*B207+kb/ma*E207</f>
        <v>0.162115189139159</v>
      </c>
      <c r="E207" s="11" t="n">
        <f aca="false">E206+F207*B$1</f>
        <v>-0.398603103786639</v>
      </c>
      <c r="F207" s="12" t="n">
        <f aca="false">F206+G206*B$1</f>
        <v>0.949695327396895</v>
      </c>
      <c r="G207" s="12" t="n">
        <f aca="false">-kb/mb*E207+kb/mb*B207</f>
        <v>1.91195792436361</v>
      </c>
    </row>
    <row r="208" customFormat="false" ht="13.5" hidden="false" customHeight="false" outlineLevel="0" collapsed="false">
      <c r="A208" s="13" t="n">
        <f aca="false">A207+B$1</f>
        <v>2.04</v>
      </c>
      <c r="B208" s="11" t="n">
        <f aca="false">B207+C208*B$1</f>
        <v>-0.204497733057516</v>
      </c>
      <c r="C208" s="12" t="n">
        <f aca="false">C207+D207*B$1</f>
        <v>0.29095782927615</v>
      </c>
      <c r="D208" s="12" t="n">
        <f aca="false">-(ka+kb)/ma*B208+kb/ma*E208</f>
        <v>0.200805113947982</v>
      </c>
      <c r="E208" s="11" t="n">
        <f aca="false">E207+F208*B$1</f>
        <v>-0.388914954720234</v>
      </c>
      <c r="F208" s="12" t="n">
        <f aca="false">F207+G207*B$1</f>
        <v>0.968814906640531</v>
      </c>
      <c r="G208" s="12" t="n">
        <f aca="false">-kb/mb*E208+kb/mb*B208</f>
        <v>1.84417221662718</v>
      </c>
    </row>
    <row r="209" customFormat="false" ht="13.5" hidden="false" customHeight="false" outlineLevel="0" collapsed="false">
      <c r="A209" s="13" t="n">
        <f aca="false">A208+B$1</f>
        <v>2.05</v>
      </c>
      <c r="B209" s="11" t="n">
        <f aca="false">B208+C209*B$1</f>
        <v>-0.20156807425336</v>
      </c>
      <c r="C209" s="12" t="n">
        <f aca="false">C208+D208*B$1</f>
        <v>0.292965880415629</v>
      </c>
      <c r="D209" s="12" t="n">
        <f aca="false">-(ka+kb)/ma*B209+kb/ma*E209</f>
        <v>0.240937600745537</v>
      </c>
      <c r="E209" s="11" t="n">
        <f aca="false">E208+F209*B$1</f>
        <v>-0.379042388432166</v>
      </c>
      <c r="F209" s="12" t="n">
        <f aca="false">F208+G208*B$1</f>
        <v>0.987256628806803</v>
      </c>
      <c r="G209" s="12" t="n">
        <f aca="false">-kb/mb*E209+kb/mb*B209</f>
        <v>1.77474314178806</v>
      </c>
    </row>
    <row r="210" customFormat="false" ht="13.5" hidden="false" customHeight="false" outlineLevel="0" collapsed="false">
      <c r="A210" s="13" t="n">
        <f aca="false">A209+B$1</f>
        <v>2.06</v>
      </c>
      <c r="B210" s="11" t="n">
        <f aca="false">B209+C210*B$1</f>
        <v>-0.198614321689129</v>
      </c>
      <c r="C210" s="12" t="n">
        <f aca="false">C209+D209*B$1</f>
        <v>0.295375256423085</v>
      </c>
      <c r="D210" s="12" t="n">
        <f aca="false">-(ka+kb)/ma*B210+kb/ma*E210</f>
        <v>0.282362955483388</v>
      </c>
      <c r="E210" s="11" t="n">
        <f aca="false">E209+F210*B$1</f>
        <v>-0.368992347829919</v>
      </c>
      <c r="F210" s="12" t="n">
        <f aca="false">F209+G209*B$1</f>
        <v>1.00500406022468</v>
      </c>
      <c r="G210" s="12" t="n">
        <f aca="false">-kb/mb*E210+kb/mb*B210</f>
        <v>1.7037802614079</v>
      </c>
    </row>
    <row r="211" customFormat="false" ht="13.5" hidden="false" customHeight="false" outlineLevel="0" collapsed="false">
      <c r="A211" s="13" t="n">
        <f aca="false">A210+B$1</f>
        <v>2.07</v>
      </c>
      <c r="B211" s="11" t="n">
        <f aca="false">B210+C211*B$1</f>
        <v>-0.19563233282935</v>
      </c>
      <c r="C211" s="12" t="n">
        <f aca="false">C210+D210*B$1</f>
        <v>0.298198885977919</v>
      </c>
      <c r="D211" s="12" t="n">
        <f aca="false">-(ka+kb)/ma*B211+kb/ma*E211</f>
        <v>0.324927364571681</v>
      </c>
      <c r="E211" s="11" t="n">
        <f aca="false">E210+F211*B$1</f>
        <v>-0.358771929201531</v>
      </c>
      <c r="F211" s="12" t="n">
        <f aca="false">F210+G210*B$1</f>
        <v>1.02204186283876</v>
      </c>
      <c r="G211" s="12" t="n">
        <f aca="false">-kb/mb*E211+kb/mb*B211</f>
        <v>1.63139596372181</v>
      </c>
    </row>
    <row r="212" customFormat="false" ht="13.5" hidden="false" customHeight="false" outlineLevel="0" collapsed="false">
      <c r="A212" s="13" t="n">
        <f aca="false">A211+B$1</f>
        <v>2.08</v>
      </c>
      <c r="B212" s="11" t="n">
        <f aca="false">B211+C212*B$1</f>
        <v>-0.192617851233113</v>
      </c>
      <c r="C212" s="12" t="n">
        <f aca="false">C211+D211*B$1</f>
        <v>0.301448159623636</v>
      </c>
      <c r="D212" s="12" t="n">
        <f aca="false">-(ka+kb)/ma*B212+kb/ma*E212</f>
        <v>0.368473314894551</v>
      </c>
      <c r="E212" s="11" t="n">
        <f aca="false">E211+F212*B$1</f>
        <v>-0.348388370976771</v>
      </c>
      <c r="F212" s="12" t="n">
        <f aca="false">F211+G211*B$1</f>
        <v>1.03835582247598</v>
      </c>
      <c r="G212" s="12" t="n">
        <f aca="false">-kb/mb*E212+kb/mb*B212</f>
        <v>1.55770519743658</v>
      </c>
    </row>
    <row r="213" customFormat="false" ht="13.5" hidden="false" customHeight="false" outlineLevel="0" collapsed="false">
      <c r="A213" s="13" t="n">
        <f aca="false">A212+B$1</f>
        <v>2.09</v>
      </c>
      <c r="B213" s="11" t="n">
        <f aca="false">B212+C213*B$1</f>
        <v>-0.189566522305387</v>
      </c>
      <c r="C213" s="12" t="n">
        <f aca="false">C212+D212*B$1</f>
        <v>0.305132892772581</v>
      </c>
      <c r="D213" s="12" t="n">
        <f aca="false">-(ka+kb)/ma*B213+kb/ma*E213</f>
        <v>0.41284002378507</v>
      </c>
      <c r="E213" s="11" t="n">
        <f aca="false">E212+F213*B$1</f>
        <v>-0.337849042232268</v>
      </c>
      <c r="F213" s="12" t="n">
        <f aca="false">F212+G212*B$1</f>
        <v>1.05393287445035</v>
      </c>
      <c r="G213" s="12" t="n">
        <f aca="false">-kb/mb*E213+kb/mb*B213</f>
        <v>1.4828251992688</v>
      </c>
    </row>
    <row r="214" customFormat="false" ht="13.5" hidden="false" customHeight="false" outlineLevel="0" collapsed="false">
      <c r="A214" s="13" t="n">
        <f aca="false">A213+B$1</f>
        <v>2.1</v>
      </c>
      <c r="B214" s="11" t="n">
        <f aca="false">B213+C214*B$1</f>
        <v>-0.186473909375283</v>
      </c>
      <c r="C214" s="12" t="n">
        <f aca="false">C213+D213*B$1</f>
        <v>0.309261293010432</v>
      </c>
      <c r="D214" s="12" t="n">
        <f aca="false">-(ka+kb)/ma*B214+kb/ma*E214</f>
        <v>0.457863877827287</v>
      </c>
      <c r="E214" s="11" t="n">
        <f aca="false">E213+F214*B$1</f>
        <v>-0.327161430967837</v>
      </c>
      <c r="F214" s="12" t="n">
        <f aca="false">F213+G213*B$1</f>
        <v>1.06876112644303</v>
      </c>
      <c r="G214" s="12" t="n">
        <f aca="false">-kb/mb*E214+kb/mb*B214</f>
        <v>1.40687521592554</v>
      </c>
    </row>
    <row r="215" customFormat="false" ht="13.5" hidden="false" customHeight="false" outlineLevel="0" collapsed="false">
      <c r="A215" s="13" t="n">
        <f aca="false">A214+B$1</f>
        <v>2.11</v>
      </c>
      <c r="B215" s="11" t="n">
        <f aca="false">B214+C215*B$1</f>
        <v>-0.183335510057396</v>
      </c>
      <c r="C215" s="12" t="n">
        <f aca="false">C214+D214*B$1</f>
        <v>0.313839931788705</v>
      </c>
      <c r="D215" s="12" t="n">
        <f aca="false">-(ka+kb)/ma*B215+kb/ma*E215</f>
        <v>0.503378879329775</v>
      </c>
      <c r="E215" s="11" t="n">
        <f aca="false">E214+F215*B$1</f>
        <v>-0.316333132181814</v>
      </c>
      <c r="F215" s="12" t="n">
        <f aca="false">F214+G214*B$1</f>
        <v>1.08282987860229</v>
      </c>
      <c r="G215" s="12" t="n">
        <f aca="false">-kb/mb*E215+kb/mb*B215</f>
        <v>1.32997622124418</v>
      </c>
    </row>
    <row r="216" customFormat="false" ht="13.5" hidden="false" customHeight="false" outlineLevel="0" collapsed="false">
      <c r="A216" s="13" t="n">
        <f aca="false">A215+B$1</f>
        <v>2.12</v>
      </c>
      <c r="B216" s="11" t="n">
        <f aca="false">B215+C216*B$1</f>
        <v>-0.180146772851576</v>
      </c>
      <c r="C216" s="12" t="n">
        <f aca="false">C215+D215*B$1</f>
        <v>0.318873720582002</v>
      </c>
      <c r="D216" s="12" t="n">
        <f aca="false">-(ka+kb)/ma*B216+kb/ma*E216</f>
        <v>0.549217099294848</v>
      </c>
      <c r="E216" s="11" t="n">
        <f aca="false">E215+F216*B$1</f>
        <v>-0.305371835773667</v>
      </c>
      <c r="F216" s="12" t="n">
        <f aca="false">F215+G215*B$1</f>
        <v>1.09612964081473</v>
      </c>
      <c r="G216" s="12" t="n">
        <f aca="false">-kb/mb*E216+kb/mb*B216</f>
        <v>1.25225062922091</v>
      </c>
    </row>
    <row r="217" customFormat="false" ht="13.5" hidden="false" customHeight="false" outlineLevel="0" collapsed="false">
      <c r="A217" s="13" t="n">
        <f aca="false">A216+B$1</f>
        <v>2.13</v>
      </c>
      <c r="B217" s="11" t="n">
        <f aca="false">B216+C217*B$1</f>
        <v>-0.176903113935826</v>
      </c>
      <c r="C217" s="12" t="n">
        <f aca="false">C216+D216*B$1</f>
        <v>0.324365891574951</v>
      </c>
      <c r="D217" s="12" t="n">
        <f aca="false">-(ka+kb)/ma*B217+kb/ma*E217</f>
        <v>0.595209135690552</v>
      </c>
      <c r="E217" s="11" t="n">
        <f aca="false">E216+F217*B$1</f>
        <v>-0.294285314302598</v>
      </c>
      <c r="F217" s="12" t="n">
        <f aca="false">F216+G216*B$1</f>
        <v>1.10865214710694</v>
      </c>
      <c r="G217" s="12" t="n">
        <f aca="false">-kb/mb*E217+kb/mb*B217</f>
        <v>1.17382200366771</v>
      </c>
    </row>
    <row r="218" customFormat="false" ht="13.5" hidden="false" customHeight="false" outlineLevel="0" collapsed="false">
      <c r="A218" s="13" t="n">
        <f aca="false">A217+B$1</f>
        <v>2.14</v>
      </c>
      <c r="B218" s="11" t="n">
        <f aca="false">B217+C218*B$1</f>
        <v>-0.173599934106508</v>
      </c>
      <c r="C218" s="12" t="n">
        <f aca="false">C217+D217*B$1</f>
        <v>0.330317982931856</v>
      </c>
      <c r="D218" s="12" t="n">
        <f aca="false">-(ka+kb)/ma*B218+kb/ma*E218</f>
        <v>0.641184575818542</v>
      </c>
      <c r="E218" s="11" t="n">
        <f aca="false">E217+F218*B$1</f>
        <v>-0.283081410631162</v>
      </c>
      <c r="F218" s="12" t="n">
        <f aca="false">F217+G217*B$1</f>
        <v>1.12039036714362</v>
      </c>
      <c r="G218" s="12" t="n">
        <f aca="false">-kb/mb*E218+kb/mb*B218</f>
        <v>1.09481476524654</v>
      </c>
    </row>
    <row r="219" customFormat="false" ht="13.5" hidden="false" customHeight="false" outlineLevel="0" collapsed="false">
      <c r="A219" s="13" t="n">
        <f aca="false">A218+B$1</f>
        <v>2.15</v>
      </c>
      <c r="B219" s="11" t="n">
        <f aca="false">B218+C219*B$1</f>
        <v>-0.170232635819608</v>
      </c>
      <c r="C219" s="12" t="n">
        <f aca="false">C218+D218*B$1</f>
        <v>0.336729828690042</v>
      </c>
      <c r="D219" s="12" t="n">
        <f aca="false">-(ka+kb)/ma*B219+kb/ma*E219</f>
        <v>0.686972461560143</v>
      </c>
      <c r="E219" s="11" t="n">
        <f aca="false">E218+F219*B$1</f>
        <v>-0.271768025483201</v>
      </c>
      <c r="F219" s="12" t="n">
        <f aca="false">F218+G218*B$1</f>
        <v>1.13133851479608</v>
      </c>
      <c r="G219" s="12" t="n">
        <f aca="false">-kb/mb*E219+kb/mb*B219</f>
        <v>1.01535389663593</v>
      </c>
    </row>
    <row r="220" customFormat="false" ht="13.5" hidden="false" customHeight="false" outlineLevel="0" collapsed="false">
      <c r="A220" s="13" t="n">
        <f aca="false">A219+B$1</f>
        <v>2.16</v>
      </c>
      <c r="B220" s="11" t="n">
        <f aca="false">B219+C220*B$1</f>
        <v>-0.166796640286551</v>
      </c>
      <c r="C220" s="12" t="n">
        <f aca="false">C219+D219*B$1</f>
        <v>0.343599553305643</v>
      </c>
      <c r="D220" s="12" t="n">
        <f aca="false">-(ka+kb)/ma*B220+kb/ma*E220</f>
        <v>0.732401756275258</v>
      </c>
      <c r="E220" s="11" t="n">
        <f aca="false">E219+F220*B$1</f>
        <v>-0.260353104945576</v>
      </c>
      <c r="F220" s="12" t="n">
        <f aca="false">F219+G219*B$1</f>
        <v>1.14149205376244</v>
      </c>
      <c r="G220" s="12" t="n">
        <f aca="false">-kb/mb*E220+kb/mb*B220</f>
        <v>0.935564646590252</v>
      </c>
    </row>
    <row r="221" customFormat="false" ht="13.5" hidden="false" customHeight="false" outlineLevel="0" collapsed="false">
      <c r="A221" s="13" t="n">
        <f aca="false">A220+B$1</f>
        <v>2.17</v>
      </c>
      <c r="B221" s="11" t="n">
        <f aca="false">B220+C221*B$1</f>
        <v>-0.163287404577867</v>
      </c>
      <c r="C221" s="12" t="n">
        <f aca="false">C220+D220*B$1</f>
        <v>0.350923570868396</v>
      </c>
      <c r="D221" s="12" t="n">
        <f aca="false">-(ka+kb)/ma*B221+kb/ma*E221</f>
        <v>0.777301812124414</v>
      </c>
      <c r="E221" s="11" t="n">
        <f aca="false">E220+F221*B$1</f>
        <v>-0.248844627943293</v>
      </c>
      <c r="F221" s="12" t="n">
        <f aca="false">F220+G220*B$1</f>
        <v>1.15084770022835</v>
      </c>
      <c r="G221" s="12" t="n">
        <f aca="false">-kb/mb*E221+kb/mb*B221</f>
        <v>0.855572233654257</v>
      </c>
    </row>
    <row r="222" customFormat="false" ht="13.5" hidden="false" customHeight="false" outlineLevel="0" collapsed="false">
      <c r="A222" s="13" t="n">
        <f aca="false">A221+B$1</f>
        <v>2.18</v>
      </c>
      <c r="B222" s="11" t="n">
        <f aca="false">B221+C222*B$1</f>
        <v>-0.159700438687971</v>
      </c>
      <c r="C222" s="12" t="n">
        <f aca="false">C221+D221*B$1</f>
        <v>0.35869658898964</v>
      </c>
      <c r="D222" s="12" t="n">
        <f aca="false">-(ka+kb)/ma*B222+kb/ma*E222</f>
        <v>0.821502836582975</v>
      </c>
      <c r="E222" s="11" t="n">
        <f aca="false">E221+F222*B$1</f>
        <v>-0.237250593717644</v>
      </c>
      <c r="F222" s="12" t="n">
        <f aca="false">F221+G221*B$1</f>
        <v>1.15940342256489</v>
      </c>
      <c r="G222" s="12" t="n">
        <f aca="false">-kb/mb*E222+kb/mb*B222</f>
        <v>0.775501550296732</v>
      </c>
    </row>
    <row r="223" customFormat="false" ht="13.5" hidden="false" customHeight="false" outlineLevel="0" collapsed="false">
      <c r="A223" s="13" t="n">
        <f aca="false">A222+B$1</f>
        <v>2.19</v>
      </c>
      <c r="B223" s="11" t="n">
        <f aca="false">B222+C223*B$1</f>
        <v>-0.156031322514416</v>
      </c>
      <c r="C223" s="12" t="n">
        <f aca="false">C222+D222*B$1</f>
        <v>0.36691161735547</v>
      </c>
      <c r="D223" s="12" t="n">
        <f aca="false">-(ka+kb)/ma*B223+kb/ma*E223</f>
        <v>0.864836356918667</v>
      </c>
      <c r="E223" s="11" t="n">
        <f aca="false">E222+F223*B$1</f>
        <v>-0.225579009336965</v>
      </c>
      <c r="F223" s="12" t="n">
        <f aca="false">F222+G222*B$1</f>
        <v>1.16715843806786</v>
      </c>
      <c r="G223" s="12" t="n">
        <f aca="false">-kb/mb*E223+kb/mb*B223</f>
        <v>0.695476868225494</v>
      </c>
    </row>
    <row r="224" customFormat="false" ht="13.5" hidden="false" customHeight="false" outlineLevel="0" collapsed="false">
      <c r="A224" s="13" t="n">
        <f aca="false">A223+B$1</f>
        <v>2.2</v>
      </c>
      <c r="B224" s="11" t="n">
        <f aca="false">B223+C224*B$1</f>
        <v>-0.152275722705169</v>
      </c>
      <c r="C224" s="12" t="n">
        <f aca="false">C223+D223*B$1</f>
        <v>0.375559980924656</v>
      </c>
      <c r="D224" s="12" t="n">
        <f aca="false">-(ka+kb)/ma*B224+kb/ma*E224</f>
        <v>0.907135681408746</v>
      </c>
      <c r="E224" s="11" t="n">
        <f aca="false">E223+F224*B$1</f>
        <v>-0.213837877269464</v>
      </c>
      <c r="F224" s="12" t="n">
        <f aca="false">F223+G223*B$1</f>
        <v>1.17411320675011</v>
      </c>
      <c r="G224" s="12" t="n">
        <f aca="false">-kb/mb*E224+kb/mb*B224</f>
        <v>0.615621545642948</v>
      </c>
    </row>
    <row r="225" customFormat="false" ht="13.5" hidden="false" customHeight="false" outlineLevel="0" collapsed="false">
      <c r="A225" s="13" t="n">
        <f aca="false">A224+B$1</f>
        <v>2.21</v>
      </c>
      <c r="B225" s="11" t="n">
        <f aca="false">B224+C225*B$1</f>
        <v>-0.148429409327782</v>
      </c>
      <c r="C225" s="12" t="n">
        <f aca="false">C224+D224*B$1</f>
        <v>0.384631337738744</v>
      </c>
      <c r="D225" s="12" t="n">
        <f aca="false">-(ka+kb)/ma*B225+kb/ma*E225</f>
        <v>0.948236356081651</v>
      </c>
      <c r="E225" s="11" t="n">
        <f aca="false">E224+F225*B$1</f>
        <v>-0.202035183047399</v>
      </c>
      <c r="F225" s="12" t="n">
        <f aca="false">F224+G224*B$1</f>
        <v>1.18026942220654</v>
      </c>
      <c r="G225" s="12" t="n">
        <f aca="false">-kb/mb*E225+kb/mb*B225</f>
        <v>0.536057737196169</v>
      </c>
    </row>
    <row r="226" customFormat="false" ht="13.5" hidden="false" customHeight="false" outlineLevel="0" collapsed="false">
      <c r="A226" s="13" t="n">
        <f aca="false">A225+B$1</f>
        <v>2.22</v>
      </c>
      <c r="B226" s="11" t="n">
        <f aca="false">B225+C226*B$1</f>
        <v>-0.144488272314786</v>
      </c>
      <c r="C226" s="12" t="n">
        <f aca="false">C225+D225*B$1</f>
        <v>0.39411370129956</v>
      </c>
      <c r="D226" s="12" t="n">
        <f aca="false">-(ka+kb)/ma*B226+kb/ma*E226</f>
        <v>0.98797661577959</v>
      </c>
      <c r="E226" s="11" t="n">
        <f aca="false">E225+F226*B$1</f>
        <v>-0.190178883051614</v>
      </c>
      <c r="F226" s="12" t="n">
        <f aca="false">F225+G225*B$1</f>
        <v>1.1856299995785</v>
      </c>
      <c r="G226" s="12" t="n">
        <f aca="false">-kb/mb*E226+kb/mb*B226</f>
        <v>0.456906107368274</v>
      </c>
    </row>
    <row r="227" customFormat="false" ht="13.5" hidden="false" customHeight="false" outlineLevel="0" collapsed="false">
      <c r="A227" s="13" t="n">
        <f aca="false">A226+B$1</f>
        <v>2.23</v>
      </c>
      <c r="B227" s="11" t="n">
        <f aca="false">B226+C227*B$1</f>
        <v>-0.140448337640213</v>
      </c>
      <c r="C227" s="12" t="n">
        <f aca="false">C226+D226*B$1</f>
        <v>0.403993467457356</v>
      </c>
      <c r="D227" s="12" t="n">
        <f aca="false">-(ka+kb)/ma*B227+kb/ma*E227</f>
        <v>1.02619782835334</v>
      </c>
      <c r="E227" s="11" t="n">
        <f aca="false">E226+F227*B$1</f>
        <v>-0.178276892445092</v>
      </c>
      <c r="F227" s="12" t="n">
        <f aca="false">F226+G226*B$1</f>
        <v>1.19019906065218</v>
      </c>
      <c r="G227" s="12" t="n">
        <f aca="false">-kb/mb*E227+kb/mb*B227</f>
        <v>0.378285548048792</v>
      </c>
    </row>
    <row r="228" customFormat="false" ht="13.5" hidden="false" customHeight="false" outlineLevel="0" collapsed="false">
      <c r="A228" s="13" t="n">
        <f aca="false">A227+B$1</f>
        <v>2.24</v>
      </c>
      <c r="B228" s="11" t="n">
        <f aca="false">B227+C228*B$1</f>
        <v>-0.136305783182804</v>
      </c>
      <c r="C228" s="12" t="n">
        <f aca="false">C227+D227*B$1</f>
        <v>0.41425544574089</v>
      </c>
      <c r="D228" s="12" t="n">
        <f aca="false">-(ka+kb)/ma*B228+kb/ma*E228</f>
        <v>1.06274493081843</v>
      </c>
      <c r="E228" s="11" t="n">
        <f aca="false">E227+F228*B$1</f>
        <v>-0.166337073283765</v>
      </c>
      <c r="F228" s="12" t="n">
        <f aca="false">F227+G227*B$1</f>
        <v>1.19398191613267</v>
      </c>
      <c r="G228" s="12" t="n">
        <f aca="false">-kb/mb*E228+kb/mb*B228</f>
        <v>0.300312901009614</v>
      </c>
    </row>
    <row r="229" customFormat="false" ht="13.5" hidden="false" customHeight="false" outlineLevel="0" collapsed="false">
      <c r="A229" s="13" t="n">
        <f aca="false">A228+B$1</f>
        <v>2.25</v>
      </c>
      <c r="B229" s="11" t="n">
        <f aca="false">B228+C229*B$1</f>
        <v>-0.132056954232313</v>
      </c>
      <c r="C229" s="12" t="n">
        <f aca="false">C228+D228*B$1</f>
        <v>0.424882895049074</v>
      </c>
      <c r="D229" s="12" t="n">
        <f aca="false">-(ka+kb)/ma*B229+kb/ma*E229</f>
        <v>1.09746685632289</v>
      </c>
      <c r="E229" s="11" t="n">
        <f aca="false">E228+F229*B$1</f>
        <v>-0.154367222832338</v>
      </c>
      <c r="F229" s="12" t="n">
        <f aca="false">F228+G228*B$1</f>
        <v>1.19698504514277</v>
      </c>
      <c r="G229" s="12" t="n">
        <f aca="false">-kb/mb*E229+kb/mb*B229</f>
        <v>0.223102686000245</v>
      </c>
    </row>
    <row r="230" customFormat="false" ht="13.5" hidden="false" customHeight="false" outlineLevel="0" collapsed="false">
      <c r="A230" s="13" t="n">
        <f aca="false">A229+B$1</f>
        <v>2.26</v>
      </c>
      <c r="B230" s="11" t="n">
        <f aca="false">B229+C230*B$1</f>
        <v>-0.12769837859619</v>
      </c>
      <c r="C230" s="12" t="n">
        <f aca="false">C229+D229*B$1</f>
        <v>0.435857563612303</v>
      </c>
      <c r="D230" s="12" t="n">
        <f aca="false">-(ka+kb)/ma*B230+kb/ma*E230</f>
        <v>1.1302169508007</v>
      </c>
      <c r="E230" s="11" t="n">
        <f aca="false">E229+F230*B$1</f>
        <v>-0.14237506211231</v>
      </c>
      <c r="F230" s="12" t="n">
        <f aca="false">F229+G229*B$1</f>
        <v>1.19921607200277</v>
      </c>
      <c r="G230" s="12" t="n">
        <f aca="false">-kb/mb*E230+kb/mb*B230</f>
        <v>0.146766835161197</v>
      </c>
    </row>
    <row r="231" customFormat="false" ht="13.5" hidden="false" customHeight="false" outlineLevel="0" collapsed="false">
      <c r="A231" s="13" t="n">
        <f aca="false">A230+B$1</f>
        <v>2.27</v>
      </c>
      <c r="B231" s="11" t="n">
        <f aca="false">B230+C231*B$1</f>
        <v>-0.123226781264987</v>
      </c>
      <c r="C231" s="12" t="n">
        <f aca="false">C230+D230*B$1</f>
        <v>0.44715973312031</v>
      </c>
      <c r="D231" s="12" t="n">
        <f aca="false">-(ka+kb)/ma*B231+kb/ma*E231</f>
        <v>1.16085337821208</v>
      </c>
      <c r="E231" s="11" t="n">
        <f aca="false">E230+F231*B$1</f>
        <v>-0.130368224708766</v>
      </c>
      <c r="F231" s="12" t="n">
        <f aca="false">F230+G230*B$1</f>
        <v>1.20068374035438</v>
      </c>
      <c r="G231" s="12" t="n">
        <f aca="false">-kb/mb*E231+kb/mb*B231</f>
        <v>0.0714144344377903</v>
      </c>
    </row>
    <row r="232" customFormat="false" ht="13.5" hidden="false" customHeight="false" outlineLevel="0" collapsed="false">
      <c r="A232" s="13" t="n">
        <f aca="false">A231+B$1</f>
        <v>2.28</v>
      </c>
      <c r="B232" s="11" t="n">
        <f aca="false">B231+C232*B$1</f>
        <v>-0.118639098595963</v>
      </c>
      <c r="C232" s="12" t="n">
        <f aca="false">C231+D231*B$1</f>
        <v>0.458768266902431</v>
      </c>
      <c r="D232" s="12" t="n">
        <f aca="false">-(ka+kb)/ma*B232+kb/ma*E232</f>
        <v>1.18923951330147</v>
      </c>
      <c r="E232" s="11" t="n">
        <f aca="false">E231+F232*B$1</f>
        <v>-0.118354245861778</v>
      </c>
      <c r="F232" s="12" t="n">
        <f aca="false">F231+G231*B$1</f>
        <v>1.20139788469876</v>
      </c>
      <c r="G232" s="12" t="n">
        <f aca="false">-kb/mb*E232+kb/mb*B232</f>
        <v>-0.00284852734184282</v>
      </c>
    </row>
    <row r="233" customFormat="false" ht="13.5" hidden="false" customHeight="false" outlineLevel="0" collapsed="false">
      <c r="A233" s="13" t="n">
        <f aca="false">A232+B$1</f>
        <v>2.29</v>
      </c>
      <c r="B233" s="11" t="n">
        <f aca="false">B232+C233*B$1</f>
        <v>-0.113932491975608</v>
      </c>
      <c r="C233" s="12" t="n">
        <f aca="false">C232+D232*B$1</f>
        <v>0.470660662035445</v>
      </c>
      <c r="D233" s="12" t="n">
        <f aca="false">-(ka+kb)/ma*B233+kb/ma*E233</f>
        <v>1.21524432083692</v>
      </c>
      <c r="E233" s="11" t="n">
        <f aca="false">E232+F233*B$1</f>
        <v>-0.106340551867525</v>
      </c>
      <c r="F233" s="12" t="n">
        <f aca="false">F232+G232*B$1</f>
        <v>1.20136939942534</v>
      </c>
      <c r="G233" s="12" t="n">
        <f aca="false">-kb/mb*E233+kb/mb*B233</f>
        <v>-0.0759194010808324</v>
      </c>
    </row>
    <row r="234" customFormat="false" ht="13.5" hidden="false" customHeight="false" outlineLevel="0" collapsed="false">
      <c r="A234" s="13" t="n">
        <f aca="false">A233+B$1</f>
        <v>2.3</v>
      </c>
      <c r="B234" s="11" t="n">
        <f aca="false">B233+C234*B$1</f>
        <v>-0.10910436092317</v>
      </c>
      <c r="C234" s="12" t="n">
        <f aca="false">C233+D233*B$1</f>
        <v>0.482813105243814</v>
      </c>
      <c r="D234" s="12" t="n">
        <f aca="false">-(ka+kb)/ma*B234+kb/ma*E234</f>
        <v>1.23874272032961</v>
      </c>
      <c r="E234" s="11" t="n">
        <f aca="false">E233+F234*B$1</f>
        <v>-0.0943344498133797</v>
      </c>
      <c r="F234" s="12" t="n">
        <f aca="false">F233+G233*B$1</f>
        <v>1.20061020541453</v>
      </c>
      <c r="G234" s="12" t="n">
        <f aca="false">-kb/mb*E234+kb/mb*B234</f>
        <v>-0.147699111097904</v>
      </c>
    </row>
    <row r="235" customFormat="false" ht="13.5" hidden="false" customHeight="false" outlineLevel="0" collapsed="false">
      <c r="A235" s="13" t="n">
        <f aca="false">A234+B$1</f>
        <v>2.30999999999999</v>
      </c>
      <c r="B235" s="11" t="n">
        <f aca="false">B234+C235*B$1</f>
        <v>-0.104152355598699</v>
      </c>
      <c r="C235" s="12" t="n">
        <f aca="false">C234+D234*B$1</f>
        <v>0.495200532447111</v>
      </c>
      <c r="D235" s="12" t="n">
        <f aca="false">-(ka+kb)/ma*B235+kb/ma*E235</f>
        <v>1.25961593527054</v>
      </c>
      <c r="E235" s="11" t="n">
        <f aca="false">E234+F235*B$1</f>
        <v>-0.0823431176703442</v>
      </c>
      <c r="F235" s="12" t="n">
        <f aca="false">F234+G234*B$1</f>
        <v>1.19913321430355</v>
      </c>
      <c r="G235" s="12" t="n">
        <f aca="false">-kb/mb*E235+kb/mb*B235</f>
        <v>-0.218092379283549</v>
      </c>
    </row>
    <row r="236" customFormat="false" ht="13.5" hidden="false" customHeight="false" outlineLevel="0" collapsed="false">
      <c r="A236" s="13" t="n">
        <f aca="false">A235+B$1</f>
        <v>2.31999999999999</v>
      </c>
      <c r="B236" s="11" t="n">
        <f aca="false">B235+C236*B$1</f>
        <v>-0.0990743886807009</v>
      </c>
      <c r="C236" s="12" t="n">
        <f aca="false">C235+D235*B$1</f>
        <v>0.507796691799816</v>
      </c>
      <c r="D236" s="12" t="n">
        <f aca="false">-(ka+kb)/ma*B236+kb/ma*E236</f>
        <v>1.27775182596165</v>
      </c>
      <c r="E236" s="11" t="n">
        <f aca="false">E235+F236*B$1</f>
        <v>-0.070373594765237</v>
      </c>
      <c r="F236" s="12" t="n">
        <f aca="false">F235+G235*B$1</f>
        <v>1.19695229051072</v>
      </c>
      <c r="G236" s="12" t="n">
        <f aca="false">-kb/mb*E236+kb/mb*B236</f>
        <v>-0.287007939154639</v>
      </c>
    </row>
    <row r="237" customFormat="false" ht="13.5" hidden="false" customHeight="false" outlineLevel="0" collapsed="false">
      <c r="A237" s="13" t="n">
        <f aca="false">A236+B$1</f>
        <v>2.32999999999999</v>
      </c>
      <c r="B237" s="11" t="n">
        <f aca="false">B236+C237*B$1</f>
        <v>-0.0938686465801066</v>
      </c>
      <c r="C237" s="12" t="n">
        <f aca="false">C236+D236*B$1</f>
        <v>0.520574210059432</v>
      </c>
      <c r="D237" s="12" t="n">
        <f aca="false">-(ka+kb)/ma*B237+kb/ma*E237</f>
        <v>1.29304520506168</v>
      </c>
      <c r="E237" s="11" t="n">
        <f aca="false">E236+F237*B$1</f>
        <v>-0.0584327726540452</v>
      </c>
      <c r="F237" s="12" t="n">
        <f aca="false">F236+G236*B$1</f>
        <v>1.19408221111917</v>
      </c>
      <c r="G237" s="12" t="n">
        <f aca="false">-kb/mb*E237+kb/mb*B237</f>
        <v>-0.354358739260613</v>
      </c>
    </row>
    <row r="238" customFormat="false" ht="13.5" hidden="false" customHeight="false" outlineLevel="0" collapsed="false">
      <c r="A238" s="13" t="n">
        <f aca="false">A237+B$1</f>
        <v>2.33999999999999</v>
      </c>
      <c r="B238" s="11" t="n">
        <f aca="false">B237+C238*B$1</f>
        <v>-0.0885335999590061</v>
      </c>
      <c r="C238" s="12" t="n">
        <f aca="false">C237+D237*B$1</f>
        <v>0.533504662110049</v>
      </c>
      <c r="D238" s="12" t="n">
        <f aca="false">-(ka+kb)/ma*B238+kb/ma*E238</f>
        <v>1.30539813501233</v>
      </c>
      <c r="E238" s="11" t="n">
        <f aca="false">E237+F238*B$1</f>
        <v>-0.0465273864167796</v>
      </c>
      <c r="F238" s="12" t="n">
        <f aca="false">F237+G237*B$1</f>
        <v>1.19053862372657</v>
      </c>
      <c r="G238" s="12" t="n">
        <f aca="false">-kb/mb*E238+kb/mb*B238</f>
        <v>-0.420062135422265</v>
      </c>
    </row>
    <row r="239" customFormat="false" ht="13.5" hidden="false" customHeight="false" outlineLevel="0" collapsed="false">
      <c r="A239" s="13" t="n">
        <f aca="false">A238+B$1</f>
        <v>2.34999999999999</v>
      </c>
      <c r="B239" s="11" t="n">
        <f aca="false">B238+C239*B$1</f>
        <v>-0.0830680135244044</v>
      </c>
      <c r="C239" s="12" t="n">
        <f aca="false">C238+D238*B$1</f>
        <v>0.546558643460173</v>
      </c>
      <c r="D239" s="12" t="n">
        <f aca="false">-(ka+kb)/ma*B239+kb/ma*E239</f>
        <v>1.31472020655753</v>
      </c>
      <c r="E239" s="11" t="n">
        <f aca="false">E238+F239*B$1</f>
        <v>-0.0346640063930561</v>
      </c>
      <c r="F239" s="12" t="n">
        <f aca="false">F238+G238*B$1</f>
        <v>1.18633800237234</v>
      </c>
      <c r="G239" s="12" t="n">
        <f aca="false">-kb/mb*E239+kb/mb*B239</f>
        <v>-0.484040071313482</v>
      </c>
    </row>
    <row r="240" customFormat="false" ht="13.5" hidden="false" customHeight="false" outlineLevel="0" collapsed="false">
      <c r="A240" s="13" t="n">
        <f aca="false">A239+B$1</f>
        <v>2.35999999999999</v>
      </c>
      <c r="B240" s="11" t="n">
        <f aca="false">B239+C240*B$1</f>
        <v>-0.0774709550691469</v>
      </c>
      <c r="C240" s="12" t="n">
        <f aca="false">C239+D239*B$1</f>
        <v>0.559705845525748</v>
      </c>
      <c r="D240" s="12" t="n">
        <f aca="false">-(ka+kb)/ma*B240+kb/ma*E240</f>
        <v>1.3209287976183</v>
      </c>
      <c r="E240" s="11" t="n">
        <f aca="false">E239+F240*B$1</f>
        <v>-0.022849030376464</v>
      </c>
      <c r="F240" s="12" t="n">
        <f aca="false">F239+G239*B$1</f>
        <v>1.18149760165921</v>
      </c>
      <c r="G240" s="12" t="n">
        <f aca="false">-kb/mb*E240+kb/mb*B240</f>
        <v>-0.546219246926828</v>
      </c>
    </row>
    <row r="241" customFormat="false" ht="13.5" hidden="false" customHeight="false" outlineLevel="0" collapsed="false">
      <c r="A241" s="13" t="n">
        <f aca="false">A240+B$1</f>
        <v>2.36999999999999</v>
      </c>
      <c r="B241" s="11" t="n">
        <f aca="false">B240+C241*B$1</f>
        <v>-0.0717418037341276</v>
      </c>
      <c r="C241" s="12" t="n">
        <f aca="false">C240+D240*B$1</f>
        <v>0.572915133501931</v>
      </c>
      <c r="D241" s="12" t="n">
        <f aca="false">-(ka+kb)/ma*B241+kb/ma*E241</f>
        <v>1.32394931183691</v>
      </c>
      <c r="E241" s="11" t="n">
        <f aca="false">E240+F241*B$1</f>
        <v>-0.0110886762845646</v>
      </c>
      <c r="F241" s="12" t="n">
        <f aca="false">F240+G240*B$1</f>
        <v>1.17603540918994</v>
      </c>
      <c r="G241" s="12" t="n">
        <f aca="false">-kb/mb*E241+kb/mb*B241</f>
        <v>-0.606531274495629</v>
      </c>
    </row>
    <row r="242" customFormat="false" ht="13.5" hidden="false" customHeight="false" outlineLevel="0" collapsed="false">
      <c r="A242" s="13" t="n">
        <f aca="false">A241+B$1</f>
        <v>2.37999999999999</v>
      </c>
      <c r="B242" s="11" t="n">
        <f aca="false">B241+C242*B$1</f>
        <v>-0.0658802574679246</v>
      </c>
      <c r="C242" s="12" t="n">
        <f aca="false">C241+D241*B$1</f>
        <v>0.5861546266203</v>
      </c>
      <c r="D242" s="12" t="n">
        <f aca="false">-(ka+kb)/ma*B242+kb/ma*E242</f>
        <v>1.32371539615734</v>
      </c>
      <c r="E242" s="11" t="n">
        <f aca="false">E241+F242*B$1</f>
        <v>0.000611024679885212</v>
      </c>
      <c r="F242" s="12" t="n">
        <f aca="false">F241+G241*B$1</f>
        <v>1.16997009644498</v>
      </c>
      <c r="G242" s="12" t="n">
        <f aca="false">-kb/mb*E242+kb/mb*B242</f>
        <v>-0.664912821478098</v>
      </c>
    </row>
    <row r="243" customFormat="false" ht="13.5" hidden="false" customHeight="false" outlineLevel="0" collapsed="false">
      <c r="A243" s="13" t="n">
        <f aca="false">A242+B$1</f>
        <v>2.38999999999999</v>
      </c>
      <c r="B243" s="11" t="n">
        <f aca="false">B242+C243*B$1</f>
        <v>-0.0598863396621058</v>
      </c>
      <c r="C243" s="12" t="n">
        <f aca="false">C242+D242*B$1</f>
        <v>0.599391780581873</v>
      </c>
      <c r="D243" s="12" t="n">
        <f aca="false">-(ka+kb)/ma*B243+kb/ma*E243</f>
        <v>1.32016913686399</v>
      </c>
      <c r="E243" s="11" t="n">
        <f aca="false">E242+F243*B$1</f>
        <v>0.0122442343621872</v>
      </c>
      <c r="F243" s="12" t="n">
        <f aca="false">F242+G242*B$1</f>
        <v>1.1633209682302</v>
      </c>
      <c r="G243" s="12" t="n">
        <f aca="false">-kb/mb*E243+kb/mb*B243</f>
        <v>-0.721305740242931</v>
      </c>
    </row>
    <row r="244" customFormat="false" ht="13.5" hidden="false" customHeight="false" outlineLevel="0" collapsed="false">
      <c r="A244" s="13" t="n">
        <f aca="false">A243+B$1</f>
        <v>2.39999999999999</v>
      </c>
      <c r="B244" s="11" t="n">
        <f aca="false">B243+C244*B$1</f>
        <v>-0.0537604049426007</v>
      </c>
      <c r="C244" s="12" t="n">
        <f aca="false">C243+D243*B$1</f>
        <v>0.612593471950513</v>
      </c>
      <c r="D244" s="12" t="n">
        <f aca="false">-(ka+kb)/ma*B244+kb/ma*E244</f>
        <v>1.31326123355666</v>
      </c>
      <c r="E244" s="11" t="n">
        <f aca="false">E243+F244*B$1</f>
        <v>0.023805313470465</v>
      </c>
      <c r="F244" s="12" t="n">
        <f aca="false">F243+G243*B$1</f>
        <v>1.15610791082777</v>
      </c>
      <c r="G244" s="12" t="n">
        <f aca="false">-kb/mb*E244+kb/mb*B244</f>
        <v>-0.775657184130657</v>
      </c>
    </row>
    <row r="245" customFormat="false" ht="13.5" hidden="false" customHeight="false" outlineLevel="0" collapsed="false">
      <c r="A245" s="13" t="n">
        <f aca="false">A244+B$1</f>
        <v>2.40999999999999</v>
      </c>
      <c r="B245" s="11" t="n">
        <f aca="false">B244+C245*B$1</f>
        <v>-0.0475031440997399</v>
      </c>
      <c r="C245" s="12" t="n">
        <f aca="false">C244+D244*B$1</f>
        <v>0.62572608428608</v>
      </c>
      <c r="D245" s="12" t="n">
        <f aca="false">-(ka+kb)/ma*B245+kb/ma*E245</f>
        <v>1.30295115059809</v>
      </c>
      <c r="E245" s="11" t="n">
        <f aca="false">E244+F245*B$1</f>
        <v>0.0352888268603297</v>
      </c>
      <c r="F245" s="12" t="n">
        <f aca="false">F244+G244*B$1</f>
        <v>1.14835133898647</v>
      </c>
      <c r="G245" s="12" t="n">
        <f aca="false">-kb/mb*E245+kb/mb*B245</f>
        <v>-0.827919709600696</v>
      </c>
    </row>
    <row r="246" customFormat="false" ht="13.5" hidden="false" customHeight="false" outlineLevel="0" collapsed="false">
      <c r="A246" s="13" t="n">
        <f aca="false">A245+B$1</f>
        <v>2.41999999999999</v>
      </c>
      <c r="B246" s="11" t="n">
        <f aca="false">B245+C246*B$1</f>
        <v>-0.0411155881418193</v>
      </c>
      <c r="C246" s="12" t="n">
        <f aca="false">C245+D245*B$1</f>
        <v>0.638755595792061</v>
      </c>
      <c r="D246" s="12" t="n">
        <f aca="false">-(ka+kb)/ma*B246+kb/ma*E246</f>
        <v>1.28920724562873</v>
      </c>
      <c r="E246" s="11" t="n">
        <f aca="false">E245+F246*B$1</f>
        <v>0.0466895482792343</v>
      </c>
      <c r="F246" s="12" t="n">
        <f aca="false">F245+G245*B$1</f>
        <v>1.14007214189046</v>
      </c>
      <c r="G246" s="12" t="n">
        <f aca="false">-kb/mb*E246+kb/mb*B246</f>
        <v>-0.878051364210536</v>
      </c>
    </row>
    <row r="247" customFormat="false" ht="13.5" hidden="false" customHeight="false" outlineLevel="0" collapsed="false">
      <c r="A247" s="13" t="n">
        <f aca="false">A246+B$1</f>
        <v>2.42999999999999</v>
      </c>
      <c r="B247" s="11" t="n">
        <f aca="false">B246+C247*B$1</f>
        <v>-0.0345991114593358</v>
      </c>
      <c r="C247" s="12" t="n">
        <f aca="false">C246+D246*B$1</f>
        <v>0.651647668248348</v>
      </c>
      <c r="D247" s="12" t="n">
        <f aca="false">-(ka+kb)/ma*B247+kb/ma*E247</f>
        <v>1.27200687480389</v>
      </c>
      <c r="E247" s="11" t="n">
        <f aca="false">E246+F247*B$1</f>
        <v>0.0580024645617178</v>
      </c>
      <c r="F247" s="12" t="n">
        <f aca="false">F246+G246*B$1</f>
        <v>1.13129162824836</v>
      </c>
      <c r="G247" s="12" t="n">
        <f aca="false">-kb/mb*E247+kb/mb*B247</f>
        <v>-0.926015760210537</v>
      </c>
    </row>
    <row r="248" customFormat="false" ht="13.5" hidden="false" customHeight="false" outlineLevel="0" collapsed="false">
      <c r="A248" s="13" t="n">
        <f aca="false">A247+B$1</f>
        <v>2.43999999999999</v>
      </c>
      <c r="B248" s="11" t="n">
        <f aca="false">B247+C248*B$1</f>
        <v>-0.027955434089372</v>
      </c>
      <c r="C248" s="12" t="n">
        <f aca="false">C247+D247*B$1</f>
        <v>0.664367736996387</v>
      </c>
      <c r="D248" s="12" t="n">
        <f aca="false">-(ka+kb)/ma*B248+kb/ma*E248</f>
        <v>1.25133647446924</v>
      </c>
      <c r="E248" s="11" t="n">
        <f aca="false">E247+F248*B$1</f>
        <v>0.0692227792681803</v>
      </c>
      <c r="F248" s="12" t="n">
        <f aca="false">F247+G247*B$1</f>
        <v>1.12203147064625</v>
      </c>
      <c r="G248" s="12" t="n">
        <f aca="false">-kb/mb*E248+kb/mb*B248</f>
        <v>-0.971782133575523</v>
      </c>
    </row>
    <row r="249" customFormat="false" ht="13.5" hidden="false" customHeight="false" outlineLevel="0" collapsed="false">
      <c r="A249" s="13" t="n">
        <f aca="false">A248+B$1</f>
        <v>2.44999999999999</v>
      </c>
      <c r="B249" s="11" t="n">
        <f aca="false">B248+C249*B$1</f>
        <v>-0.0211866230719612</v>
      </c>
      <c r="C249" s="12" t="n">
        <f aca="false">C248+D248*B$1</f>
        <v>0.676881101741079</v>
      </c>
      <c r="D249" s="12" t="n">
        <f aca="false">-(ka+kb)/ma*B249+kb/ma*E249</f>
        <v>1.22719161905208</v>
      </c>
      <c r="E249" s="11" t="n">
        <f aca="false">E248+F249*B$1</f>
        <v>0.0803459157612853</v>
      </c>
      <c r="F249" s="12" t="n">
        <f aca="false">F248+G248*B$1</f>
        <v>1.11231364931049</v>
      </c>
      <c r="G249" s="12" t="n">
        <f aca="false">-kb/mb*E249+kb/mb*B249</f>
        <v>-1.01532538833246</v>
      </c>
    </row>
    <row r="250" customFormat="false" ht="13.5" hidden="false" customHeight="false" outlineLevel="0" collapsed="false">
      <c r="A250" s="13" t="n">
        <f aca="false">A249+B$1</f>
        <v>2.45999999999999</v>
      </c>
      <c r="B250" s="11" t="n">
        <f aca="false">B249+C250*B$1</f>
        <v>-0.0142950928926452</v>
      </c>
      <c r="C250" s="12" t="n">
        <f aca="false">C249+D249*B$1</f>
        <v>0.6891530179316</v>
      </c>
      <c r="D250" s="12" t="n">
        <f aca="false">-(ka+kb)/ma*B250+kb/ma*E250</f>
        <v>1.19957705500847</v>
      </c>
      <c r="E250" s="11" t="n">
        <f aca="false">E249+F250*B$1</f>
        <v>0.091367519715557</v>
      </c>
      <c r="F250" s="12" t="n">
        <f aca="false">F249+G249*B$1</f>
        <v>1.10216039542717</v>
      </c>
      <c r="G250" s="12" t="n">
        <f aca="false">-kb/mb*E250+kb/mb*B250</f>
        <v>-1.05662612608202</v>
      </c>
    </row>
    <row r="251" customFormat="false" ht="13.5" hidden="false" customHeight="false" outlineLevel="0" collapsed="false">
      <c r="A251" s="13" t="n">
        <f aca="false">A250+B$1</f>
        <v>2.46999999999999</v>
      </c>
      <c r="B251" s="11" t="n">
        <f aca="false">B250+C251*B$1</f>
        <v>-0.00728360500782832</v>
      </c>
      <c r="C251" s="12" t="n">
        <f aca="false">C250+D250*B$1</f>
        <v>0.701148788481685</v>
      </c>
      <c r="D251" s="12" t="n">
        <f aca="false">-(ka+kb)/ma*B251+kb/ma*E251</f>
        <v>1.16850671072877</v>
      </c>
      <c r="E251" s="11" t="n">
        <f aca="false">E250+F251*B$1</f>
        <v>0.10228346105722</v>
      </c>
      <c r="F251" s="12" t="n">
        <f aca="false">F250+G250*B$1</f>
        <v>1.09159413416635</v>
      </c>
      <c r="G251" s="12" t="n">
        <f aca="false">-kb/mb*E251+kb/mb*B251</f>
        <v>-1.09567066065049</v>
      </c>
    </row>
    <row r="252" customFormat="false" ht="13.5" hidden="false" customHeight="false" outlineLevel="0" collapsed="false">
      <c r="A252" s="13" t="n">
        <f aca="false">A251+B$1</f>
        <v>2.47999999999999</v>
      </c>
      <c r="B252" s="11" t="n">
        <f aca="false">B251+C252*B$1</f>
        <v>-0.000155266451938589</v>
      </c>
      <c r="C252" s="12" t="n">
        <f aca="false">C251+D251*B$1</f>
        <v>0.712833855588973</v>
      </c>
      <c r="D252" s="12" t="n">
        <f aca="false">-(ka+kb)/ma*B252+kb/ma*E252</f>
        <v>1.13400368236696</v>
      </c>
      <c r="E252" s="11" t="n">
        <f aca="false">E251+F252*B$1</f>
        <v>0.113089835332819</v>
      </c>
      <c r="F252" s="12" t="n">
        <f aca="false">F251+G251*B$1</f>
        <v>1.08063742755985</v>
      </c>
      <c r="G252" s="12" t="n">
        <f aca="false">-kb/mb*E252+kb/mb*B252</f>
        <v>-1.13245101784758</v>
      </c>
    </row>
    <row r="253" customFormat="false" ht="13.5" hidden="false" customHeight="false" outlineLevel="0" collapsed="false">
      <c r="A253" s="13" t="n">
        <f aca="false">A252+B$1</f>
        <v>2.48999999999999</v>
      </c>
      <c r="B253" s="11" t="n">
        <f aca="false">B252+C253*B$1</f>
        <v>0.00708647247218783</v>
      </c>
      <c r="C253" s="12" t="n">
        <f aca="false">C252+D252*B$1</f>
        <v>0.724173892412642</v>
      </c>
      <c r="D253" s="12" t="n">
        <f aca="false">-(ka+kb)/ma*B253+kb/ma*E253</f>
        <v>1.09610019562257</v>
      </c>
      <c r="E253" s="11" t="n">
        <f aca="false">E252+F253*B$1</f>
        <v>0.123782964506633</v>
      </c>
      <c r="F253" s="12" t="n">
        <f aca="false">F252+G252*B$1</f>
        <v>1.06931291738137</v>
      </c>
      <c r="G253" s="12" t="n">
        <f aca="false">-kb/mb*E253+kb/mb*B253</f>
        <v>-1.16696492034445</v>
      </c>
    </row>
    <row r="254" customFormat="false" ht="13.5" hidden="false" customHeight="false" outlineLevel="0" collapsed="false">
      <c r="A254" s="13" t="n">
        <f aca="false">A253+B$1</f>
        <v>2.49999999999999</v>
      </c>
      <c r="B254" s="11" t="n">
        <f aca="false">B253+C254*B$1</f>
        <v>0.0144378214158765</v>
      </c>
      <c r="C254" s="12" t="n">
        <f aca="false">C253+D253*B$1</f>
        <v>0.735134894368868</v>
      </c>
      <c r="D254" s="12" t="n">
        <f aca="false">-(ka+kb)/ma*B254+kb/ma*E254</f>
        <v>1.05483754356659</v>
      </c>
      <c r="E254" s="11" t="n">
        <f aca="false">E253+F254*B$1</f>
        <v>0.134359397188412</v>
      </c>
      <c r="F254" s="12" t="n">
        <f aca="false">F253+G253*B$1</f>
        <v>1.05764326817792</v>
      </c>
      <c r="G254" s="12" t="n">
        <f aca="false">-kb/mb*E254+kb/mb*B254</f>
        <v>-1.19921575772535</v>
      </c>
    </row>
    <row r="255" customFormat="false" ht="13.5" hidden="false" customHeight="false" outlineLevel="0" collapsed="false">
      <c r="A255" s="13" t="n">
        <f aca="false">A254+B$1</f>
        <v>2.50999999999999</v>
      </c>
      <c r="B255" s="11" t="n">
        <f aca="false">B254+C255*B$1</f>
        <v>0.0218946541139218</v>
      </c>
      <c r="C255" s="12" t="n">
        <f aca="false">C254+D254*B$1</f>
        <v>0.745683269804534</v>
      </c>
      <c r="D255" s="12" t="n">
        <f aca="false">-(ka+kb)/ma*B255+kb/ma*E255</f>
        <v>1.01026600066575</v>
      </c>
      <c r="E255" s="11" t="n">
        <f aca="false">E254+F255*B$1</f>
        <v>0.144815908294419</v>
      </c>
      <c r="F255" s="12" t="n">
        <f aca="false">F254+G254*B$1</f>
        <v>1.04565111060067</v>
      </c>
      <c r="G255" s="12" t="n">
        <f aca="false">-kb/mb*E255+kb/mb*B255</f>
        <v>-1.22921254180497</v>
      </c>
    </row>
    <row r="256" customFormat="false" ht="13.5" hidden="false" customHeight="false" outlineLevel="0" collapsed="false">
      <c r="A256" s="13" t="n">
        <f aca="false">A255+B$1</f>
        <v>2.51999999999999</v>
      </c>
      <c r="B256" s="11" t="n">
        <f aca="false">B255+C256*B$1</f>
        <v>0.0294525134120338</v>
      </c>
      <c r="C256" s="12" t="n">
        <f aca="false">C255+D255*B$1</f>
        <v>0.755785929811191</v>
      </c>
      <c r="D256" s="12" t="n">
        <f aca="false">-(ka+kb)/ma*B256+kb/ma*E256</f>
        <v>0.962444713221773</v>
      </c>
      <c r="E256" s="11" t="n">
        <f aca="false">E255+F256*B$1</f>
        <v>0.155149498146245</v>
      </c>
      <c r="F256" s="12" t="n">
        <f aca="false">F255+G255*B$1</f>
        <v>1.03335898518262</v>
      </c>
      <c r="G256" s="12" t="n">
        <f aca="false">-kb/mb*E256+kb/mb*B256</f>
        <v>-1.25696984734211</v>
      </c>
    </row>
    <row r="257" customFormat="false" ht="13.5" hidden="false" customHeight="false" outlineLevel="0" collapsed="false">
      <c r="A257" s="13" t="n">
        <f aca="false">A256+B$1</f>
        <v>2.52999999999999</v>
      </c>
      <c r="B257" s="11" t="n">
        <f aca="false">B256+C257*B$1</f>
        <v>0.0371066171814679</v>
      </c>
      <c r="C257" s="12" t="n">
        <f aca="false">C256+D256*B$1</f>
        <v>0.765410376943409</v>
      </c>
      <c r="D257" s="12" t="n">
        <f aca="false">-(ka+kb)/ma*B257+kb/ma*E257</f>
        <v>0.911441566504011</v>
      </c>
      <c r="E257" s="11" t="n">
        <f aca="false">E256+F257*B$1</f>
        <v>0.165357391013337</v>
      </c>
      <c r="F257" s="12" t="n">
        <f aca="false">F256+G256*B$1</f>
        <v>1.0207892867092</v>
      </c>
      <c r="G257" s="12" t="n">
        <f aca="false">-kb/mb*E257+kb/mb*B257</f>
        <v>-1.28250773831869</v>
      </c>
    </row>
    <row r="258" customFormat="false" ht="13.5" hidden="false" customHeight="false" outlineLevel="0" collapsed="false">
      <c r="A258" s="13" t="n">
        <f aca="false">A257+B$1</f>
        <v>2.53999999999999</v>
      </c>
      <c r="B258" s="11" t="n">
        <f aca="false">B257+C258*B$1</f>
        <v>0.0448518651075523</v>
      </c>
      <c r="C258" s="12" t="n">
        <f aca="false">C257+D257*B$1</f>
        <v>0.774524792608449</v>
      </c>
      <c r="D258" s="12" t="n">
        <f aca="false">-(ka+kb)/ma*B258+kb/ma*E258</f>
        <v>0.857333028914922</v>
      </c>
      <c r="E258" s="11" t="n">
        <f aca="false">E257+F258*B$1</f>
        <v>0.175437033106597</v>
      </c>
      <c r="F258" s="12" t="n">
        <f aca="false">F257+G257*B$1</f>
        <v>1.00796420932601</v>
      </c>
      <c r="G258" s="12" t="n">
        <f aca="false">-kb/mb*E258+kb/mb*B258</f>
        <v>-1.30585167999045</v>
      </c>
    </row>
    <row r="259" customFormat="false" ht="13.5" hidden="false" customHeight="false" outlineLevel="0" collapsed="false">
      <c r="A259" s="13" t="n">
        <f aca="false">A258+B$1</f>
        <v>2.54999999999999</v>
      </c>
      <c r="B259" s="11" t="n">
        <f aca="false">B258+C259*B$1</f>
        <v>0.0526828463365283</v>
      </c>
      <c r="C259" s="12" t="n">
        <f aca="false">C258+D258*B$1</f>
        <v>0.783098122897598</v>
      </c>
      <c r="D259" s="12" t="n">
        <f aca="false">-(ka+kb)/ma*B259+kb/ma*E259</f>
        <v>0.800203973588014</v>
      </c>
      <c r="E259" s="11" t="n">
        <f aca="false">E258+F259*B$1</f>
        <v>0.185386090031858</v>
      </c>
      <c r="F259" s="12" t="n">
        <f aca="false">F258+G258*B$1</f>
        <v>0.994905692526109</v>
      </c>
      <c r="G259" s="12" t="n">
        <f aca="false">-kb/mb*E259+kb/mb*B259</f>
        <v>-1.3270324369533</v>
      </c>
    </row>
    <row r="260" customFormat="false" ht="13.5" hidden="false" customHeight="false" outlineLevel="0" collapsed="false">
      <c r="A260" s="13" t="n">
        <f aca="false">A259+B$1</f>
        <v>2.55999999999999</v>
      </c>
      <c r="B260" s="11" t="n">
        <f aca="false">B259+C260*B$1</f>
        <v>0.0605938479628631</v>
      </c>
      <c r="C260" s="12" t="n">
        <f aca="false">C259+D259*B$1</f>
        <v>0.791100162633478</v>
      </c>
      <c r="D260" s="12" t="n">
        <f aca="false">-(ka+kb)/ma*B260+kb/ma*E260</f>
        <v>0.740147477876975</v>
      </c>
      <c r="E260" s="11" t="n">
        <f aca="false">E259+F260*B$1</f>
        <v>0.195202443713424</v>
      </c>
      <c r="F260" s="12" t="n">
        <f aca="false">F259+G259*B$1</f>
        <v>0.981635368156576</v>
      </c>
      <c r="G260" s="12" t="n">
        <f aca="false">-kb/mb*E260+kb/mb*B260</f>
        <v>-1.34608595750561</v>
      </c>
    </row>
    <row r="261" customFormat="false" ht="13.5" hidden="false" customHeight="false" outlineLevel="0" collapsed="false">
      <c r="A261" s="13" t="n">
        <f aca="false">A260+B$1</f>
        <v>2.56999999999999</v>
      </c>
      <c r="B261" s="11" t="n">
        <f aca="false">B260+C261*B$1</f>
        <v>0.0685788643369856</v>
      </c>
      <c r="C261" s="12" t="n">
        <f aca="false">C260+D260*B$1</f>
        <v>0.798501637412248</v>
      </c>
      <c r="D261" s="12" t="n">
        <f aca="false">-(ka+kb)/ma*B261+kb/ma*E261</f>
        <v>0.677264601252678</v>
      </c>
      <c r="E261" s="11" t="n">
        <f aca="false">E260+F261*B$1</f>
        <v>0.204884188799239</v>
      </c>
      <c r="F261" s="12" t="n">
        <f aca="false">F260+G260*B$1</f>
        <v>0.96817450858152</v>
      </c>
      <c r="G261" s="12" t="n">
        <f aca="false">-kb/mb*E261+kb/mb*B261</f>
        <v>-1.36305324462253</v>
      </c>
    </row>
    <row r="262" customFormat="false" ht="13.5" hidden="false" customHeight="false" outlineLevel="0" collapsed="false">
      <c r="A262" s="13" t="n">
        <f aca="false">A261+B$1</f>
        <v>2.57999999999999</v>
      </c>
      <c r="B262" s="11" t="n">
        <f aca="false">B261+C262*B$1</f>
        <v>0.0766316071712334</v>
      </c>
      <c r="C262" s="12" t="n">
        <f aca="false">C261+D261*B$1</f>
        <v>0.805274283424775</v>
      </c>
      <c r="D262" s="12" t="n">
        <f aca="false">-(ka+kb)/ma*B262+kb/ma*E262</f>
        <v>0.611664142181252</v>
      </c>
      <c r="E262" s="11" t="n">
        <f aca="false">E261+F262*B$1</f>
        <v>0.214429628560592</v>
      </c>
      <c r="F262" s="12" t="n">
        <f aca="false">F261+G261*B$1</f>
        <v>0.954543976135295</v>
      </c>
      <c r="G262" s="12" t="n">
        <f aca="false">-kb/mb*E262+kb/mb*B262</f>
        <v>-1.37798021389359</v>
      </c>
    </row>
    <row r="263" customFormat="false" ht="13.5" hidden="false" customHeight="false" outlineLevel="0" collapsed="false">
      <c r="A263" s="13" t="n">
        <f aca="false">A262+B$1</f>
        <v>2.58999999999999</v>
      </c>
      <c r="B263" s="11" t="n">
        <f aca="false">B262+C263*B$1</f>
        <v>0.0847455164196992</v>
      </c>
      <c r="C263" s="12" t="n">
        <f aca="false">C262+D262*B$1</f>
        <v>0.811390924846588</v>
      </c>
      <c r="D263" s="12" t="n">
        <f aca="false">-(ka+kb)/ma*B263+kb/ma*E263</f>
        <v>0.543462374611571</v>
      </c>
      <c r="E263" s="11" t="n">
        <f aca="false">E262+F263*B$1</f>
        <v>0.223837270300556</v>
      </c>
      <c r="F263" s="12" t="n">
        <f aca="false">F262+G262*B$1</f>
        <v>0.940764173996359</v>
      </c>
      <c r="G263" s="12" t="n">
        <f aca="false">-kb/mb*E263+kb/mb*B263</f>
        <v>-1.39091753880856</v>
      </c>
    </row>
    <row r="264" customFormat="false" ht="13.5" hidden="false" customHeight="false" outlineLevel="0" collapsed="false">
      <c r="A264" s="13" t="n">
        <f aca="false">A263+B$1</f>
        <v>2.59999999999999</v>
      </c>
      <c r="B264" s="11" t="n">
        <f aca="false">B263+C264*B$1</f>
        <v>0.0929137719056263</v>
      </c>
      <c r="C264" s="12" t="n">
        <f aca="false">C263+D263*B$1</f>
        <v>0.816825548592703</v>
      </c>
      <c r="D264" s="12" t="n">
        <f aca="false">-(ka+kb)/ma*B264+kb/ma*E264</f>
        <v>0.472782764753857</v>
      </c>
      <c r="E264" s="11" t="n">
        <f aca="false">E263+F264*B$1</f>
        <v>0.233105820286638</v>
      </c>
      <c r="F264" s="12" t="n">
        <f aca="false">F263+G263*B$1</f>
        <v>0.926854998608273</v>
      </c>
      <c r="G264" s="12" t="n">
        <f aca="false">-kb/mb*E264+kb/mb*B264</f>
        <v>-1.40192048381012</v>
      </c>
    </row>
    <row r="265" customFormat="false" ht="13.5" hidden="false" customHeight="false" outlineLevel="0" collapsed="false">
      <c r="A265" s="13" t="n">
        <f aca="false">A264+B$1</f>
        <v>2.60999999999999</v>
      </c>
      <c r="B265" s="11" t="n">
        <f aca="false">B264+C265*B$1</f>
        <v>0.101129305668029</v>
      </c>
      <c r="C265" s="12" t="n">
        <f aca="false">C264+D264*B$1</f>
        <v>0.821553376240242</v>
      </c>
      <c r="D265" s="12" t="n">
        <f aca="false">-(ka+kb)/ma*B265+kb/ma*E265</f>
        <v>0.399755668882826</v>
      </c>
      <c r="E265" s="11" t="n">
        <f aca="false">E264+F265*B$1</f>
        <v>0.24223417822434</v>
      </c>
      <c r="F265" s="12" t="n">
        <f aca="false">F264+G264*B$1</f>
        <v>0.912835793770172</v>
      </c>
      <c r="G265" s="12" t="n">
        <f aca="false">-kb/mb*E265+kb/mb*B265</f>
        <v>-1.41104872556311</v>
      </c>
    </row>
    <row r="266" customFormat="false" ht="13.5" hidden="false" customHeight="false" outlineLevel="0" collapsed="false">
      <c r="A266" s="13" t="n">
        <f aca="false">A265+B$1</f>
        <v>2.61999999999999</v>
      </c>
      <c r="B266" s="11" t="n">
        <f aca="false">B265+C266*B$1</f>
        <v>0.109384814997319</v>
      </c>
      <c r="C266" s="12" t="n">
        <f aca="false">C265+D265*B$1</f>
        <v>0.82555093292907</v>
      </c>
      <c r="D266" s="12" t="n">
        <f aca="false">-(ka+kb)/ma*B266+kb/ma*E266</f>
        <v>0.324518012948466</v>
      </c>
      <c r="E266" s="11" t="n">
        <f aca="false">E265+F266*B$1</f>
        <v>0.251221431289485</v>
      </c>
      <c r="F266" s="12" t="n">
        <f aca="false">F265+G265*B$1</f>
        <v>0.898725306514541</v>
      </c>
      <c r="G266" s="12" t="n">
        <f aca="false">-kb/mb*E266+kb/mb*B266</f>
        <v>-1.41836616292166</v>
      </c>
    </row>
    <row r="267" customFormat="false" ht="13.5" hidden="false" customHeight="false" outlineLevel="0" collapsed="false">
      <c r="A267" s="13" t="n">
        <f aca="false">A266+B$1</f>
        <v>2.62999999999999</v>
      </c>
      <c r="B267" s="11" t="n">
        <f aca="false">B266+C267*B$1</f>
        <v>0.117672776127905</v>
      </c>
      <c r="C267" s="12" t="n">
        <f aca="false">C266+D266*B$1</f>
        <v>0.828796113058555</v>
      </c>
      <c r="D267" s="12" t="n">
        <f aca="false">-(ka+kb)/ma*B267+kb/ma*E267</f>
        <v>0.247212954825288</v>
      </c>
      <c r="E267" s="11" t="n">
        <f aca="false">E266+F267*B$1</f>
        <v>0.260066847738339</v>
      </c>
      <c r="F267" s="12" t="n">
        <f aca="false">F266+G266*B$1</f>
        <v>0.884541644885324</v>
      </c>
      <c r="G267" s="12" t="n">
        <f aca="false">-kb/mb*E267+kb/mb*B267</f>
        <v>-1.42394071610434</v>
      </c>
    </row>
    <row r="268" customFormat="false" ht="13.5" hidden="false" customHeight="false" outlineLevel="0" collapsed="false">
      <c r="A268" s="13" t="n">
        <f aca="false">A267+B$1</f>
        <v>2.63999999999999</v>
      </c>
      <c r="B268" s="11" t="n">
        <f aca="false">B267+C268*B$1</f>
        <v>0.125985458553973</v>
      </c>
      <c r="C268" s="12" t="n">
        <f aca="false">C267+D267*B$1</f>
        <v>0.831268242606808</v>
      </c>
      <c r="D268" s="12" t="n">
        <f aca="false">-(ka+kb)/ma*B268+kb/ma*E268</f>
        <v>0.167989530076354</v>
      </c>
      <c r="E268" s="11" t="n">
        <f aca="false">E267+F268*B$1</f>
        <v>0.268769870115581</v>
      </c>
      <c r="F268" s="12" t="n">
        <f aca="false">F267+G267*B$1</f>
        <v>0.870302237724281</v>
      </c>
      <c r="G268" s="12" t="n">
        <f aca="false">-kb/mb*E268+kb/mb*B268</f>
        <v>-1.42784411561608</v>
      </c>
    </row>
    <row r="269" customFormat="false" ht="13.5" hidden="false" customHeight="false" outlineLevel="0" collapsed="false">
      <c r="A269" s="13" t="n">
        <f aca="false">A268+B$1</f>
        <v>2.64999999999999</v>
      </c>
      <c r="B269" s="11" t="n">
        <f aca="false">B268+C269*B$1</f>
        <v>0.134314939933049</v>
      </c>
      <c r="C269" s="12" t="n">
        <f aca="false">C268+D268*B$1</f>
        <v>0.832948137907571</v>
      </c>
      <c r="D269" s="12" t="n">
        <f aca="false">-(ka+kb)/ma*B269+kb/ma*E269</f>
        <v>0.0870022821516518</v>
      </c>
      <c r="E269" s="11" t="n">
        <f aca="false">E268+F269*B$1</f>
        <v>0.277330108081263</v>
      </c>
      <c r="F269" s="12" t="n">
        <f aca="false">F268+G268*B$1</f>
        <v>0.85602379656812</v>
      </c>
      <c r="G269" s="12" t="n">
        <f aca="false">-kb/mb*E269+kb/mb*B269</f>
        <v>-1.43015168148214</v>
      </c>
    </row>
    <row r="270" customFormat="false" ht="13.5" hidden="false" customHeight="false" outlineLevel="0" collapsed="false">
      <c r="A270" s="13" t="n">
        <f aca="false">A269+B$1</f>
        <v>2.65999999999999</v>
      </c>
      <c r="B270" s="11" t="n">
        <f aca="false">B269+C270*B$1</f>
        <v>0.14265312154034</v>
      </c>
      <c r="C270" s="12" t="n">
        <f aca="false">C269+D269*B$1</f>
        <v>0.833818160729088</v>
      </c>
      <c r="D270" s="12" t="n">
        <f aca="false">-(ka+kb)/ma*B270+kb/ma*E270</f>
        <v>0.00441087798116424</v>
      </c>
      <c r="E270" s="11" t="n">
        <f aca="false">E269+F270*B$1</f>
        <v>0.285747330878796</v>
      </c>
      <c r="F270" s="12" t="n">
        <f aca="false">F269+G269*B$1</f>
        <v>0.841722279753299</v>
      </c>
      <c r="G270" s="12" t="n">
        <f aca="false">-kb/mb*E270+kb/mb*B270</f>
        <v>-1.43094209338456</v>
      </c>
    </row>
    <row r="271" customFormat="false" ht="13.5" hidden="false" customHeight="false" outlineLevel="0" collapsed="false">
      <c r="A271" s="13" t="n">
        <f aca="false">A270+B$1</f>
        <v>2.66999999999999</v>
      </c>
      <c r="B271" s="11" t="n">
        <f aca="false">B270+C271*B$1</f>
        <v>0.150991744235429</v>
      </c>
      <c r="C271" s="12" t="n">
        <f aca="false">C270+D270*B$1</f>
        <v>0.833862269508899</v>
      </c>
      <c r="D271" s="12" t="n">
        <f aca="false">-(ka+kb)/ma*B271+kb/ma*E271</f>
        <v>-0.0796202900386707</v>
      </c>
      <c r="E271" s="11" t="n">
        <f aca="false">E270+F271*B$1</f>
        <v>0.29402145946699</v>
      </c>
      <c r="F271" s="12" t="n">
        <f aca="false">F270+G270*B$1</f>
        <v>0.827412858819453</v>
      </c>
      <c r="G271" s="12" t="n">
        <f aca="false">-kb/mb*E271+kb/mb*B271</f>
        <v>-1.43029715231562</v>
      </c>
    </row>
    <row r="272" customFormat="false" ht="13.5" hidden="false" customHeight="false" outlineLevel="0" collapsed="false">
      <c r="A272" s="13" t="n">
        <f aca="false">A271+B$1</f>
        <v>2.67999999999999</v>
      </c>
      <c r="B272" s="11" t="n">
        <f aca="false">B271+C272*B$1</f>
        <v>0.159322404901514</v>
      </c>
      <c r="C272" s="12" t="n">
        <f aca="false">C271+D271*B$1</f>
        <v>0.833066066608513</v>
      </c>
      <c r="D272" s="12" t="n">
        <f aca="false">-(ka+kb)/ma*B272+kb/ma*E272</f>
        <v>-0.164922514630743</v>
      </c>
      <c r="E272" s="11" t="n">
        <f aca="false">E271+F272*B$1</f>
        <v>0.302152558339953</v>
      </c>
      <c r="F272" s="12" t="n">
        <f aca="false">F271+G271*B$1</f>
        <v>0.813109887296297</v>
      </c>
      <c r="G272" s="12" t="n">
        <f aca="false">-kb/mb*E272+kb/mb*B272</f>
        <v>-1.42830153438439</v>
      </c>
    </row>
    <row r="273" customFormat="false" ht="13.5" hidden="false" customHeight="false" outlineLevel="0" collapsed="false">
      <c r="A273" s="13" t="n">
        <f aca="false">A272+B$1</f>
        <v>2.68999999999999</v>
      </c>
      <c r="B273" s="11" t="n">
        <f aca="false">B272+C273*B$1</f>
        <v>0.167636573316136</v>
      </c>
      <c r="C273" s="12" t="n">
        <f aca="false">C272+D272*B$1</f>
        <v>0.831416841462205</v>
      </c>
      <c r="D273" s="12" t="n">
        <f aca="false">-(ka+kb)/ma*B273+kb/ma*E273</f>
        <v>-0.251323195727939</v>
      </c>
      <c r="E273" s="11" t="n">
        <f aca="false">E272+F273*B$1</f>
        <v>0.310140827059478</v>
      </c>
      <c r="F273" s="12" t="n">
        <f aca="false">F272+G272*B$1</f>
        <v>0.798826871952453</v>
      </c>
      <c r="G273" s="12" t="n">
        <f aca="false">-kb/mb*E273+kb/mb*B273</f>
        <v>-1.42504253743342</v>
      </c>
    </row>
    <row r="274" customFormat="false" ht="13.5" hidden="false" customHeight="false" outlineLevel="0" collapsed="false">
      <c r="A274" s="13" t="n">
        <f aca="false">A273+B$1</f>
        <v>2.69999999999999</v>
      </c>
      <c r="B274" s="11" t="n">
        <f aca="false">B273+C274*B$1</f>
        <v>0.175925609411185</v>
      </c>
      <c r="C274" s="12" t="n">
        <f aca="false">C273+D273*B$1</f>
        <v>0.828903609504926</v>
      </c>
      <c r="D274" s="12" t="n">
        <f aca="false">-(ka+kb)/ma*B274+kb/ma*E274</f>
        <v>-0.338646272971112</v>
      </c>
      <c r="E274" s="11" t="n">
        <f aca="false">E273+F274*B$1</f>
        <v>0.317986591525259</v>
      </c>
      <c r="F274" s="12" t="n">
        <f aca="false">F273+G273*B$1</f>
        <v>0.784576446578119</v>
      </c>
      <c r="G274" s="12" t="n">
        <f aca="false">-kb/mb*E274+kb/mb*B274</f>
        <v>-1.42060982114074</v>
      </c>
    </row>
    <row r="275" customFormat="false" ht="13.5" hidden="false" customHeight="false" outlineLevel="0" collapsed="false">
      <c r="A275" s="13" t="n">
        <f aca="false">A274+B$1</f>
        <v>2.70999999999999</v>
      </c>
      <c r="B275" s="11" t="n">
        <f aca="false">B274+C275*B$1</f>
        <v>0.184180780878937</v>
      </c>
      <c r="C275" s="12" t="n">
        <f aca="false">C274+D274*B$1</f>
        <v>0.825517146775215</v>
      </c>
      <c r="D275" s="12" t="n">
        <f aca="false">-(ka+kb)/ma*B275+kb/ma*E275</f>
        <v>-0.426712667489484</v>
      </c>
      <c r="E275" s="11" t="n">
        <f aca="false">E274+F275*B$1</f>
        <v>0.325690295008926</v>
      </c>
      <c r="F275" s="12" t="n">
        <f aca="false">F274+G274*B$1</f>
        <v>0.770370348366712</v>
      </c>
      <c r="G275" s="12" t="n">
        <f aca="false">-kb/mb*E275+kb/mb*B275</f>
        <v>-1.41509514129989</v>
      </c>
    </row>
    <row r="276" customFormat="false" ht="13.5" hidden="false" customHeight="false" outlineLevel="0" collapsed="false">
      <c r="A276" s="13" t="n">
        <f aca="false">A275+B$1</f>
        <v>2.71999999999999</v>
      </c>
      <c r="B276" s="11" t="n">
        <f aca="false">B275+C276*B$1</f>
        <v>0.19239328107994</v>
      </c>
      <c r="C276" s="12" t="n">
        <f aca="false">C275+D275*B$1</f>
        <v>0.82125002010032</v>
      </c>
      <c r="D276" s="12" t="n">
        <f aca="false">-(ka+kb)/ma*B276+kb/ma*E276</f>
        <v>-0.515340731814177</v>
      </c>
      <c r="E276" s="11" t="n">
        <f aca="false">E275+F276*B$1</f>
        <v>0.333252488978463</v>
      </c>
      <c r="F276" s="12" t="n">
        <f aca="false">F275+G275*B$1</f>
        <v>0.756219396953713</v>
      </c>
      <c r="G276" s="12" t="n">
        <f aca="false">-kb/mb*E276+kb/mb*B276</f>
        <v>-1.40859207898523</v>
      </c>
    </row>
    <row r="277" customFormat="false" ht="13.5" hidden="false" customHeight="false" outlineLevel="0" collapsed="false">
      <c r="A277" s="13" t="n">
        <f aca="false">A276+B$1</f>
        <v>2.72999999999999</v>
      </c>
      <c r="B277" s="11" t="n">
        <f aca="false">B276+C277*B$1</f>
        <v>0.200554247207762</v>
      </c>
      <c r="C277" s="12" t="n">
        <f aca="false">C276+D276*B$1</f>
        <v>0.816096612782178</v>
      </c>
      <c r="D277" s="12" t="n">
        <f aca="false">-(ka+kb)/ma*B277+kb/ma*E277</f>
        <v>-0.604346706754226</v>
      </c>
      <c r="E277" s="11" t="n">
        <f aca="false">E276+F277*B$1</f>
        <v>0.340673823740102</v>
      </c>
      <c r="F277" s="12" t="n">
        <f aca="false">F276+G276*B$1</f>
        <v>0.74213347616386</v>
      </c>
      <c r="G277" s="12" t="n">
        <f aca="false">-kb/mb*E277+kb/mb*B277</f>
        <v>-1.4011957653234</v>
      </c>
    </row>
    <row r="278" customFormat="false" ht="13.5" hidden="false" customHeight="false" outlineLevel="0" collapsed="false">
      <c r="A278" s="13" t="n">
        <f aca="false">A277+B$1</f>
        <v>2.73999999999999</v>
      </c>
      <c r="B278" s="11" t="n">
        <f aca="false">B277+C278*B$1</f>
        <v>0.208654778664909</v>
      </c>
      <c r="C278" s="12" t="n">
        <f aca="false">C277+D277*B$1</f>
        <v>0.810053145714636</v>
      </c>
      <c r="D278" s="12" t="n">
        <f aca="false">-(ka+kb)/ma*B278+kb/ma*E278</f>
        <v>-0.693545184046091</v>
      </c>
      <c r="E278" s="11" t="n">
        <f aca="false">E277+F278*B$1</f>
        <v>0.347955038925208</v>
      </c>
      <c r="F278" s="12" t="n">
        <f aca="false">F277+G277*B$1</f>
        <v>0.728121518510627</v>
      </c>
      <c r="G278" s="12" t="n">
        <f aca="false">-kb/mb*E278+kb/mb*B278</f>
        <v>-1.39300260260299</v>
      </c>
    </row>
    <row r="279" customFormat="false" ht="13.5" hidden="false" customHeight="false" outlineLevel="0" collapsed="false">
      <c r="A279" s="13" t="n">
        <f aca="false">A278+B$1</f>
        <v>2.74999999999999</v>
      </c>
      <c r="B279" s="11" t="n">
        <f aca="false">B278+C279*B$1</f>
        <v>0.21668595560365</v>
      </c>
      <c r="C279" s="12" t="n">
        <f aca="false">C278+D278*B$1</f>
        <v>0.803117693874175</v>
      </c>
      <c r="D279" s="12" t="n">
        <f aca="false">-(ka+kb)/ma*B279+kb/ma*E279</f>
        <v>-0.782749573572467</v>
      </c>
      <c r="E279" s="11" t="n">
        <f aca="false">E278+F279*B$1</f>
        <v>0.355096953850054</v>
      </c>
      <c r="F279" s="12" t="n">
        <f aca="false">F278+G278*B$1</f>
        <v>0.714191492484597</v>
      </c>
      <c r="G279" s="12" t="n">
        <f aca="false">-kb/mb*E279+kb/mb*B279</f>
        <v>-1.38410998246404</v>
      </c>
    </row>
    <row r="280" customFormat="false" ht="13.5" hidden="false" customHeight="false" outlineLevel="0" collapsed="false">
      <c r="A280" s="13" t="n">
        <f aca="false">A279+B$1</f>
        <v>2.75999999999999</v>
      </c>
      <c r="B280" s="11" t="n">
        <f aca="false">B279+C280*B$1</f>
        <v>0.224638857585035</v>
      </c>
      <c r="C280" s="12" t="n">
        <f aca="false">C279+D279*B$1</f>
        <v>0.79529019813845</v>
      </c>
      <c r="D280" s="12" t="n">
        <f aca="false">-(ka+kb)/ma*B280+kb/ma*E280</f>
        <v>-0.871772573934161</v>
      </c>
      <c r="E280" s="11" t="n">
        <f aca="false">E279+F280*B$1</f>
        <v>0.362100457776653</v>
      </c>
      <c r="F280" s="12" t="n">
        <f aca="false">F279+G279*B$1</f>
        <v>0.700350392659956</v>
      </c>
      <c r="G280" s="12" t="n">
        <f aca="false">-kb/mb*E280+kb/mb*B280</f>
        <v>-1.37461600191619</v>
      </c>
    </row>
    <row r="281" customFormat="false" ht="13.5" hidden="false" customHeight="false" outlineLevel="0" collapsed="false">
      <c r="A281" s="13" t="n">
        <f aca="false">A280+B$1</f>
        <v>2.76999999999999</v>
      </c>
      <c r="B281" s="11" t="n">
        <f aca="false">B280+C281*B$1</f>
        <v>0.232504582309026</v>
      </c>
      <c r="C281" s="12" t="n">
        <f aca="false">C280+D280*B$1</f>
        <v>0.786572472399109</v>
      </c>
      <c r="D281" s="12" t="n">
        <f aca="false">-(ka+kb)/ma*B281+kb/ma*E281</f>
        <v>-0.960426645149904</v>
      </c>
      <c r="E281" s="11" t="n">
        <f aca="false">E280+F281*B$1</f>
        <v>0.368966500103061</v>
      </c>
      <c r="F281" s="12" t="n">
        <f aca="false">F280+G280*B$1</f>
        <v>0.686604232640794</v>
      </c>
      <c r="G281" s="12" t="n">
        <f aca="false">-kb/mb*E281+kb/mb*B281</f>
        <v>-1.36461917794035</v>
      </c>
    </row>
    <row r="282" customFormat="false" ht="13.5" hidden="false" customHeight="false" outlineLevel="0" collapsed="false">
      <c r="A282" s="13" t="n">
        <f aca="false">A281+B$1</f>
        <v>2.77999999999998</v>
      </c>
      <c r="B282" s="11" t="n">
        <f aca="false">B281+C282*B$1</f>
        <v>0.240274264368502</v>
      </c>
      <c r="C282" s="12" t="n">
        <f aca="false">C281+D281*B$1</f>
        <v>0.77696820594761</v>
      </c>
      <c r="D282" s="12" t="n">
        <f aca="false">-(ka+kb)/ma*B282+kb/ma*E282</f>
        <v>-1.04852448225329</v>
      </c>
      <c r="E282" s="11" t="n">
        <f aca="false">E281+F282*B$1</f>
        <v>0.375696080511675</v>
      </c>
      <c r="F282" s="12" t="n">
        <f aca="false">F281+G281*B$1</f>
        <v>0.672958040861391</v>
      </c>
      <c r="G282" s="12" t="n">
        <f aca="false">-kb/mb*E282+kb/mb*B282</f>
        <v>-1.35421816143173</v>
      </c>
    </row>
    <row r="283" customFormat="false" ht="13.5" hidden="false" customHeight="false" outlineLevel="0" collapsed="false">
      <c r="A283" s="13" t="n">
        <f aca="false">A282+B$1</f>
        <v>2.78999999999998</v>
      </c>
      <c r="B283" s="11" t="n">
        <f aca="false">B282+C283*B$1</f>
        <v>0.247939093979753</v>
      </c>
      <c r="C283" s="12" t="n">
        <f aca="false">C282+D282*B$1</f>
        <v>0.766482961125077</v>
      </c>
      <c r="D283" s="12" t="n">
        <f aca="false">-(ka+kb)/ma*B283+kb/ma*E283</f>
        <v>-1.13587948855359</v>
      </c>
      <c r="E283" s="11" t="n">
        <f aca="false">E282+F283*B$1</f>
        <v>0.382290239104146</v>
      </c>
      <c r="F283" s="12" t="n">
        <f aca="false">F282+G282*B$1</f>
        <v>0.659415859247074</v>
      </c>
      <c r="G283" s="12" t="n">
        <f aca="false">-kb/mb*E283+kb/mb*B283</f>
        <v>-1.34351145124393</v>
      </c>
    </row>
    <row r="284" customFormat="false" ht="13.5" hidden="false" customHeight="false" outlineLevel="0" collapsed="false">
      <c r="A284" s="13" t="n">
        <f aca="false">A283+B$1</f>
        <v>2.79999999999998</v>
      </c>
      <c r="B284" s="11" t="n">
        <f aca="false">B283+C284*B$1</f>
        <v>0.255490335642148</v>
      </c>
      <c r="C284" s="12" t="n">
        <f aca="false">C283+D283*B$1</f>
        <v>0.755124166239541</v>
      </c>
      <c r="D284" s="12" t="n">
        <f aca="false">-(ka+kb)/ma*B284+kb/ma*E284</f>
        <v>-1.22230624732804</v>
      </c>
      <c r="E284" s="11" t="n">
        <f aca="false">E283+F284*B$1</f>
        <v>0.388750046551492</v>
      </c>
      <c r="F284" s="12" t="n">
        <f aca="false">F283+G283*B$1</f>
        <v>0.645980744734634</v>
      </c>
      <c r="G284" s="12" t="n">
        <f aca="false">-kb/mb*E284+kb/mb*B284</f>
        <v>-1.33259710909344</v>
      </c>
    </row>
    <row r="285" customFormat="false" ht="13.5" hidden="false" customHeight="false" outlineLevel="0" collapsed="false">
      <c r="A285" s="13" t="n">
        <f aca="false">A284+B$1</f>
        <v>2.80999999999998</v>
      </c>
      <c r="B285" s="11" t="n">
        <f aca="false">B284+C285*B$1</f>
        <v>0.262919346679811</v>
      </c>
      <c r="C285" s="12" t="n">
        <f aca="false">C284+D284*B$1</f>
        <v>0.74290110376626</v>
      </c>
      <c r="D285" s="12" t="n">
        <f aca="false">-(ka+kb)/ma*B285+kb/ma*E285</f>
        <v>-1.30762099071692</v>
      </c>
      <c r="E285" s="11" t="n">
        <f aca="false">E284+F285*B$1</f>
        <v>0.395076594287929</v>
      </c>
      <c r="F285" s="12" t="n">
        <f aca="false">F284+G284*B$1</f>
        <v>0.6326547736437</v>
      </c>
      <c r="G285" s="12" t="n">
        <f aca="false">-kb/mb*E285+kb/mb*B285</f>
        <v>-1.32157247608119</v>
      </c>
    </row>
    <row r="286" customFormat="false" ht="13.5" hidden="false" customHeight="false" outlineLevel="0" collapsed="false">
      <c r="A286" s="13" t="n">
        <f aca="false">A285+B$1</f>
        <v>2.81999999999998</v>
      </c>
      <c r="B286" s="11" t="n">
        <f aca="false">B285+C286*B$1</f>
        <v>0.270217595618402</v>
      </c>
      <c r="C286" s="12" t="n">
        <f aca="false">C285+D285*B$1</f>
        <v>0.729824893859091</v>
      </c>
      <c r="D286" s="12" t="n">
        <f aca="false">-(ka+kb)/ma*B286+kb/ma*E286</f>
        <v>-1.39164206460045</v>
      </c>
      <c r="E286" s="11" t="n">
        <f aca="false">E285+F286*B$1</f>
        <v>0.401270984776758</v>
      </c>
      <c r="F286" s="12" t="n">
        <f aca="false">F285+G285*B$1</f>
        <v>0.619439048882888</v>
      </c>
      <c r="G286" s="12" t="n">
        <f aca="false">-kb/mb*E286+kb/mb*B286</f>
        <v>-1.31053389158357</v>
      </c>
    </row>
    <row r="287" customFormat="false" ht="13.5" hidden="false" customHeight="false" outlineLevel="0" collapsed="false">
      <c r="A287" s="13" t="n">
        <f aca="false">A286+B$1</f>
        <v>2.82999999999998</v>
      </c>
      <c r="B287" s="11" t="n">
        <f aca="false">B286+C287*B$1</f>
        <v>0.277376680350533</v>
      </c>
      <c r="C287" s="12" t="n">
        <f aca="false">C286+D286*B$1</f>
        <v>0.715908473213087</v>
      </c>
      <c r="D287" s="12" t="n">
        <f aca="false">-(ka+kb)/ma*B287+kb/ma*E287</f>
        <v>-1.47419038824636</v>
      </c>
      <c r="E287" s="11" t="n">
        <f aca="false">E286+F287*B$1</f>
        <v>0.407334321876429</v>
      </c>
      <c r="F287" s="12" t="n">
        <f aca="false">F286+G286*B$1</f>
        <v>0.606333709967052</v>
      </c>
      <c r="G287" s="12" t="n">
        <f aca="false">-kb/mb*E287+kb/mb*B287</f>
        <v>-1.29957641525896</v>
      </c>
    </row>
    <row r="288" customFormat="false" ht="13.5" hidden="false" customHeight="false" outlineLevel="0" collapsed="false">
      <c r="A288" s="13" t="n">
        <f aca="false">A287+B$1</f>
        <v>2.83999999999998</v>
      </c>
      <c r="B288" s="11" t="n">
        <f aca="false">B287+C288*B$1</f>
        <v>0.284388346043839</v>
      </c>
      <c r="C288" s="12" t="n">
        <f aca="false">C287+D287*B$1</f>
        <v>0.701166569330623</v>
      </c>
      <c r="D288" s="12" t="n">
        <f aca="false">-(ka+kb)/ma*B288+kb/ma*E288</f>
        <v>-1.55508990753104</v>
      </c>
      <c r="E288" s="11" t="n">
        <f aca="false">E287+F288*B$1</f>
        <v>0.413267701334573</v>
      </c>
      <c r="F288" s="12" t="n">
        <f aca="false">F287+G287*B$1</f>
        <v>0.593337945814463</v>
      </c>
      <c r="G288" s="12" t="n">
        <f aca="false">-kb/mb*E288+kb/mb*B288</f>
        <v>-1.28879355290735</v>
      </c>
    </row>
    <row r="289" customFormat="false" ht="13.5" hidden="false" customHeight="false" outlineLevel="0" collapsed="false">
      <c r="A289" s="13" t="n">
        <f aca="false">A288+B$1</f>
        <v>2.84999999999998</v>
      </c>
      <c r="B289" s="11" t="n">
        <f aca="false">B288+C289*B$1</f>
        <v>0.291244502746392</v>
      </c>
      <c r="C289" s="12" t="n">
        <f aca="false">C288+D288*B$1</f>
        <v>0.685615670255313</v>
      </c>
      <c r="D289" s="12" t="n">
        <f aca="false">-(ka+kb)/ma*B289+kb/ma*E289</f>
        <v>-1.63416804055357</v>
      </c>
      <c r="E289" s="11" t="n">
        <f aca="false">E288+F289*B$1</f>
        <v>0.419072201437427</v>
      </c>
      <c r="F289" s="12" t="n">
        <f aca="false">F288+G288*B$1</f>
        <v>0.580450010285389</v>
      </c>
      <c r="G289" s="12" t="n">
        <f aca="false">-kb/mb*E289+kb/mb*B289</f>
        <v>-1.27827698691035</v>
      </c>
    </row>
    <row r="290" customFormat="false" ht="13.5" hidden="false" customHeight="false" outlineLevel="0" collapsed="false">
      <c r="A290" s="13" t="n">
        <f aca="false">A289+B$1</f>
        <v>2.85999999999998</v>
      </c>
      <c r="B290" s="11" t="n">
        <f aca="false">B289+C290*B$1</f>
        <v>0.29793724264489</v>
      </c>
      <c r="C290" s="12" t="n">
        <f aca="false">C289+D289*B$1</f>
        <v>0.669273989849777</v>
      </c>
      <c r="D290" s="12" t="n">
        <f aca="false">-(ka+kb)/ma*B290+kb/ma*E290</f>
        <v>-1.71125611448189</v>
      </c>
      <c r="E290" s="11" t="n">
        <f aca="false">E289+F290*B$1</f>
        <v>0.42474887384159</v>
      </c>
      <c r="F290" s="12" t="n">
        <f aca="false">F289+G289*B$1</f>
        <v>0.567667240416286</v>
      </c>
      <c r="G290" s="12" t="n">
        <f aca="false">-kb/mb*E290+kb/mb*B290</f>
        <v>-1.268116311967</v>
      </c>
    </row>
    <row r="291" customFormat="false" ht="13.5" hidden="false" customHeight="false" outlineLevel="0" collapsed="false">
      <c r="A291" s="13" t="n">
        <f aca="false">A290+B$1</f>
        <v>2.86999999999998</v>
      </c>
      <c r="B291" s="11" t="n">
        <f aca="false">B290+C291*B$1</f>
        <v>0.304458856931939</v>
      </c>
      <c r="C291" s="12" t="n">
        <f aca="false">C290+D290*B$1</f>
        <v>0.652161428704958</v>
      </c>
      <c r="D291" s="12" t="n">
        <f aca="false">-(ka+kb)/ma*B291+kb/ma*E291</f>
        <v>-1.78618979249322</v>
      </c>
      <c r="E291" s="11" t="n">
        <f aca="false">E290+F291*B$1</f>
        <v>0.430298734614556</v>
      </c>
      <c r="F291" s="12" t="n">
        <f aca="false">F290+G290*B$1</f>
        <v>0.554986077296616</v>
      </c>
      <c r="G291" s="12" t="n">
        <f aca="false">-kb/mb*E291+kb/mb*B291</f>
        <v>-1.25839877682617</v>
      </c>
    </row>
    <row r="292" customFormat="false" ht="13.5" hidden="false" customHeight="false" outlineLevel="0" collapsed="false">
      <c r="A292" s="13" t="n">
        <f aca="false">A291+B$1</f>
        <v>2.87999999999998</v>
      </c>
      <c r="B292" s="11" t="n">
        <f aca="false">B291+C292*B$1</f>
        <v>0.31080185223974</v>
      </c>
      <c r="C292" s="12" t="n">
        <f aca="false">C291+D291*B$1</f>
        <v>0.634299530780026</v>
      </c>
      <c r="D292" s="12" t="n">
        <f aca="false">-(ka+kb)/ma*B292+kb/ma*E292</f>
        <v>-1.85880948969639</v>
      </c>
      <c r="E292" s="11" t="n">
        <f aca="false">E291+F292*B$1</f>
        <v>0.43572275550984</v>
      </c>
      <c r="F292" s="12" t="n">
        <f aca="false">F291+G291*B$1</f>
        <v>0.542402089528354</v>
      </c>
      <c r="G292" s="12" t="n">
        <f aca="false">-kb/mb*E292+kb/mb*B292</f>
        <v>-1.249209032701</v>
      </c>
    </row>
    <row r="293" customFormat="false" ht="13.5" hidden="false" customHeight="false" outlineLevel="0" collapsed="false">
      <c r="A293" s="13" t="n">
        <f aca="false">A292+B$1</f>
        <v>2.88999999999998</v>
      </c>
      <c r="B293" s="11" t="n">
        <f aca="false">B292+C293*B$1</f>
        <v>0.31695896659857</v>
      </c>
      <c r="C293" s="12" t="n">
        <f aca="false">C292+D292*B$1</f>
        <v>0.615711435883062</v>
      </c>
      <c r="D293" s="12" t="n">
        <f aca="false">-(ka+kb)/ma*B293+kb/ma*E293</f>
        <v>-1.92896077695287</v>
      </c>
      <c r="E293" s="11" t="n">
        <f aca="false">E292+F293*B$1</f>
        <v>0.441021855501853</v>
      </c>
      <c r="F293" s="12" t="n">
        <f aca="false">F292+G292*B$1</f>
        <v>0.529909999201344</v>
      </c>
      <c r="G293" s="12" t="n">
        <f aca="false">-kb/mb*E293+kb/mb*B293</f>
        <v>-1.24062888903283</v>
      </c>
    </row>
    <row r="294" customFormat="false" ht="13.5" hidden="false" customHeight="false" outlineLevel="0" collapsed="false">
      <c r="A294" s="13" t="n">
        <f aca="false">A293+B$1</f>
        <v>2.89999999999998</v>
      </c>
      <c r="B294" s="11" t="n">
        <f aca="false">B293+C294*B$1</f>
        <v>0.322923184879705</v>
      </c>
      <c r="C294" s="12" t="n">
        <f aca="false">C293+D293*B$1</f>
        <v>0.596421828113533</v>
      </c>
      <c r="D294" s="12" t="n">
        <f aca="false">-(ka+kb)/ma*B294+kb/ma*E294</f>
        <v>-1.99649477154447</v>
      </c>
      <c r="E294" s="11" t="n">
        <f aca="false">E293+F294*B$1</f>
        <v>0.446196892604963</v>
      </c>
      <c r="F294" s="12" t="n">
        <f aca="false">F293+G293*B$1</f>
        <v>0.517503710311015</v>
      </c>
      <c r="G294" s="12" t="n">
        <f aca="false">-kb/mb*E294+kb/mb*B294</f>
        <v>-1.23273707725258</v>
      </c>
    </row>
    <row r="295" customFormat="false" ht="13.5" hidden="false" customHeight="false" outlineLevel="0" collapsed="false">
      <c r="A295" s="13" t="n">
        <f aca="false">A294+B$1</f>
        <v>2.90999999999998</v>
      </c>
      <c r="B295" s="11" t="n">
        <f aca="false">B294+C295*B$1</f>
        <v>0.328687753683686</v>
      </c>
      <c r="C295" s="12" t="n">
        <f aca="false">C294+D294*B$1</f>
        <v>0.576456880398088</v>
      </c>
      <c r="D295" s="12" t="n">
        <f aca="false">-(ka+kb)/ma*B295+kb/ma*E295</f>
        <v>-2.06126851367024</v>
      </c>
      <c r="E295" s="11" t="n">
        <f aca="false">E294+F295*B$1</f>
        <v>0.451248656000348</v>
      </c>
      <c r="F295" s="12" t="n">
        <f aca="false">F294+G294*B$1</f>
        <v>0.50517633953849</v>
      </c>
      <c r="G295" s="12" t="n">
        <f aca="false">-kb/mb*E295+kb/mb*B295</f>
        <v>-1.22560902316662</v>
      </c>
    </row>
    <row r="296" customFormat="false" ht="13.5" hidden="false" customHeight="false" outlineLevel="0" collapsed="false">
      <c r="A296" s="13" t="n">
        <f aca="false">A295+B$1</f>
        <v>2.91999999999998</v>
      </c>
      <c r="B296" s="11" t="n">
        <f aca="false">B295+C296*B$1</f>
        <v>0.3342461956363</v>
      </c>
      <c r="C296" s="12" t="n">
        <f aca="false">C295+D295*B$1</f>
        <v>0.555844195261386</v>
      </c>
      <c r="D296" s="12" t="n">
        <f aca="false">-(ka+kb)/ma*B296+kb/ma*E296</f>
        <v>-2.12314532779184</v>
      </c>
      <c r="E296" s="11" t="n">
        <f aca="false">E295+F296*B$1</f>
        <v>0.456177858493417</v>
      </c>
      <c r="F296" s="12" t="n">
        <f aca="false">F295+G295*B$1</f>
        <v>0.492920249306823</v>
      </c>
      <c r="G296" s="12" t="n">
        <f aca="false">-kb/mb*E296+kb/mb*B296</f>
        <v>-1.21931662857116</v>
      </c>
    </row>
    <row r="297" customFormat="false" ht="13.5" hidden="false" customHeight="false" outlineLevel="0" collapsed="false">
      <c r="A297" s="13" t="n">
        <f aca="false">A296+B$1</f>
        <v>2.92999999999998</v>
      </c>
      <c r="B297" s="11" t="n">
        <f aca="false">B296+C297*B$1</f>
        <v>0.339592323056135</v>
      </c>
      <c r="C297" s="12" t="n">
        <f aca="false">C296+D296*B$1</f>
        <v>0.534612741983468</v>
      </c>
      <c r="D297" s="12" t="n">
        <f aca="false">-(ka+kb)/ma*B297+kb/ma*E297</f>
        <v>-2.18199516788642</v>
      </c>
      <c r="E297" s="11" t="n">
        <f aca="false">E296+F297*B$1</f>
        <v>0.460985129323628</v>
      </c>
      <c r="F297" s="12" t="n">
        <f aca="false">F296+G296*B$1</f>
        <v>0.480727083021112</v>
      </c>
      <c r="G297" s="12" t="n">
        <f aca="false">-kb/mb*E297+kb/mb*B297</f>
        <v>-1.21392806267493</v>
      </c>
    </row>
    <row r="298" customFormat="false" ht="13.5" hidden="false" customHeight="false" outlineLevel="0" collapsed="false">
      <c r="A298" s="13" t="n">
        <f aca="false">A297+B$1</f>
        <v>2.93999999999998</v>
      </c>
      <c r="B298" s="11" t="n">
        <f aca="false">B297+C298*B$1</f>
        <v>0.344720250959181</v>
      </c>
      <c r="C298" s="12" t="n">
        <f aca="false">C297+D297*B$1</f>
        <v>0.512792790304603</v>
      </c>
      <c r="D298" s="12" t="n">
        <f aca="false">-(ka+kb)/ma*B298+kb/ma*E298</f>
        <v>-2.23769494570791</v>
      </c>
      <c r="E298" s="11" t="n">
        <f aca="false">E297+F298*B$1</f>
        <v>0.465671007347571</v>
      </c>
      <c r="F298" s="12" t="n">
        <f aca="false">F297+G297*B$1</f>
        <v>0.468587802394363</v>
      </c>
      <c r="G298" s="12" t="n">
        <f aca="false">-kb/mb*E298+kb/mb*B298</f>
        <v>-1.2095075638839</v>
      </c>
    </row>
    <row r="299" customFormat="false" ht="13.5" hidden="false" customHeight="false" outlineLevel="0" collapsed="false">
      <c r="A299" s="13" t="n">
        <f aca="false">A298+B$1</f>
        <v>2.94999999999998</v>
      </c>
      <c r="B299" s="11" t="n">
        <f aca="false">B298+C299*B$1</f>
        <v>0.349624409367656</v>
      </c>
      <c r="C299" s="12" t="n">
        <f aca="false">C298+D298*B$1</f>
        <v>0.490415840847524</v>
      </c>
      <c r="D299" s="12" t="n">
        <f aca="false">-(ka+kb)/ma*B299+kb/ma*E299</f>
        <v>-2.29012884120186</v>
      </c>
      <c r="E299" s="11" t="n">
        <f aca="false">E298+F299*B$1</f>
        <v>0.470235934615126</v>
      </c>
      <c r="F299" s="12" t="n">
        <f aca="false">F298+G298*B$1</f>
        <v>0.456492726755523</v>
      </c>
      <c r="G299" s="12" t="n">
        <f aca="false">-kb/mb*E299+kb/mb*B299</f>
        <v>-1.2061152524747</v>
      </c>
    </row>
    <row r="300" customFormat="false" ht="13.5" hidden="false" customHeight="false" outlineLevel="0" collapsed="false">
      <c r="A300" s="13" t="n">
        <f aca="false">A299+B$1</f>
        <v>2.95999999999998</v>
      </c>
      <c r="B300" s="11" t="n">
        <f aca="false">B299+C300*B$1</f>
        <v>0.354299554892011</v>
      </c>
      <c r="C300" s="12" t="n">
        <f aca="false">C299+D299*B$1</f>
        <v>0.467514552435506</v>
      </c>
      <c r="D300" s="12" t="n">
        <f aca="false">-(ka+kb)/ma*B300+kb/ma*E300</f>
        <v>-2.33918859426588</v>
      </c>
      <c r="E300" s="11" t="n">
        <f aca="false">E299+F300*B$1</f>
        <v>0.474680250357434</v>
      </c>
      <c r="F300" s="12" t="n">
        <f aca="false">F299+G299*B$1</f>
        <v>0.444431574230776</v>
      </c>
      <c r="G300" s="12" t="n">
        <f aca="false">-kb/mb*E300+kb/mb*B300</f>
        <v>-1.20380695465423</v>
      </c>
    </row>
    <row r="301" customFormat="false" ht="13.5" hidden="false" customHeight="false" outlineLevel="0" collapsed="false">
      <c r="A301" s="13" t="n">
        <f aca="false">A300+B$1</f>
        <v>2.96999999999998</v>
      </c>
      <c r="B301" s="11" t="n">
        <f aca="false">B300+C301*B$1</f>
        <v>0.35874078155694</v>
      </c>
      <c r="C301" s="12" t="n">
        <f aca="false">C300+D300*B$1</f>
        <v>0.444122666492847</v>
      </c>
      <c r="D301" s="12" t="n">
        <f aca="false">-(ka+kb)/ma*B301+kb/ma*E301</f>
        <v>-2.38477377709603</v>
      </c>
      <c r="E301" s="11" t="n">
        <f aca="false">E300+F301*B$1</f>
        <v>0.479004185404277</v>
      </c>
      <c r="F301" s="12" t="n">
        <f aca="false">F300+G300*B$1</f>
        <v>0.432393504684234</v>
      </c>
      <c r="G301" s="12" t="n">
        <f aca="false">-kb/mb*E301+kb/mb*B301</f>
        <v>-1.20263403847337</v>
      </c>
    </row>
    <row r="302" customFormat="false" ht="13.5" hidden="false" customHeight="false" outlineLevel="0" collapsed="false">
      <c r="A302" s="13" t="n">
        <f aca="false">A301+B$1</f>
        <v>2.97999999999998</v>
      </c>
      <c r="B302" s="11" t="n">
        <f aca="false">B301+C302*B$1</f>
        <v>0.362943530844159</v>
      </c>
      <c r="C302" s="12" t="n">
        <f aca="false">C301+D301*B$1</f>
        <v>0.420274928721887</v>
      </c>
      <c r="D302" s="12" t="n">
        <f aca="false">-(ka+kb)/ma*B302+kb/ma*E302</f>
        <v>-2.42679204641046</v>
      </c>
      <c r="E302" s="11" t="n">
        <f aca="false">E301+F302*B$1</f>
        <v>0.483207857047272</v>
      </c>
      <c r="F302" s="12" t="n">
        <f aca="false">F301+G301*B$1</f>
        <v>0.4203671642995</v>
      </c>
      <c r="G302" s="12" t="n">
        <f aca="false">-kb/mb*E302+kb/mb*B302</f>
        <v>-1.20264326203113</v>
      </c>
    </row>
    <row r="303" customFormat="false" ht="13.5" hidden="false" customHeight="false" outlineLevel="0" collapsed="false">
      <c r="A303" s="13" t="n">
        <f aca="false">A302+B$1</f>
        <v>2.98999999999998</v>
      </c>
      <c r="B303" s="11" t="n">
        <f aca="false">B302+C303*B$1</f>
        <v>0.366903600926736</v>
      </c>
      <c r="C303" s="12" t="n">
        <f aca="false">C302+D302*B$1</f>
        <v>0.396007008257782</v>
      </c>
      <c r="D303" s="12" t="n">
        <f aca="false">-(ka+kb)/ma*B303+kb/ma*E303</f>
        <v>-2.46515937489409</v>
      </c>
      <c r="E303" s="11" t="n">
        <f aca="false">E302+F303*B$1</f>
        <v>0.487291264364064</v>
      </c>
      <c r="F303" s="12" t="n">
        <f aca="false">F302+G302*B$1</f>
        <v>0.408340731679189</v>
      </c>
      <c r="G303" s="12" t="n">
        <f aca="false">-kb/mb*E303+kb/mb*B303</f>
        <v>-1.20387663437327</v>
      </c>
    </row>
    <row r="304" customFormat="false" ht="13.5" hidden="false" customHeight="false" outlineLevel="0" collapsed="false">
      <c r="A304" s="13" t="n">
        <f aca="false">A303+B$1</f>
        <v>2.99999999999998</v>
      </c>
      <c r="B304" s="11" t="n">
        <f aca="false">B303+C304*B$1</f>
        <v>0.370617155071825</v>
      </c>
      <c r="C304" s="12" t="n">
        <f aca="false">C303+D303*B$1</f>
        <v>0.371355414508841</v>
      </c>
      <c r="D304" s="12" t="n">
        <f aca="false">-(ka+kb)/ma*B304+kb/ma*E304</f>
        <v>-2.49980026126232</v>
      </c>
      <c r="E304" s="11" t="n">
        <f aca="false">E303+F304*B$1</f>
        <v>0.491254284017418</v>
      </c>
      <c r="F304" s="12" t="n">
        <f aca="false">F303+G303*B$1</f>
        <v>0.396301965335456</v>
      </c>
      <c r="G304" s="12" t="n">
        <f aca="false">-kb/mb*E304+kb/mb*B304</f>
        <v>-1.20637128945593</v>
      </c>
    </row>
    <row r="305" customFormat="false" ht="13.5" hidden="false" customHeight="false" outlineLevel="0" collapsed="false">
      <c r="A305" s="13" t="n">
        <f aca="false">A304+B$1</f>
        <v>3.00999999999998</v>
      </c>
      <c r="B305" s="11" t="n">
        <f aca="false">B304+C305*B$1</f>
        <v>0.374080729190787</v>
      </c>
      <c r="C305" s="12" t="n">
        <f aca="false">C304+D304*B$1</f>
        <v>0.346357411896218</v>
      </c>
      <c r="D305" s="12" t="n">
        <f aca="false">-(ka+kb)/ma*B305+kb/ma*E305</f>
        <v>-2.53064791839747</v>
      </c>
      <c r="E305" s="11" t="n">
        <f aca="false">E304+F305*B$1</f>
        <v>0.495096666541827</v>
      </c>
      <c r="F305" s="12" t="n">
        <f aca="false">F304+G304*B$1</f>
        <v>0.384238252440897</v>
      </c>
      <c r="G305" s="12" t="n">
        <f aca="false">-kb/mb*E305+kb/mb*B305</f>
        <v>-1.2101593735104</v>
      </c>
    </row>
    <row r="306" customFormat="false" ht="13.5" hidden="false" customHeight="false" outlineLevel="0" collapsed="false">
      <c r="A306" s="13" t="n">
        <f aca="false">A305+B$1</f>
        <v>3.01999999999998</v>
      </c>
      <c r="B306" s="11" t="n">
        <f aca="false">B305+C306*B$1</f>
        <v>0.377291238517909</v>
      </c>
      <c r="C306" s="12" t="n">
        <f aca="false">C305+D305*B$1</f>
        <v>0.321050932712243</v>
      </c>
      <c r="D306" s="12" t="n">
        <f aca="false">-(ka+kb)/ma*B306+kb/ma*E306</f>
        <v>-2.55764443906934</v>
      </c>
      <c r="E306" s="11" t="n">
        <f aca="false">E305+F306*B$1</f>
        <v>0.498818033128885</v>
      </c>
      <c r="F306" s="12" t="n">
        <f aca="false">F305+G305*B$1</f>
        <v>0.372136658705793</v>
      </c>
      <c r="G306" s="12" t="n">
        <f aca="false">-kb/mb*E306+kb/mb*B306</f>
        <v>-1.21526794610976</v>
      </c>
    </row>
    <row r="307" customFormat="false" ht="13.5" hidden="false" customHeight="false" outlineLevel="0" collapsed="false">
      <c r="A307" s="13" t="n">
        <f aca="false">A306+B$1</f>
        <v>3.02999999999998</v>
      </c>
      <c r="B307" s="11" t="n">
        <f aca="false">B306+C307*B$1</f>
        <v>0.380245983401125</v>
      </c>
      <c r="C307" s="12" t="n">
        <f aca="false">C306+D306*B$1</f>
        <v>0.29547448832155</v>
      </c>
      <c r="D307" s="12" t="n">
        <f aca="false">-(ka+kb)/ma*B307+kb/ma*E307</f>
        <v>-2.58074093880918</v>
      </c>
      <c r="E307" s="11" t="n">
        <f aca="false">E306+F307*B$1</f>
        <v>0.502417872921332</v>
      </c>
      <c r="F307" s="12" t="n">
        <f aca="false">F306+G306*B$1</f>
        <v>0.359983979244696</v>
      </c>
      <c r="G307" s="12" t="n">
        <f aca="false">-kb/mb*E307+kb/mb*B307</f>
        <v>-1.22171889520207</v>
      </c>
    </row>
    <row r="308" customFormat="false" ht="13.5" hidden="false" customHeight="false" outlineLevel="0" collapsed="false">
      <c r="A308" s="13" t="n">
        <f aca="false">A307+B$1</f>
        <v>3.03999999999998</v>
      </c>
      <c r="B308" s="11" t="n">
        <f aca="false">B307+C308*B$1</f>
        <v>0.38294265419046</v>
      </c>
      <c r="C308" s="12" t="n">
        <f aca="false">C307+D307*B$1</f>
        <v>0.269667078933458</v>
      </c>
      <c r="D308" s="12" t="n">
        <f aca="false">-(ka+kb)/ma*B308+kb/ma*E308</f>
        <v>-2.5998976755666</v>
      </c>
      <c r="E308" s="11" t="n">
        <f aca="false">E307+F308*B$1</f>
        <v>0.505895540824259</v>
      </c>
      <c r="F308" s="12" t="n">
        <f aca="false">F307+G307*B$1</f>
        <v>0.347766790292675</v>
      </c>
      <c r="G308" s="12" t="n">
        <f aca="false">-kb/mb*E308+kb/mb*B308</f>
        <v>-1.22952886633799</v>
      </c>
    </row>
    <row r="309" customFormat="false" ht="13.5" hidden="false" customHeight="false" outlineLevel="0" collapsed="false">
      <c r="A309" s="13" t="n">
        <f aca="false">A308+B$1</f>
        <v>3.04999999999998</v>
      </c>
      <c r="B309" s="11" t="n">
        <f aca="false">B308+C309*B$1</f>
        <v>0.385379335212237</v>
      </c>
      <c r="C309" s="12" t="n">
        <f aca="false">C308+D308*B$1</f>
        <v>0.243668102177792</v>
      </c>
      <c r="D309" s="12" t="n">
        <f aca="false">-(ka+kb)/ma*B309+kb/ma*E309</f>
        <v>-2.61508414583923</v>
      </c>
      <c r="E309" s="11" t="n">
        <f aca="false">E308+F309*B$1</f>
        <v>0.509250255840552</v>
      </c>
      <c r="F309" s="12" t="n">
        <f aca="false">F308+G308*B$1</f>
        <v>0.335471501629295</v>
      </c>
      <c r="G309" s="12" t="n">
        <f aca="false">-kb/mb*E309+kb/mb*B309</f>
        <v>-1.23870920628314</v>
      </c>
    </row>
    <row r="310" customFormat="false" ht="13.5" hidden="false" customHeight="false" outlineLevel="0" collapsed="false">
      <c r="A310" s="13" t="n">
        <f aca="false">A309+B$1</f>
        <v>3.05999999999998</v>
      </c>
      <c r="B310" s="11" t="n">
        <f aca="false">B309+C310*B$1</f>
        <v>0.387554507819431</v>
      </c>
      <c r="C310" s="12" t="n">
        <f aca="false">C309+D309*B$1</f>
        <v>0.2175172607194</v>
      </c>
      <c r="D310" s="12" t="n">
        <f aca="false">-(ka+kb)/ma*B310+kb/ma*E310</f>
        <v>-2.62627915702647</v>
      </c>
      <c r="E310" s="11" t="n">
        <f aca="false">E309+F310*B$1</f>
        <v>0.512481099936216</v>
      </c>
      <c r="F310" s="12" t="n">
        <f aca="false">F309+G309*B$1</f>
        <v>0.323084409566464</v>
      </c>
      <c r="G310" s="12" t="n">
        <f aca="false">-kb/mb*E310+kb/mb*B310</f>
        <v>-1.24926592116785</v>
      </c>
    </row>
    <row r="311" customFormat="false" ht="13.5" hidden="false" customHeight="false" outlineLevel="0" collapsed="false">
      <c r="A311" s="13" t="n">
        <f aca="false">A310+B$1</f>
        <v>3.06999999999998</v>
      </c>
      <c r="B311" s="11" t="n">
        <f aca="false">B310+C311*B$1</f>
        <v>0.389467052510923</v>
      </c>
      <c r="C311" s="12" t="n">
        <f aca="false">C310+D310*B$1</f>
        <v>0.191254469149135</v>
      </c>
      <c r="D311" s="12" t="n">
        <f aca="false">-(ka+kb)/ma*B311+kb/ma*E311</f>
        <v>-2.63347087582082</v>
      </c>
      <c r="E311" s="11" t="n">
        <f aca="false">E310+F311*B$1</f>
        <v>0.515587017439764</v>
      </c>
      <c r="F311" s="12" t="n">
        <f aca="false">F310+G310*B$1</f>
        <v>0.310591750354785</v>
      </c>
      <c r="G311" s="12" t="n">
        <f aca="false">-kb/mb*E311+kb/mb*B311</f>
        <v>-1.26119964928841</v>
      </c>
    </row>
    <row r="312" customFormat="false" ht="13.5" hidden="false" customHeight="false" outlineLevel="0" collapsed="false">
      <c r="A312" s="13" t="n">
        <f aca="false">A311+B$1</f>
        <v>3.07999999999998</v>
      </c>
      <c r="B312" s="11" t="n">
        <f aca="false">B311+C312*B$1</f>
        <v>0.391116250114832</v>
      </c>
      <c r="C312" s="12" t="n">
        <f aca="false">C311+D311*B$1</f>
        <v>0.164919760390927</v>
      </c>
      <c r="D312" s="12" t="n">
        <f aca="false">-(ka+kb)/ma*B312+kb/ma*E312</f>
        <v>-2.63665685251281</v>
      </c>
      <c r="E312" s="11" t="n">
        <f aca="false">E311+F312*B$1</f>
        <v>0.518566814978383</v>
      </c>
      <c r="F312" s="12" t="n">
        <f aca="false">F311+G311*B$1</f>
        <v>0.297979753861901</v>
      </c>
      <c r="G312" s="12" t="n">
        <f aca="false">-kb/mb*E312+kb/mb*B312</f>
        <v>-1.27450564863551</v>
      </c>
    </row>
    <row r="313" customFormat="false" ht="13.5" hidden="false" customHeight="false" outlineLevel="0" collapsed="false">
      <c r="A313" s="13" t="n">
        <f aca="false">A312+B$1</f>
        <v>3.08999999999998</v>
      </c>
      <c r="B313" s="11" t="n">
        <f aca="false">B312+C313*B$1</f>
        <v>0.39250178203349</v>
      </c>
      <c r="C313" s="12" t="n">
        <f aca="false">C312+D312*B$1</f>
        <v>0.138553191865799</v>
      </c>
      <c r="D313" s="12" t="n">
        <f aca="false">-(ka+kb)/ma*B313+kb/ma*E313</f>
        <v>-2.63584402114841</v>
      </c>
      <c r="E313" s="11" t="n">
        <f aca="false">E312+F313*B$1</f>
        <v>0.521419161952138</v>
      </c>
      <c r="F313" s="12" t="n">
        <f aca="false">F312+G312*B$1</f>
        <v>0.285234697375546</v>
      </c>
      <c r="G313" s="12" t="n">
        <f aca="false">-kb/mb*E313+kb/mb*B313</f>
        <v>-1.28917379918649</v>
      </c>
    </row>
    <row r="314" customFormat="false" ht="13.5" hidden="false" customHeight="false" outlineLevel="0" collapsed="false">
      <c r="A314" s="13" t="n">
        <f aca="false">A313+B$1</f>
        <v>3.09999999999998</v>
      </c>
      <c r="B314" s="11" t="n">
        <f aca="false">B313+C314*B$1</f>
        <v>0.393623729550033</v>
      </c>
      <c r="C314" s="12" t="n">
        <f aca="false">C313+D313*B$1</f>
        <v>0.112194751654315</v>
      </c>
      <c r="D314" s="12" t="n">
        <f aca="false">-(ka+kb)/ma*B314+kb/ma*E314</f>
        <v>-2.63104867554091</v>
      </c>
      <c r="E314" s="11" t="n">
        <f aca="false">E313+F314*B$1</f>
        <v>0.524142591545975</v>
      </c>
      <c r="F314" s="12" t="n">
        <f aca="false">F313+G313*B$1</f>
        <v>0.272342959383681</v>
      </c>
      <c r="G314" s="12" t="n">
        <f aca="false">-kb/mb*E314+kb/mb*B314</f>
        <v>-1.30518861995942</v>
      </c>
    </row>
    <row r="315" customFormat="false" ht="13.5" hidden="false" customHeight="false" outlineLevel="0" collapsed="false">
      <c r="A315" s="13" t="n">
        <f aca="false">A314+B$1</f>
        <v>3.10999999999998</v>
      </c>
      <c r="B315" s="11" t="n">
        <f aca="false">B314+C315*B$1</f>
        <v>0.394482572199022</v>
      </c>
      <c r="C315" s="12" t="n">
        <f aca="false">C314+D314*B$1</f>
        <v>0.0858842648989055</v>
      </c>
      <c r="D315" s="12" t="n">
        <f aca="false">-(ka+kb)/ma*B315+kb/ma*E315</f>
        <v>-2.62229642120228</v>
      </c>
      <c r="E315" s="11" t="n">
        <f aca="false">E314+F315*B$1</f>
        <v>0.526735502277816</v>
      </c>
      <c r="F315" s="12" t="n">
        <f aca="false">F314+G314*B$1</f>
        <v>0.259291073184087</v>
      </c>
      <c r="G315" s="12" t="n">
        <f aca="false">-kb/mb*E315+kb/mb*B315</f>
        <v>-1.32252930078794</v>
      </c>
    </row>
    <row r="316" customFormat="false" ht="13.5" hidden="false" customHeight="false" outlineLevel="0" collapsed="false">
      <c r="A316" s="13" t="n">
        <f aca="false">A315+B$1</f>
        <v>3.11999999999998</v>
      </c>
      <c r="B316" s="11" t="n">
        <f aca="false">B315+C316*B$1</f>
        <v>0.395079185205891</v>
      </c>
      <c r="C316" s="12" t="n">
        <f aca="false">C315+D315*B$1</f>
        <v>0.0596613006868827</v>
      </c>
      <c r="D316" s="12" t="n">
        <f aca="false">-(ka+kb)/ma*B316+kb/ma*E316</f>
        <v>-2.60962210332204</v>
      </c>
      <c r="E316" s="11" t="n">
        <f aca="false">E315+F316*B$1</f>
        <v>0.529196160079578</v>
      </c>
      <c r="F316" s="12" t="n">
        <f aca="false">F315+G315*B$1</f>
        <v>0.246065780176207</v>
      </c>
      <c r="G316" s="12" t="n">
        <f aca="false">-kb/mb*E316+kb/mb*B316</f>
        <v>-1.34116974873687</v>
      </c>
    </row>
    <row r="317" customFormat="false" ht="13.5" hidden="false" customHeight="false" outlineLevel="0" collapsed="false">
      <c r="A317" s="13" t="n">
        <f aca="false">A316+B$1</f>
        <v>3.12999999999998</v>
      </c>
      <c r="B317" s="11" t="n">
        <f aca="false">B316+C317*B$1</f>
        <v>0.395414836002428</v>
      </c>
      <c r="C317" s="12" t="n">
        <f aca="false">C316+D316*B$1</f>
        <v>0.0335650796536623</v>
      </c>
      <c r="D317" s="12" t="n">
        <f aca="false">-(ka+kb)/ma*B317+kb/ma*E317</f>
        <v>-2.59306971098389</v>
      </c>
      <c r="E317" s="11" t="n">
        <f aca="false">E316+F317*B$1</f>
        <v>0.531522700906467</v>
      </c>
      <c r="F317" s="12" t="n">
        <f aca="false">F316+G316*B$1</f>
        <v>0.232654082688839</v>
      </c>
      <c r="G317" s="12" t="n">
        <f aca="false">-kb/mb*E317+kb/mb*B317</f>
        <v>-1.36107864904039</v>
      </c>
    </row>
    <row r="318" customFormat="false" ht="13.5" hidden="false" customHeight="false" outlineLevel="0" collapsed="false">
      <c r="A318" s="13" t="n">
        <f aca="false">A317+B$1</f>
        <v>3.13999999999998</v>
      </c>
      <c r="B318" s="11" t="n">
        <f aca="false">B317+C318*B$1</f>
        <v>0.395491179827866</v>
      </c>
      <c r="C318" s="12" t="n">
        <f aca="false">C317+D317*B$1</f>
        <v>0.00763438254382341</v>
      </c>
      <c r="D318" s="12" t="n">
        <f aca="false">-(ka+kb)/ma*B318+kb/ma*E318</f>
        <v>-2.57269225787281</v>
      </c>
      <c r="E318" s="11" t="n">
        <f aca="false">E317+F318*B$1</f>
        <v>0.533713133868451</v>
      </c>
      <c r="F318" s="12" t="n">
        <f aca="false">F317+G317*B$1</f>
        <v>0.219043296198435</v>
      </c>
      <c r="G318" s="12" t="n">
        <f aca="false">-kb/mb*E318+kb/mb*B318</f>
        <v>-1.38221954040585</v>
      </c>
    </row>
    <row r="319" customFormat="false" ht="13.5" hidden="false" customHeight="false" outlineLevel="0" collapsed="false">
      <c r="A319" s="13" t="n">
        <f aca="false">A318+B$1</f>
        <v>3.14999999999998</v>
      </c>
      <c r="B319" s="11" t="n">
        <f aca="false">B318+C319*B$1</f>
        <v>0.395310254427517</v>
      </c>
      <c r="C319" s="12" t="n">
        <f aca="false">C318+D318*B$1</f>
        <v>-0.0180925400349047</v>
      </c>
      <c r="D319" s="12" t="n">
        <f aca="false">-(ka+kb)/ma*B319+kb/ma*E319</f>
        <v>-2.54855163978639</v>
      </c>
      <c r="E319" s="11" t="n">
        <f aca="false">E318+F319*B$1</f>
        <v>0.535765344876395</v>
      </c>
      <c r="F319" s="12" t="n">
        <f aca="false">F318+G318*B$1</f>
        <v>0.205221100794376</v>
      </c>
      <c r="G319" s="12" t="n">
        <f aca="false">-kb/mb*E319+kb/mb*B319</f>
        <v>-1.40455090448878</v>
      </c>
    </row>
    <row r="320" customFormat="false" ht="13.5" hidden="false" customHeight="false" outlineLevel="0" collapsed="false">
      <c r="A320" s="13" t="n">
        <f aca="false">A319+B$1</f>
        <v>3.15999999999998</v>
      </c>
      <c r="B320" s="11" t="n">
        <f aca="false">B319+C320*B$1</f>
        <v>0.394874473863189</v>
      </c>
      <c r="C320" s="12" t="n">
        <f aca="false">C319+D319*B$1</f>
        <v>-0.0435780564327686</v>
      </c>
      <c r="D320" s="12" t="n">
        <f aca="false">-(ka+kb)/ma*B320+kb/ma*E320</f>
        <v>-2.52071846932489</v>
      </c>
      <c r="E320" s="11" t="n">
        <f aca="false">E319+F320*B$1</f>
        <v>0.53767710079389</v>
      </c>
      <c r="F320" s="12" t="n">
        <f aca="false">F319+G319*B$1</f>
        <v>0.191175591749488</v>
      </c>
      <c r="G320" s="12" t="n">
        <f aca="false">-kb/mb*E320+kb/mb*B320</f>
        <v>-1.42802626930701</v>
      </c>
    </row>
    <row r="321" customFormat="false" ht="13.5" hidden="false" customHeight="false" outlineLevel="0" collapsed="false">
      <c r="A321" s="13" t="n">
        <f aca="false">A320+B$1</f>
        <v>3.16999999999998</v>
      </c>
      <c r="B321" s="11" t="n">
        <f aca="false">B320+C321*B$1</f>
        <v>0.394186621451929</v>
      </c>
      <c r="C321" s="12" t="n">
        <f aca="false">C320+D320*B$1</f>
        <v>-0.0687852411260174</v>
      </c>
      <c r="D321" s="12" t="n">
        <f aca="false">-(ka+kb)/ma*B321+kb/ma*E321</f>
        <v>-2.48927188819404</v>
      </c>
      <c r="E321" s="11" t="n">
        <f aca="false">E320+F321*B$1</f>
        <v>0.539446054084454</v>
      </c>
      <c r="F321" s="12" t="n">
        <f aca="false">F320+G320*B$1</f>
        <v>0.176895329056418</v>
      </c>
      <c r="G321" s="12" t="n">
        <f aca="false">-kb/mb*E321+kb/mb*B321</f>
        <v>-1.45259432632525</v>
      </c>
    </row>
    <row r="322" customFormat="false" ht="13.5" hidden="false" customHeight="false" outlineLevel="0" collapsed="false">
      <c r="A322" s="13" t="n">
        <f aca="false">A321+B$1</f>
        <v>3.17999999999998</v>
      </c>
      <c r="B322" s="11" t="n">
        <f aca="false">B321+C322*B$1</f>
        <v>0.393249841851849</v>
      </c>
      <c r="C322" s="12" t="n">
        <f aca="false">C321+D321*B$1</f>
        <v>-0.0936779600079578</v>
      </c>
      <c r="D322" s="12" t="n">
        <f aca="false">-(ka+kb)/ma*B322+kb/ma*E322</f>
        <v>-2.45429935761313</v>
      </c>
      <c r="E322" s="11" t="n">
        <f aca="false">E321+F322*B$1</f>
        <v>0.541069747942386</v>
      </c>
      <c r="F322" s="12" t="n">
        <f aca="false">F321+G321*B$1</f>
        <v>0.162369385793166</v>
      </c>
      <c r="G322" s="12" t="n">
        <f aca="false">-kb/mb*E322+kb/mb*B322</f>
        <v>-1.47819906090536</v>
      </c>
    </row>
    <row r="323" customFormat="false" ht="13.5" hidden="false" customHeight="false" outlineLevel="0" collapsed="false">
      <c r="A323" s="13" t="n">
        <f aca="false">A322+B$1</f>
        <v>3.18999999999998</v>
      </c>
      <c r="B323" s="11" t="n">
        <f aca="false">B322+C323*B$1</f>
        <v>0.392067632316008</v>
      </c>
      <c r="C323" s="12" t="n">
        <f aca="false">C322+D322*B$1</f>
        <v>-0.118220953584089</v>
      </c>
      <c r="D323" s="12" t="n">
        <f aca="false">-(ka+kb)/ma*B323+kb/ma*E323</f>
        <v>-2.4158964273779</v>
      </c>
      <c r="E323" s="11" t="n">
        <f aca="false">E322+F323*B$1</f>
        <v>0.542545621894227</v>
      </c>
      <c r="F323" s="12" t="n">
        <f aca="false">F322+G322*B$1</f>
        <v>0.147587395184112</v>
      </c>
      <c r="G323" s="12" t="n">
        <f aca="false">-kb/mb*E323+kb/mb*B323</f>
        <v>-1.50477989578218</v>
      </c>
    </row>
    <row r="324" customFormat="false" ht="13.5" hidden="false" customHeight="false" outlineLevel="0" collapsed="false">
      <c r="A324" s="13" t="n">
        <f aca="false">A323+B$1</f>
        <v>3.19999999999998</v>
      </c>
      <c r="B324" s="11" t="n">
        <f aca="false">B323+C324*B$1</f>
        <v>0.39064383313743</v>
      </c>
      <c r="C324" s="12" t="n">
        <f aca="false">C323+D323*B$1</f>
        <v>-0.142379917857868</v>
      </c>
      <c r="D324" s="12" t="n">
        <f aca="false">-(ka+kb)/ma*B324+kb/ma*E324</f>
        <v>-2.3741664841837</v>
      </c>
      <c r="E324" s="11" t="n">
        <f aca="false">E323+F324*B$1</f>
        <v>0.54387101785649</v>
      </c>
      <c r="F324" s="12" t="n">
        <f aca="false">F323+G323*B$1</f>
        <v>0.13253959622629</v>
      </c>
      <c r="G324" s="12" t="n">
        <f aca="false">-kb/mb*E324+kb/mb*B324</f>
        <v>-1.5322718471906</v>
      </c>
    </row>
    <row r="325" customFormat="false" ht="13.5" hidden="false" customHeight="false" outlineLevel="0" collapsed="false">
      <c r="A325" s="13" t="n">
        <f aca="false">A324+B$1</f>
        <v>3.20999999999998</v>
      </c>
      <c r="B325" s="11" t="n">
        <f aca="false">B324+C325*B$1</f>
        <v>0.388982617310433</v>
      </c>
      <c r="C325" s="12" t="n">
        <f aca="false">C324+D324*B$1</f>
        <v>-0.166121582699705</v>
      </c>
      <c r="D325" s="12" t="n">
        <f aca="false">-(ka+kb)/ma*B325+kb/ma*E325</f>
        <v>-2.32922047986832</v>
      </c>
      <c r="E325" s="11" t="n">
        <f aca="false">E324+F325*B$1</f>
        <v>0.545043186634033</v>
      </c>
      <c r="F325" s="12" t="n">
        <f aca="false">F324+G324*B$1</f>
        <v>0.117216877754384</v>
      </c>
      <c r="G325" s="12" t="n">
        <f aca="false">-kb/mb*E325+kb/mb*B325</f>
        <v>-1.56060569323601</v>
      </c>
    </row>
    <row r="326" customFormat="false" ht="13.5" hidden="false" customHeight="false" outlineLevel="0" collapsed="false">
      <c r="A326" s="13" t="n">
        <f aca="false">A325+B$1</f>
        <v>3.21999999999998</v>
      </c>
      <c r="B326" s="11" t="n">
        <f aca="false">B325+C326*B$1</f>
        <v>0.387088479435449</v>
      </c>
      <c r="C326" s="12" t="n">
        <f aca="false">C325+D325*B$1</f>
        <v>-0.189413787498388</v>
      </c>
      <c r="D326" s="12" t="n">
        <f aca="false">-(ka+kb)/ma*B326+kb/ma*E326</f>
        <v>-2.28117664028644</v>
      </c>
      <c r="E326" s="11" t="n">
        <f aca="false">E325+F326*B$1</f>
        <v>0.546059294842254</v>
      </c>
      <c r="F326" s="12" t="n">
        <f aca="false">F325+G325*B$1</f>
        <v>0.101610820822024</v>
      </c>
      <c r="G326" s="12" t="n">
        <f aca="false">-kb/mb*E326+kb/mb*B326</f>
        <v>-1.58970815406805</v>
      </c>
    </row>
    <row r="327" customFormat="false" ht="13.5" hidden="false" customHeight="false" outlineLevel="0" collapsed="false">
      <c r="A327" s="13" t="n">
        <f aca="false">A326+B$1</f>
        <v>3.22999999999998</v>
      </c>
      <c r="B327" s="11" t="n">
        <f aca="false">B326+C327*B$1</f>
        <v>0.384966223896436</v>
      </c>
      <c r="C327" s="12" t="n">
        <f aca="false">C326+D326*B$1</f>
        <v>-0.212225553901253</v>
      </c>
      <c r="D327" s="12" t="n">
        <f aca="false">-(ka+kb)/ma*B327+kb/ma*E327</f>
        <v>-2.23016015557806</v>
      </c>
      <c r="E327" s="11" t="n">
        <f aca="false">E326+F327*B$1</f>
        <v>0.546916432235067</v>
      </c>
      <c r="F327" s="12" t="n">
        <f aca="false">F326+G326*B$1</f>
        <v>0.0857137392813439</v>
      </c>
      <c r="G327" s="12" t="n">
        <f aca="false">-kb/mb*E327+kb/mb*B327</f>
        <v>-1.61950208338631</v>
      </c>
    </row>
    <row r="328" customFormat="false" ht="13.5" hidden="false" customHeight="false" outlineLevel="0" collapsed="false">
      <c r="A328" s="13" t="n">
        <f aca="false">A327+B$1</f>
        <v>3.23999999999998</v>
      </c>
      <c r="B328" s="11" t="n">
        <f aca="false">B327+C328*B$1</f>
        <v>0.382620952341866</v>
      </c>
      <c r="C328" s="12" t="n">
        <f aca="false">C327+D327*B$1</f>
        <v>-0.234527155457033</v>
      </c>
      <c r="D328" s="12" t="n">
        <f aca="false">-(ka+kb)/ma*B328+kb/ma*E328</f>
        <v>-2.1763028526419</v>
      </c>
      <c r="E328" s="11" t="n">
        <f aca="false">E327+F328*B$1</f>
        <v>0.547611619419542</v>
      </c>
      <c r="F328" s="12" t="n">
        <f aca="false">F327+G327*B$1</f>
        <v>0.0695187184474808</v>
      </c>
      <c r="G328" s="12" t="n">
        <f aca="false">-kb/mb*E328+kb/mb*B328</f>
        <v>-1.64990667077676</v>
      </c>
    </row>
    <row r="329" customFormat="false" ht="13.5" hidden="false" customHeight="false" outlineLevel="0" collapsed="false">
      <c r="A329" s="13" t="n">
        <f aca="false">A328+B$1</f>
        <v>3.24999999999997</v>
      </c>
      <c r="B329" s="11" t="n">
        <f aca="false">B328+C329*B$1</f>
        <v>0.380058050502031</v>
      </c>
      <c r="C329" s="12" t="n">
        <f aca="false">C328+D328*B$1</f>
        <v>-0.256290183983452</v>
      </c>
      <c r="D329" s="12" t="n">
        <f aca="false">-(ka+kb)/ma*B329+kb/ma*E329</f>
        <v>-2.11974285067124</v>
      </c>
      <c r="E329" s="11" t="n">
        <f aca="false">E328+F329*B$1</f>
        <v>0.548141815936939</v>
      </c>
      <c r="F329" s="12" t="n">
        <f aca="false">F328+G328*B$1</f>
        <v>0.0530196517397132</v>
      </c>
      <c r="G329" s="12" t="n">
        <f aca="false">-kb/mb*E329+kb/mb*B329</f>
        <v>-1.68083765434908</v>
      </c>
    </row>
    <row r="330" customFormat="false" ht="13.5" hidden="false" customHeight="false" outlineLevel="0" collapsed="false">
      <c r="A330" s="13" t="n">
        <f aca="false">A329+B$1</f>
        <v>3.25999999999997</v>
      </c>
      <c r="B330" s="11" t="n">
        <f aca="false">B329+C330*B$1</f>
        <v>0.37728317437713</v>
      </c>
      <c r="C330" s="12" t="n">
        <f aca="false">C329+D329*B$1</f>
        <v>-0.277487612490165</v>
      </c>
      <c r="D330" s="12" t="n">
        <f aca="false">-(ka+kb)/ma*B330+kb/ma*E330</f>
        <v>-2.06062420065358</v>
      </c>
      <c r="E330" s="11" t="n">
        <f aca="false">E329+F330*B$1</f>
        <v>0.548503928688901</v>
      </c>
      <c r="F330" s="12" t="n">
        <f aca="false">F329+G329*B$1</f>
        <v>0.0362112751962224</v>
      </c>
      <c r="G330" s="12" t="n">
        <f aca="false">-kb/mb*E330+kb/mb*B330</f>
        <v>-1.71220754311771</v>
      </c>
    </row>
    <row r="331" customFormat="false" ht="13.5" hidden="false" customHeight="false" outlineLevel="0" collapsed="false">
      <c r="A331" s="13" t="n">
        <f aca="false">A330+B$1</f>
        <v>3.26999999999997</v>
      </c>
      <c r="B331" s="11" t="n">
        <f aca="false">B330+C331*B$1</f>
        <v>0.374302235832163</v>
      </c>
      <c r="C331" s="12" t="n">
        <f aca="false">C330+D330*B$1</f>
        <v>-0.298093854496701</v>
      </c>
      <c r="D331" s="12" t="n">
        <f aca="false">-(ka+kb)/ma*B331+kb/ma*E331</f>
        <v>-1.99909650977774</v>
      </c>
      <c r="E331" s="11" t="n">
        <f aca="false">E330+F331*B$1</f>
        <v>0.548694820686552</v>
      </c>
      <c r="F331" s="12" t="n">
        <f aca="false">F330+G330*B$1</f>
        <v>0.0190891997650453</v>
      </c>
      <c r="G331" s="12" t="n">
        <f aca="false">-kb/mb*E331+kb/mb*B331</f>
        <v>-1.74392584854389</v>
      </c>
    </row>
    <row r="332" customFormat="false" ht="13.5" hidden="false" customHeight="false" outlineLevel="0" collapsed="false">
      <c r="A332" s="13" t="n">
        <f aca="false">A331+B$1</f>
        <v>3.27999999999997</v>
      </c>
      <c r="B332" s="11" t="n">
        <f aca="false">B331+C332*B$1</f>
        <v>0.371121387636218</v>
      </c>
      <c r="C332" s="12" t="n">
        <f aca="false">C331+D331*B$1</f>
        <v>-0.318084819594478</v>
      </c>
      <c r="D332" s="12" t="n">
        <f aca="false">-(ka+kb)/ma*B332+kb/ma*E332</f>
        <v>-1.93531455173088</v>
      </c>
      <c r="E332" s="11" t="n">
        <f aca="false">E331+F332*B$1</f>
        <v>0.548711320099348</v>
      </c>
      <c r="F332" s="12" t="n">
        <f aca="false">F331+G331*B$1</f>
        <v>0.00164994127960639</v>
      </c>
      <c r="G332" s="12" t="n">
        <f aca="false">-kb/mb*E332+kb/mb*B332</f>
        <v>-1.7758993246313</v>
      </c>
    </row>
    <row r="333" customFormat="false" ht="13.5" hidden="false" customHeight="false" outlineLevel="0" collapsed="false">
      <c r="A333" s="13" t="n">
        <f aca="false">A332+B$1</f>
        <v>3.28999999999997</v>
      </c>
      <c r="B333" s="11" t="n">
        <f aca="false">B332+C333*B$1</f>
        <v>0.3677470079851</v>
      </c>
      <c r="C333" s="12" t="n">
        <f aca="false">C332+D332*B$1</f>
        <v>-0.337437965111787</v>
      </c>
      <c r="D333" s="12" t="n">
        <f aca="false">-(ka+kb)/ma*B333+kb/ma*E333</f>
        <v>-1.8694378639052</v>
      </c>
      <c r="E333" s="11" t="n">
        <f aca="false">E332+F333*B$1</f>
        <v>0.548550229579681</v>
      </c>
      <c r="F333" s="12" t="n">
        <f aca="false">F332+G332*B$1</f>
        <v>-0.0161090519667066</v>
      </c>
      <c r="G333" s="12" t="n">
        <f aca="false">-kb/mb*E333+kb/mb*B333</f>
        <v>-1.80803221594581</v>
      </c>
    </row>
    <row r="334" customFormat="false" ht="13.5" hidden="false" customHeight="false" outlineLevel="0" collapsed="false">
      <c r="A334" s="13" t="n">
        <f aca="false">A333+B$1</f>
        <v>3.29999999999997</v>
      </c>
      <c r="B334" s="11" t="n">
        <f aca="false">B333+C334*B$1</f>
        <v>0.364185684547592</v>
      </c>
      <c r="C334" s="12" t="n">
        <f aca="false">C333+D333*B$1</f>
        <v>-0.356132343750839</v>
      </c>
      <c r="D334" s="12" t="n">
        <f aca="false">-(ka+kb)/ma*B334+kb/ma*E334</f>
        <v>-1.80163033256765</v>
      </c>
      <c r="E334" s="11" t="n">
        <f aca="false">E333+F334*B$1</f>
        <v>0.548208335838419</v>
      </c>
      <c r="F334" s="12" t="n">
        <f aca="false">F333+G333*B$1</f>
        <v>-0.0341893741261646</v>
      </c>
      <c r="G334" s="12" t="n">
        <f aca="false">-kb/mb*E334+kb/mb*B334</f>
        <v>-1.84022651290827</v>
      </c>
    </row>
    <row r="335" customFormat="false" ht="13.5" hidden="false" customHeight="false" outlineLevel="0" collapsed="false">
      <c r="A335" s="13" t="n">
        <f aca="false">A334+B$1</f>
        <v>3.30999999999997</v>
      </c>
      <c r="B335" s="11" t="n">
        <f aca="false">B334+C335*B$1</f>
        <v>0.360444198076827</v>
      </c>
      <c r="C335" s="12" t="n">
        <f aca="false">C334+D334*B$1</f>
        <v>-0.374148647076515</v>
      </c>
      <c r="D335" s="12" t="n">
        <f aca="false">-(ka+kb)/ma*B335+kb/ma*E335</f>
        <v>-1.73205976707787</v>
      </c>
      <c r="E335" s="11" t="n">
        <f aca="false">E334+F335*B$1</f>
        <v>0.547682419445867</v>
      </c>
      <c r="F335" s="12" t="n">
        <f aca="false">F334+G334*B$1</f>
        <v>-0.0525916392552474</v>
      </c>
      <c r="G335" s="12" t="n">
        <f aca="false">-kb/mb*E335+kb/mb*B335</f>
        <v>-1.8723822136904</v>
      </c>
    </row>
    <row r="336" customFormat="false" ht="13.5" hidden="false" customHeight="false" outlineLevel="0" collapsed="false">
      <c r="A336" s="13" t="n">
        <f aca="false">A335+B$1</f>
        <v>3.31999999999997</v>
      </c>
      <c r="B336" s="11" t="n">
        <f aca="false">B335+C336*B$1</f>
        <v>0.356529505629354</v>
      </c>
      <c r="C336" s="12" t="n">
        <f aca="false">C335+D335*B$1</f>
        <v>-0.391469244747294</v>
      </c>
      <c r="D336" s="12" t="n">
        <f aca="false">-(ka+kb)/ma*B336+kb/ma*E336</f>
        <v>-1.66089746426762</v>
      </c>
      <c r="E336" s="11" t="n">
        <f aca="false">E335+F336*B$1</f>
        <v>0.546969264831945</v>
      </c>
      <c r="F336" s="12" t="n">
        <f aca="false">F335+G335*B$1</f>
        <v>-0.0713154613921513</v>
      </c>
      <c r="G336" s="12" t="n">
        <f aca="false">-kb/mb*E336+kb/mb*B336</f>
        <v>-1.90439759202591</v>
      </c>
    </row>
    <row r="337" customFormat="false" ht="13.5" hidden="false" customHeight="false" outlineLevel="0" collapsed="false">
      <c r="A337" s="13" t="n">
        <f aca="false">A336+B$1</f>
        <v>3.32999999999997</v>
      </c>
      <c r="B337" s="11" t="n">
        <f aca="false">B336+C337*B$1</f>
        <v>0.352448723435454</v>
      </c>
      <c r="C337" s="12" t="n">
        <f aca="false">C336+D336*B$1</f>
        <v>-0.40807821938997</v>
      </c>
      <c r="D337" s="12" t="n">
        <f aca="false">-(ka+kb)/ma*B337+kb/ma*E337</f>
        <v>-1.58831776412087</v>
      </c>
      <c r="E337" s="11" t="n">
        <f aca="false">E336+F337*B$1</f>
        <v>0.546065670458821</v>
      </c>
      <c r="F337" s="12" t="n">
        <f aca="false">F336+G336*B$1</f>
        <v>-0.0903594373124105</v>
      </c>
      <c r="G337" s="12" t="n">
        <f aca="false">-kb/mb*E337+kb/mb*B337</f>
        <v>-1.93616947023367</v>
      </c>
    </row>
    <row r="338" customFormat="false" ht="13.5" hidden="false" customHeight="false" outlineLevel="0" collapsed="false">
      <c r="A338" s="13" t="n">
        <f aca="false">A337+B$1</f>
        <v>3.33999999999997</v>
      </c>
      <c r="B338" s="11" t="n">
        <f aca="false">B337+C338*B$1</f>
        <v>0.348209109465142</v>
      </c>
      <c r="C338" s="12" t="n">
        <f aca="false">C337+D337*B$1</f>
        <v>-0.423961397031179</v>
      </c>
      <c r="D338" s="12" t="n">
        <f aca="false">-(ka+kb)/ma*B338+kb/ma*E338</f>
        <v>-1.51449759791611</v>
      </c>
      <c r="E338" s="11" t="n">
        <f aca="false">E337+F338*B$1</f>
        <v>0.544968459138673</v>
      </c>
      <c r="F338" s="12" t="n">
        <f aca="false">F337+G337*B$1</f>
        <v>-0.109721132014747</v>
      </c>
      <c r="G338" s="12" t="n">
        <f aca="false">-kb/mb*E338+kb/mb*B338</f>
        <v>-1.96759349673531</v>
      </c>
    </row>
    <row r="339" customFormat="false" ht="13.5" hidden="false" customHeight="false" outlineLevel="0" collapsed="false">
      <c r="A339" s="13" t="n">
        <f aca="false">A338+B$1</f>
        <v>3.34999999999997</v>
      </c>
      <c r="B339" s="11" t="n">
        <f aca="false">B338+C339*B$1</f>
        <v>0.343818045735039</v>
      </c>
      <c r="C339" s="12" t="n">
        <f aca="false">C338+D338*B$1</f>
        <v>-0.43910637301034</v>
      </c>
      <c r="D339" s="12" t="n">
        <f aca="false">-(ka+kb)/ma*B339+kb/ma*E339</f>
        <v>-1.43961603001225</v>
      </c>
      <c r="E339" s="11" t="n">
        <f aca="false">E338+F339*B$1</f>
        <v>0.543674488468852</v>
      </c>
      <c r="F339" s="12" t="n">
        <f aca="false">F338+G338*B$1</f>
        <v>-0.1293970669821</v>
      </c>
      <c r="G339" s="12" t="n">
        <f aca="false">-kb/mb*E339+kb/mb*B339</f>
        <v>-1.99856442733814</v>
      </c>
    </row>
    <row r="340" customFormat="false" ht="13.5" hidden="false" customHeight="false" outlineLevel="0" collapsed="false">
      <c r="A340" s="13" t="n">
        <f aca="false">A339+B$1</f>
        <v>3.35999999999997</v>
      </c>
      <c r="B340" s="11" t="n">
        <f aca="false">B339+C340*B$1</f>
        <v>0.339283020401934</v>
      </c>
      <c r="C340" s="12" t="n">
        <f aca="false">C339+D339*B$1</f>
        <v>-0.453502533310463</v>
      </c>
      <c r="D340" s="12" t="n">
        <f aca="false">-(ka+kb)/ma*B340+kb/ma*E340</f>
        <v>-1.36385379447571</v>
      </c>
      <c r="E340" s="11" t="n">
        <f aca="false">E339+F340*B$1</f>
        <v>0.542180661356298</v>
      </c>
      <c r="F340" s="12" t="n">
        <f aca="false">F339+G339*B$1</f>
        <v>-0.149382711255482</v>
      </c>
      <c r="G340" s="12" t="n">
        <f aca="false">-kb/mb*E340+kb/mb*B340</f>
        <v>-2.02897640954363</v>
      </c>
    </row>
    <row r="341" customFormat="false" ht="13.5" hidden="false" customHeight="false" outlineLevel="0" collapsed="false">
      <c r="A341" s="13" t="n">
        <f aca="false">A340+B$1</f>
        <v>3.36999999999997</v>
      </c>
      <c r="B341" s="11" t="n">
        <f aca="false">B340+C341*B$1</f>
        <v>0.334611609689382</v>
      </c>
      <c r="C341" s="12" t="n">
        <f aca="false">C340+D340*B$1</f>
        <v>-0.46714107125522</v>
      </c>
      <c r="D341" s="12" t="n">
        <f aca="false">-(ka+kb)/ma*B341+kb/ma*E341</f>
        <v>-1.28739282775976</v>
      </c>
      <c r="E341" s="11" t="n">
        <f aca="false">E340+F341*B$1</f>
        <v>0.540483936602788</v>
      </c>
      <c r="F341" s="12" t="n">
        <f aca="false">F340+G340*B$1</f>
        <v>-0.169672475350918</v>
      </c>
      <c r="G341" s="12" t="n">
        <f aca="false">-kb/mb*E341+kb/mb*B341</f>
        <v>-2.05872326913406</v>
      </c>
    </row>
    <row r="342" customFormat="false" ht="13.5" hidden="false" customHeight="false" outlineLevel="0" collapsed="false">
      <c r="A342" s="13" t="n">
        <f aca="false">A341+B$1</f>
        <v>3.37999999999997</v>
      </c>
      <c r="B342" s="11" t="n">
        <f aca="false">B341+C342*B$1</f>
        <v>0.329811459694054</v>
      </c>
      <c r="C342" s="12" t="n">
        <f aca="false">C341+D341*B$1</f>
        <v>-0.480014999532817</v>
      </c>
      <c r="D342" s="12" t="n">
        <f aca="false">-(ka+kb)/ma*B342+kb/ma*E342</f>
        <v>-1.21041579865742</v>
      </c>
      <c r="E342" s="11" t="n">
        <f aca="false">E341+F342*B$1</f>
        <v>0.538581339522366</v>
      </c>
      <c r="F342" s="12" t="n">
        <f aca="false">F341+G341*B$1</f>
        <v>-0.190259708042259</v>
      </c>
      <c r="G342" s="12" t="n">
        <f aca="false">-kb/mb*E342+kb/mb*B342</f>
        <v>-2.08769879828312</v>
      </c>
    </row>
    <row r="343" customFormat="false" ht="13.5" hidden="false" customHeight="false" outlineLevel="0" collapsed="false">
      <c r="A343" s="13" t="n">
        <f aca="false">A342+B$1</f>
        <v>3.38999999999997</v>
      </c>
      <c r="B343" s="11" t="n">
        <f aca="false">B342+C343*B$1</f>
        <v>0.32489026811886</v>
      </c>
      <c r="C343" s="12" t="n">
        <f aca="false">C342+D342*B$1</f>
        <v>-0.492119157519391</v>
      </c>
      <c r="D343" s="12" t="n">
        <f aca="false">-(ka+kb)/ma*B343+kb/ma*E343</f>
        <v>-1.13310563675605</v>
      </c>
      <c r="E343" s="11" t="n">
        <f aca="false">E342+F343*B$1</f>
        <v>0.536469972562115</v>
      </c>
      <c r="F343" s="12" t="n">
        <f aca="false">F342+G342*B$1</f>
        <v>-0.21113669602509</v>
      </c>
      <c r="G343" s="12" t="n">
        <f aca="false">-kb/mb*E343+kb/mb*B343</f>
        <v>-2.11579704443255</v>
      </c>
    </row>
    <row r="344" customFormat="false" ht="13.5" hidden="false" customHeight="false" outlineLevel="0" collapsed="false">
      <c r="A344" s="13" t="n">
        <f aca="false">A343+B$1</f>
        <v>3.39999999999997</v>
      </c>
      <c r="B344" s="11" t="n">
        <f aca="false">B343+C344*B$1</f>
        <v>0.31985576597999</v>
      </c>
      <c r="C344" s="12" t="n">
        <f aca="false">C343+D343*B$1</f>
        <v>-0.503450213886952</v>
      </c>
      <c r="D344" s="12" t="n">
        <f aca="false">-(ka+kb)/ma*B344+kb/ma*E344</f>
        <v>-1.0556450606256</v>
      </c>
      <c r="E344" s="11" t="n">
        <f aca="false">E343+F344*B$1</f>
        <v>0.534147025897421</v>
      </c>
      <c r="F344" s="12" t="n">
        <f aca="false">F343+G343*B$1</f>
        <v>-0.232294666469415</v>
      </c>
      <c r="G344" s="12" t="n">
        <f aca="false">-kb/mb*E344+kb/mb*B344</f>
        <v>-2.1429125991743</v>
      </c>
    </row>
    <row r="345" customFormat="false" ht="13.5" hidden="false" customHeight="false" outlineLevel="0" collapsed="false">
      <c r="A345" s="13" t="n">
        <f aca="false">A344+B$1</f>
        <v>3.40999999999997</v>
      </c>
      <c r="B345" s="11" t="n">
        <f aca="false">B344+C345*B$1</f>
        <v>0.314715699335058</v>
      </c>
      <c r="C345" s="12" t="n">
        <f aca="false">C344+D344*B$1</f>
        <v>-0.514006664493208</v>
      </c>
      <c r="D345" s="12" t="n">
        <f aca="false">-(ka+kb)/ma*B345+kb/ma*E345</f>
        <v>-0.978216106973075</v>
      </c>
      <c r="E345" s="11" t="n">
        <f aca="false">E344+F345*B$1</f>
        <v>0.531609787972809</v>
      </c>
      <c r="F345" s="12" t="n">
        <f aca="false">F344+G344*B$1</f>
        <v>-0.253723792461158</v>
      </c>
      <c r="G345" s="12" t="n">
        <f aca="false">-kb/mb*E345+kb/mb*B345</f>
        <v>-2.16894088637751</v>
      </c>
    </row>
    <row r="346" customFormat="false" ht="13.5" hidden="false" customHeight="false" outlineLevel="0" collapsed="false">
      <c r="A346" s="13" t="n">
        <f aca="false">A345+B$1</f>
        <v>3.41999999999997</v>
      </c>
      <c r="B346" s="11" t="n">
        <f aca="false">B345+C346*B$1</f>
        <v>0.309477811079429</v>
      </c>
      <c r="C346" s="12" t="n">
        <f aca="false">C345+D345*B$1</f>
        <v>-0.523788825562939</v>
      </c>
      <c r="D346" s="12" t="n">
        <f aca="false">-(ka+kb)/ma*B346+kb/ma*E346</f>
        <v>-0.900999661992981</v>
      </c>
      <c r="E346" s="11" t="n">
        <f aca="false">E345+F346*B$1</f>
        <v>0.52885565595956</v>
      </c>
      <c r="F346" s="12" t="n">
        <f aca="false">F345+G345*B$1</f>
        <v>-0.275413201324933</v>
      </c>
      <c r="G346" s="12" t="n">
        <f aca="false">-kb/mb*E346+kb/mb*B346</f>
        <v>-2.19377844880131</v>
      </c>
    </row>
    <row r="347" customFormat="false" ht="13.5" hidden="false" customHeight="false" outlineLevel="0" collapsed="false">
      <c r="A347" s="13" t="n">
        <f aca="false">A346+B$1</f>
        <v>3.42999999999997</v>
      </c>
      <c r="B347" s="11" t="n">
        <f aca="false">B346+C347*B$1</f>
        <v>0.3041498228576</v>
      </c>
      <c r="C347" s="12" t="n">
        <f aca="false">C346+D346*B$1</f>
        <v>-0.532798822182868</v>
      </c>
      <c r="D347" s="12" t="n">
        <f aca="false">-(ka+kb)/ma*B347+kb/ma*E347</f>
        <v>-0.824174996137702</v>
      </c>
      <c r="E347" s="11" t="n">
        <f aca="false">E346+F347*B$1</f>
        <v>0.52588214610143</v>
      </c>
      <c r="F347" s="12" t="n">
        <f aca="false">F346+G346*B$1</f>
        <v>-0.297350985812946</v>
      </c>
      <c r="G347" s="12" t="n">
        <f aca="false">-kb/mb*E347+kb/mb*B347</f>
        <v>-2.2173232324383</v>
      </c>
    </row>
    <row r="348" customFormat="false" ht="13.5" hidden="false" customHeight="false" outlineLevel="0" collapsed="false">
      <c r="A348" s="13" t="n">
        <f aca="false">A347+B$1</f>
        <v>3.43999999999997</v>
      </c>
      <c r="B348" s="11" t="n">
        <f aca="false">B347+C348*B$1</f>
        <v>0.298739417136158</v>
      </c>
      <c r="C348" s="12" t="n">
        <f aca="false">C347+D347*B$1</f>
        <v>-0.541040572144246</v>
      </c>
      <c r="D348" s="12" t="n">
        <f aca="false">-(ka+kb)/ma*B348+kb/ma*E348</f>
        <v>-0.747919303522586</v>
      </c>
      <c r="E348" s="11" t="n">
        <f aca="false">E347+F348*B$1</f>
        <v>0.522686903920057</v>
      </c>
      <c r="F348" s="12" t="n">
        <f aca="false">F347+G347*B$1</f>
        <v>-0.319524218137329</v>
      </c>
      <c r="G348" s="12" t="n">
        <f aca="false">-kb/mb*E348+kb/mb*B348</f>
        <v>-2.23947486783899</v>
      </c>
    </row>
    <row r="349" customFormat="false" ht="13.5" hidden="false" customHeight="false" outlineLevel="0" collapsed="false">
      <c r="A349" s="13" t="n">
        <f aca="false">A348+B$1</f>
        <v>3.44999999999997</v>
      </c>
      <c r="B349" s="11" t="n">
        <f aca="false">B348+C349*B$1</f>
        <v>0.293254219484363</v>
      </c>
      <c r="C349" s="12" t="n">
        <f aca="false">C348+D348*B$1</f>
        <v>-0.548519765179471</v>
      </c>
      <c r="D349" s="12" t="n">
        <f aca="false">-(ka+kb)/ma*B349+kb/ma*E349</f>
        <v>-0.672407247168264</v>
      </c>
      <c r="E349" s="11" t="n">
        <f aca="false">E348+F349*B$1</f>
        <v>0.5192677142519</v>
      </c>
      <c r="F349" s="12" t="n">
        <f aca="false">F348+G348*B$1</f>
        <v>-0.341918966815719</v>
      </c>
      <c r="G349" s="12" t="n">
        <f aca="false">-kb/mb*E349+kb/mb*B349</f>
        <v>-2.26013494767537</v>
      </c>
    </row>
    <row r="350" customFormat="false" ht="13.5" hidden="false" customHeight="false" outlineLevel="0" collapsed="false">
      <c r="A350" s="13" t="n">
        <f aca="false">A349+B$1</f>
        <v>3.45999999999997</v>
      </c>
      <c r="B350" s="11" t="n">
        <f aca="false">B349+C350*B$1</f>
        <v>0.287701781107852</v>
      </c>
      <c r="C350" s="12" t="n">
        <f aca="false">C349+D349*B$1</f>
        <v>-0.555243837651154</v>
      </c>
      <c r="D350" s="12" t="n">
        <f aca="false">-(ka+kb)/ma*B350+kb/ma*E350</f>
        <v>-0.59781051126728</v>
      </c>
      <c r="E350" s="11" t="n">
        <f aca="false">E349+F350*B$1</f>
        <v>0.515622511088975</v>
      </c>
      <c r="F350" s="12" t="n">
        <f aca="false">F349+G349*B$1</f>
        <v>-0.364520316292473</v>
      </c>
      <c r="G350" s="12" t="n">
        <f aca="false">-kb/mb*E350+kb/mb*B350</f>
        <v>-2.27920729981124</v>
      </c>
    </row>
    <row r="351" customFormat="false" ht="13.5" hidden="false" customHeight="false" outlineLevel="0" collapsed="false">
      <c r="A351" s="13" t="n">
        <f aca="false">A350+B$1</f>
        <v>3.46999999999997</v>
      </c>
      <c r="B351" s="11" t="n">
        <f aca="false">B350+C351*B$1</f>
        <v>0.282089561680213</v>
      </c>
      <c r="C351" s="12" t="n">
        <f aca="false">C350+D350*B$1</f>
        <v>-0.561221942763827</v>
      </c>
      <c r="D351" s="12" t="n">
        <f aca="false">-(ka+kb)/ma*B351+kb/ma*E351</f>
        <v>-0.524297361643574</v>
      </c>
      <c r="E351" s="11" t="n">
        <f aca="false">E350+F351*B$1</f>
        <v>0.511749387196069</v>
      </c>
      <c r="F351" s="12" t="n">
        <f aca="false">F350+G350*B$1</f>
        <v>-0.387312389290585</v>
      </c>
      <c r="G351" s="12" t="n">
        <f aca="false">-kb/mb*E351+kb/mb*B351</f>
        <v>-2.29659825515856</v>
      </c>
    </row>
    <row r="352" customFormat="false" ht="13.5" hidden="false" customHeight="false" outlineLevel="0" collapsed="false">
      <c r="A352" s="13" t="n">
        <f aca="false">A351+B$1</f>
        <v>3.47999999999997</v>
      </c>
      <c r="B352" s="11" t="n">
        <f aca="false">B351+C352*B$1</f>
        <v>0.276424912516411</v>
      </c>
      <c r="C352" s="12" t="n">
        <f aca="false">C351+D351*B$1</f>
        <v>-0.566464916380263</v>
      </c>
      <c r="D352" s="12" t="n">
        <f aca="false">-(ka+kb)/ma*B352+kb/ma*E352</f>
        <v>-0.452032215551739</v>
      </c>
      <c r="E352" s="11" t="n">
        <f aca="false">E351+F352*B$1</f>
        <v>0.507646603477647</v>
      </c>
      <c r="F352" s="12" t="n">
        <f aca="false">F351+G351*B$1</f>
        <v>-0.410278371842171</v>
      </c>
      <c r="G352" s="12" t="n">
        <f aca="false">-kb/mb*E352+kb/mb*B352</f>
        <v>-2.31221690961237</v>
      </c>
    </row>
    <row r="353" customFormat="false" ht="13.5" hidden="false" customHeight="false" outlineLevel="0" collapsed="false">
      <c r="A353" s="13" t="n">
        <f aca="false">A352+B$1</f>
        <v>3.48999999999997</v>
      </c>
      <c r="B353" s="11" t="n">
        <f aca="false">B352+C353*B$1</f>
        <v>0.270715060131053</v>
      </c>
      <c r="C353" s="12" t="n">
        <f aca="false">C352+D352*B$1</f>
        <v>-0.57098523853578</v>
      </c>
      <c r="D353" s="12" t="n">
        <f aca="false">-(ka+kb)/ma*B353+kb/ma*E353</f>
        <v>-0.381175221938412</v>
      </c>
      <c r="E353" s="11" t="n">
        <f aca="false">E352+F353*B$1</f>
        <v>0.503312598068264</v>
      </c>
      <c r="F353" s="12" t="n">
        <f aca="false">F352+G352*B$1</f>
        <v>-0.433400540938295</v>
      </c>
      <c r="G353" s="12" t="n">
        <f aca="false">-kb/mb*E353+kb/mb*B353</f>
        <v>-2.32597537937212</v>
      </c>
    </row>
    <row r="354" customFormat="false" ht="13.5" hidden="false" customHeight="false" outlineLevel="0" collapsed="false">
      <c r="A354" s="13" t="n">
        <f aca="false">A353+B$1</f>
        <v>3.49999999999997</v>
      </c>
      <c r="B354" s="11" t="n">
        <f aca="false">B353+C354*B$1</f>
        <v>0.264967090223501</v>
      </c>
      <c r="C354" s="12" t="n">
        <f aca="false">C353+D353*B$1</f>
        <v>-0.574796990755164</v>
      </c>
      <c r="D354" s="12" t="n">
        <f aca="false">-(ka+kb)/ma*B354+kb/ma*E354</f>
        <v>-0.31188185326058</v>
      </c>
      <c r="E354" s="11" t="n">
        <f aca="false">E353+F354*B$1</f>
        <v>0.498745995120944</v>
      </c>
      <c r="F354" s="12" t="n">
        <f aca="false">F353+G353*B$1</f>
        <v>-0.456660294732016</v>
      </c>
      <c r="G354" s="12" t="n">
        <f aca="false">-kb/mb*E354+kb/mb*B354</f>
        <v>-2.33778904897443</v>
      </c>
    </row>
    <row r="355" customFormat="false" ht="13.5" hidden="false" customHeight="false" outlineLevel="0" collapsed="false">
      <c r="A355" s="13" t="n">
        <f aca="false">A354+B$1</f>
        <v>3.50999999999997</v>
      </c>
      <c r="B355" s="11" t="n">
        <f aca="false">B354+C355*B$1</f>
        <v>0.259187932130623</v>
      </c>
      <c r="C355" s="12" t="n">
        <f aca="false">C354+D354*B$1</f>
        <v>-0.57791580928777</v>
      </c>
      <c r="D355" s="12" t="n">
        <f aca="false">-(ka+kb)/ma*B355+kb/ma*E355</f>
        <v>-0.244302509925202</v>
      </c>
      <c r="E355" s="11" t="n">
        <f aca="false">E354+F355*B$1</f>
        <v>0.493945613268727</v>
      </c>
      <c r="F355" s="12" t="n">
        <f aca="false">F354+G354*B$1</f>
        <v>-0.48003818522176</v>
      </c>
      <c r="G355" s="12" t="n">
        <f aca="false">-kb/mb*E355+kb/mb*B355</f>
        <v>-2.34757681138103</v>
      </c>
    </row>
    <row r="356" customFormat="false" ht="13.5" hidden="false" customHeight="false" outlineLevel="0" collapsed="false">
      <c r="A356" s="13" t="n">
        <f aca="false">A355+B$1</f>
        <v>3.51999999999997</v>
      </c>
      <c r="B356" s="11" t="n">
        <f aca="false">B355+C356*B$1</f>
        <v>0.253384343786753</v>
      </c>
      <c r="C356" s="12" t="n">
        <f aca="false">C355+D355*B$1</f>
        <v>-0.580358834387022</v>
      </c>
      <c r="D356" s="12" t="n">
        <f aca="false">-(ka+kb)/ma*B356+kb/ma*E356</f>
        <v>-0.178582138381355</v>
      </c>
      <c r="E356" s="11" t="n">
        <f aca="false">E355+F356*B$1</f>
        <v>0.488910473735371</v>
      </c>
      <c r="F356" s="12" t="n">
        <f aca="false">F355+G355*B$1</f>
        <v>-0.503513953335571</v>
      </c>
      <c r="G356" s="12" t="n">
        <f aca="false">-kb/mb*E356+kb/mb*B356</f>
        <v>-2.35526129948618</v>
      </c>
    </row>
    <row r="357" customFormat="false" ht="13.5" hidden="false" customHeight="false" outlineLevel="0" collapsed="false">
      <c r="A357" s="13" t="n">
        <f aca="false">A356+B$1</f>
        <v>3.52999999999997</v>
      </c>
      <c r="B357" s="11" t="n">
        <f aca="false">B356+C357*B$1</f>
        <v>0.247562897229045</v>
      </c>
      <c r="C357" s="12" t="n">
        <f aca="false">C356+D356*B$1</f>
        <v>-0.582144655770835</v>
      </c>
      <c r="D357" s="12" t="n">
        <f aca="false">-(ka+kb)/ma*B357+kb/ma*E357</f>
        <v>-0.114859863860231</v>
      </c>
      <c r="E357" s="11" t="n">
        <f aca="false">E356+F357*B$1</f>
        <v>0.483639808072067</v>
      </c>
      <c r="F357" s="12" t="n">
        <f aca="false">F356+G356*B$1</f>
        <v>-0.527066566330432</v>
      </c>
      <c r="G357" s="12" t="n">
        <f aca="false">-kb/mb*E357+kb/mb*B357</f>
        <v>-2.36076910843022</v>
      </c>
    </row>
    <row r="358" customFormat="false" ht="13.5" hidden="false" customHeight="false" outlineLevel="0" collapsed="false">
      <c r="A358" s="13" t="n">
        <f aca="false">A357+B$1</f>
        <v>3.53999999999997</v>
      </c>
      <c r="B358" s="11" t="n">
        <f aca="false">B357+C358*B$1</f>
        <v>0.24172996468495</v>
      </c>
      <c r="C358" s="12" t="n">
        <f aca="false">C357+D357*B$1</f>
        <v>-0.583293254409438</v>
      </c>
      <c r="D358" s="12" t="n">
        <f aca="false">-(ka+kb)/ma*B358+kb/ma*E358</f>
        <v>-0.0532686387198167</v>
      </c>
      <c r="E358" s="11" t="n">
        <f aca="false">E357+F358*B$1</f>
        <v>0.478133065497919</v>
      </c>
      <c r="F358" s="12" t="n">
        <f aca="false">F357+G357*B$1</f>
        <v>-0.550674257414734</v>
      </c>
      <c r="G358" s="12" t="n">
        <f aca="false">-kb/mb*E358+kb/mb*B358</f>
        <v>-2.36403100812969</v>
      </c>
    </row>
    <row r="359" customFormat="false" ht="13.5" hidden="false" customHeight="false" outlineLevel="0" collapsed="false">
      <c r="A359" s="13" t="n">
        <f aca="false">A358+B$1</f>
        <v>3.54999999999997</v>
      </c>
      <c r="B359" s="11" t="n">
        <f aca="false">B358+C359*B$1</f>
        <v>0.235891705276984</v>
      </c>
      <c r="C359" s="12" t="n">
        <f aca="false">C358+D358*B$1</f>
        <v>-0.583825940796636</v>
      </c>
      <c r="D359" s="12" t="n">
        <f aca="false">-(ka+kb)/ma*B359+kb/ma*E359</f>
        <v>0.00606509268990774</v>
      </c>
      <c r="E359" s="11" t="n">
        <f aca="false">E358+F359*B$1</f>
        <v>0.472389919822959</v>
      </c>
      <c r="F359" s="12" t="n">
        <f aca="false">F358+G358*B$1</f>
        <v>-0.574314567496031</v>
      </c>
      <c r="G359" s="12" t="n">
        <f aca="false">-kb/mb*E359+kb/mb*B359</f>
        <v>-2.36498214545975</v>
      </c>
    </row>
    <row r="360" customFormat="false" ht="13.5" hidden="false" customHeight="false" outlineLevel="0" collapsed="false">
      <c r="A360" s="13" t="n">
        <f aca="false">A359+B$1</f>
        <v>3.55999999999997</v>
      </c>
      <c r="B360" s="11" t="n">
        <f aca="false">B359+C360*B$1</f>
        <v>0.230054052378287</v>
      </c>
      <c r="C360" s="12" t="n">
        <f aca="false">C359+D359*B$1</f>
        <v>-0.583765289869737</v>
      </c>
      <c r="D360" s="12" t="n">
        <f aca="false">-(ka+kb)/ma*B360+kb/ma*E360</f>
        <v>0.0630217117687923</v>
      </c>
      <c r="E360" s="11" t="n">
        <f aca="false">E359+F360*B$1</f>
        <v>0.466410275933453</v>
      </c>
      <c r="F360" s="12" t="n">
        <f aca="false">F359+G359*B$1</f>
        <v>-0.597964388950629</v>
      </c>
      <c r="G360" s="12" t="n">
        <f aca="false">-kb/mb*E360+kb/mb*B360</f>
        <v>-2.36356223555166</v>
      </c>
    </row>
    <row r="361" customFormat="false" ht="13.5" hidden="false" customHeight="false" outlineLevel="0" collapsed="false">
      <c r="A361" s="13" t="n">
        <f aca="false">A360+B$1</f>
        <v>3.56999999999997</v>
      </c>
      <c r="B361" s="11" t="n">
        <f aca="false">B360+C361*B$1</f>
        <v>0.224222701650766</v>
      </c>
      <c r="C361" s="12" t="n">
        <f aca="false">C360+D360*B$1</f>
        <v>-0.583135072752049</v>
      </c>
      <c r="D361" s="12" t="n">
        <f aca="false">-(ka+kb)/ma*B361+kb/ma*E361</f>
        <v>0.117488725188586</v>
      </c>
      <c r="E361" s="11" t="n">
        <f aca="false">E360+F361*B$1</f>
        <v>0.460194275820391</v>
      </c>
      <c r="F361" s="12" t="n">
        <f aca="false">F360+G360*B$1</f>
        <v>-0.621600011306145</v>
      </c>
      <c r="G361" s="12" t="n">
        <f aca="false">-kb/mb*E361+kb/mb*B361</f>
        <v>-2.35971574169625</v>
      </c>
    </row>
    <row r="362" customFormat="false" ht="13.5" hidden="false" customHeight="false" outlineLevel="0" collapsed="false">
      <c r="A362" s="13" t="n">
        <f aca="false">A361+B$1</f>
        <v>3.57999999999997</v>
      </c>
      <c r="B362" s="11" t="n">
        <f aca="false">B361+C362*B$1</f>
        <v>0.218403099795765</v>
      </c>
      <c r="C362" s="12" t="n">
        <f aca="false">C361+D361*B$1</f>
        <v>-0.581960185500163</v>
      </c>
      <c r="D362" s="12" t="n">
        <f aca="false">-(ka+kb)/ma*B362+kb/ma*E362</f>
        <v>0.169361045416308</v>
      </c>
      <c r="E362" s="11" t="n">
        <f aca="false">E361+F362*B$1</f>
        <v>0.45374230413316</v>
      </c>
      <c r="F362" s="12" t="n">
        <f aca="false">F361+G361*B$1</f>
        <v>-0.645197168723108</v>
      </c>
      <c r="G362" s="12" t="n">
        <f aca="false">-kb/mb*E362+kb/mb*B362</f>
        <v>-2.35339204337395</v>
      </c>
    </row>
    <row r="363" customFormat="false" ht="13.5" hidden="false" customHeight="false" outlineLevel="0" collapsed="false">
      <c r="A363" s="13" t="n">
        <f aca="false">A362+B$1</f>
        <v>3.58999999999997</v>
      </c>
      <c r="B363" s="11" t="n">
        <f aca="false">B362+C363*B$1</f>
        <v>0.212600434045305</v>
      </c>
      <c r="C363" s="12" t="n">
        <f aca="false">C362+D362*B$1</f>
        <v>-0.580266575046</v>
      </c>
      <c r="D363" s="12" t="n">
        <f aca="false">-(ka+kb)/ma*B363+kb/ma*E363</f>
        <v>0.218541251509824</v>
      </c>
      <c r="E363" s="11" t="n">
        <f aca="false">E362+F363*B$1</f>
        <v>0.447054993241592</v>
      </c>
      <c r="F363" s="12" t="n">
        <f aca="false">F362+G362*B$1</f>
        <v>-0.668731089156847</v>
      </c>
      <c r="G363" s="12" t="n">
        <f aca="false">-kb/mb*E363+kb/mb*B363</f>
        <v>-2.34454559196287</v>
      </c>
    </row>
    <row r="364" customFormat="false" ht="13.5" hidden="false" customHeight="false" outlineLevel="0" collapsed="false">
      <c r="A364" s="13" t="n">
        <f aca="false">A363+B$1</f>
        <v>3.59999999999997</v>
      </c>
      <c r="B364" s="11" t="n">
        <f aca="false">B363+C364*B$1</f>
        <v>0.206819622419996</v>
      </c>
      <c r="C364" s="12" t="n">
        <f aca="false">C363+D363*B$1</f>
        <v>-0.578081162530902</v>
      </c>
      <c r="D364" s="12" t="n">
        <f aca="false">-(ka+kb)/ma*B364+kb/ma*E364</f>
        <v>0.264939829508356</v>
      </c>
      <c r="E364" s="11" t="n">
        <f aca="false">E363+F364*B$1</f>
        <v>0.440133227790827</v>
      </c>
      <c r="F364" s="12" t="n">
        <f aca="false">F363+G363*B$1</f>
        <v>-0.692176545076476</v>
      </c>
      <c r="G364" s="12" t="n">
        <f aca="false">-kb/mb*E364+kb/mb*B364</f>
        <v>-2.33313605370831</v>
      </c>
    </row>
    <row r="365" customFormat="false" ht="13.5" hidden="false" customHeight="false" outlineLevel="0" collapsed="false">
      <c r="A365" s="13" t="n">
        <f aca="false">A364+B$1</f>
        <v>3.60999999999997</v>
      </c>
      <c r="B365" s="11" t="n">
        <f aca="false">B364+C365*B$1</f>
        <v>0.201065304777637</v>
      </c>
      <c r="C365" s="12" t="n">
        <f aca="false">C364+D364*B$1</f>
        <v>-0.575431764235818</v>
      </c>
      <c r="D365" s="12" t="n">
        <f aca="false">-(ka+kb)/ma*B365+kb/ma*E365</f>
        <v>0.308475391794163</v>
      </c>
      <c r="E365" s="11" t="n">
        <f aca="false">E364+F365*B$1</f>
        <v>0.432978148734691</v>
      </c>
      <c r="F365" s="12" t="n">
        <f aca="false">F364+G364*B$1</f>
        <v>-0.715507905613559</v>
      </c>
      <c r="G365" s="12" t="n">
        <f aca="false">-kb/mb*E365+kb/mb*B365</f>
        <v>-2.31912843957054</v>
      </c>
    </row>
    <row r="366" customFormat="false" ht="13.5" hidden="false" customHeight="false" outlineLevel="0" collapsed="false">
      <c r="A366" s="13" t="n">
        <f aca="false">A365+B$1</f>
        <v>3.61999999999997</v>
      </c>
      <c r="B366" s="11" t="n">
        <f aca="false">B365+C366*B$1</f>
        <v>0.195341834674459</v>
      </c>
      <c r="C366" s="12" t="n">
        <f aca="false">C365+D365*B$1</f>
        <v>-0.572347010317876</v>
      </c>
      <c r="D366" s="12" t="n">
        <f aca="false">-(ka+kb)/ma*B366+kb/ma*E366</f>
        <v>0.349074874856812</v>
      </c>
      <c r="E366" s="11" t="n">
        <f aca="false">E365+F366*B$1</f>
        <v>0.425591156834599</v>
      </c>
      <c r="F366" s="12" t="n">
        <f aca="false">F365+G365*B$1</f>
        <v>-0.738699190009265</v>
      </c>
      <c r="G366" s="12" t="n">
        <f aca="false">-kb/mb*E366+kb/mb*B366</f>
        <v>-2.3024932216014</v>
      </c>
    </row>
    <row r="367" customFormat="false" ht="13.5" hidden="false" customHeight="false" outlineLevel="0" collapsed="false">
      <c r="A367" s="13" t="n">
        <f aca="false">A366+B$1</f>
        <v>3.62999999999997</v>
      </c>
      <c r="B367" s="11" t="n">
        <f aca="false">B366+C367*B$1</f>
        <v>0.189653272058766</v>
      </c>
      <c r="C367" s="12" t="n">
        <f aca="false">C366+D366*B$1</f>
        <v>-0.568856261569308</v>
      </c>
      <c r="D367" s="12" t="n">
        <f aca="false">-(ka+kb)/ma*B367+kb/ma*E367</f>
        <v>0.386673714948146</v>
      </c>
      <c r="E367" s="11" t="n">
        <f aca="false">E366+F367*B$1</f>
        <v>0.417973915612346</v>
      </c>
      <c r="F367" s="12" t="n">
        <f aca="false">F366+G366*B$1</f>
        <v>-0.761724122225279</v>
      </c>
      <c r="G367" s="12" t="n">
        <f aca="false">-kb/mb*E367+kb/mb*B367</f>
        <v>-2.2832064355358</v>
      </c>
    </row>
    <row r="368" customFormat="false" ht="13.5" hidden="false" customHeight="false" outlineLevel="0" collapsed="false">
      <c r="A368" s="13" t="n">
        <f aca="false">A367+B$1</f>
        <v>3.63999999999997</v>
      </c>
      <c r="B368" s="11" t="n">
        <f aca="false">B367+C368*B$1</f>
        <v>0.184003376814567</v>
      </c>
      <c r="C368" s="12" t="n">
        <f aca="false">C367+D367*B$1</f>
        <v>-0.564989524419827</v>
      </c>
      <c r="D368" s="12" t="n">
        <f aca="false">-(ka+kb)/ma*B368+kb/ma*E368</f>
        <v>0.421216001174048</v>
      </c>
      <c r="E368" s="11" t="n">
        <f aca="false">E367+F368*B$1</f>
        <v>0.410128353746539</v>
      </c>
      <c r="F368" s="12" t="n">
        <f aca="false">F367+G367*B$1</f>
        <v>-0.784556186580637</v>
      </c>
      <c r="G368" s="12" t="n">
        <f aca="false">-kb/mb*E368+kb/mb*B368</f>
        <v>-2.26124976931972</v>
      </c>
    </row>
    <row r="369" customFormat="false" ht="13.5" hidden="false" customHeight="false" outlineLevel="0" collapsed="false">
      <c r="A369" s="13" t="n">
        <f aca="false">A368+B$1</f>
        <v>3.64999999999997</v>
      </c>
      <c r="B369" s="11" t="n">
        <f aca="false">B368+C369*B$1</f>
        <v>0.178395603170486</v>
      </c>
      <c r="C369" s="12" t="n">
        <f aca="false">C368+D368*B$1</f>
        <v>-0.560777364408086</v>
      </c>
      <c r="D369" s="12" t="n">
        <f aca="false">-(ka+kb)/ma*B369+kb/ma*E369</f>
        <v>0.452654605628282</v>
      </c>
      <c r="E369" s="11" t="n">
        <f aca="false">E368+F369*B$1</f>
        <v>0.402056666903801</v>
      </c>
      <c r="F369" s="12" t="n">
        <f aca="false">F368+G368*B$1</f>
        <v>-0.807168684273834</v>
      </c>
      <c r="G369" s="12" t="n">
        <f aca="false">-kb/mb*E369+kb/mb*B369</f>
        <v>-2.23661063733315</v>
      </c>
    </row>
    <row r="370" customFormat="false" ht="13.5" hidden="false" customHeight="false" outlineLevel="0" collapsed="false">
      <c r="A370" s="13" t="n">
        <f aca="false">A369+B$1</f>
        <v>3.65999999999997</v>
      </c>
      <c r="B370" s="11" t="n">
        <f aca="false">B369+C370*B$1</f>
        <v>0.172833094986968</v>
      </c>
      <c r="C370" s="12" t="n">
        <f aca="false">C369+D369*B$1</f>
        <v>-0.556250818351804</v>
      </c>
      <c r="D370" s="12" t="n">
        <f aca="false">-(ka+kb)/ma*B370+kb/ma*E370</f>
        <v>0.480951290233926</v>
      </c>
      <c r="E370" s="11" t="n">
        <f aca="false">E369+F370*B$1</f>
        <v>0.393761318997329</v>
      </c>
      <c r="F370" s="12" t="n">
        <f aca="false">F369+G369*B$1</f>
        <v>-0.829534790647165</v>
      </c>
      <c r="G370" s="12" t="n">
        <f aca="false">-kb/mb*E370+kb/mb*B370</f>
        <v>-2.20928224010361</v>
      </c>
    </row>
    <row r="371" customFormat="false" ht="13.5" hidden="false" customHeight="false" outlineLevel="0" collapsed="false">
      <c r="A371" s="13" t="n">
        <f aca="false">A370+B$1</f>
        <v>3.66999999999997</v>
      </c>
      <c r="B371" s="11" t="n">
        <f aca="false">B370+C371*B$1</f>
        <v>0.167318681932474</v>
      </c>
      <c r="C371" s="12" t="n">
        <f aca="false">C370+D370*B$1</f>
        <v>-0.551441305449464</v>
      </c>
      <c r="D371" s="12" t="n">
        <f aca="false">-(ka+kb)/ma*B371+kb/ma*E371</f>
        <v>0.506076790018999</v>
      </c>
      <c r="E371" s="11" t="n">
        <f aca="false">E370+F371*B$1</f>
        <v>0.385245042866847</v>
      </c>
      <c r="F371" s="12" t="n">
        <f aca="false">F370+G370*B$1</f>
        <v>-0.851627613048201</v>
      </c>
      <c r="G371" s="12" t="n">
        <f aca="false">-kb/mb*E371+kb/mb*B371</f>
        <v>-2.17926360934374</v>
      </c>
    </row>
    <row r="372" customFormat="false" ht="13.5" hidden="false" customHeight="false" outlineLevel="0" collapsed="false">
      <c r="A372" s="13" t="n">
        <f aca="false">A371+B$1</f>
        <v>3.67999999999997</v>
      </c>
      <c r="B372" s="11" t="n">
        <f aca="false">B371+C372*B$1</f>
        <v>0.161854876556981</v>
      </c>
      <c r="C372" s="12" t="n">
        <f aca="false">C371+D371*B$1</f>
        <v>-0.546380537549274</v>
      </c>
      <c r="D372" s="12" t="n">
        <f aca="false">-(ka+kb)/ma*B372+kb/ma*E372</f>
        <v>0.52801087261469</v>
      </c>
      <c r="E372" s="11" t="n">
        <f aca="false">E371+F372*B$1</f>
        <v>0.376510840375431</v>
      </c>
      <c r="F372" s="12" t="n">
        <f aca="false">F371+G371*B$1</f>
        <v>-0.873420249141639</v>
      </c>
      <c r="G372" s="12" t="n">
        <f aca="false">-kb/mb*E372+kb/mb*B372</f>
        <v>-2.1465596381845</v>
      </c>
    </row>
    <row r="373" customFormat="false" ht="13.5" hidden="false" customHeight="false" outlineLevel="0" collapsed="false">
      <c r="A373" s="13" t="n">
        <f aca="false">A372+B$1</f>
        <v>3.68999999999997</v>
      </c>
      <c r="B373" s="11" t="n">
        <f aca="false">B372+C373*B$1</f>
        <v>0.15644387226875</v>
      </c>
      <c r="C373" s="12" t="n">
        <f aca="false">C372+D372*B$1</f>
        <v>-0.541100428823127</v>
      </c>
      <c r="D373" s="12" t="n">
        <f aca="false">-(ka+kb)/ma*B373+kb/ma*E373</f>
        <v>0.546742373826967</v>
      </c>
      <c r="E373" s="11" t="n">
        <f aca="false">E372+F373*B$1</f>
        <v>0.367561981920196</v>
      </c>
      <c r="F373" s="12" t="n">
        <f aca="false">F372+G372*B$1</f>
        <v>-0.894885845523484</v>
      </c>
      <c r="G373" s="12" t="n">
        <f aca="false">-kb/mb*E373+kb/mb*B373</f>
        <v>-2.11118109651446</v>
      </c>
    </row>
    <row r="374" customFormat="false" ht="13.5" hidden="false" customHeight="false" outlineLevel="0" collapsed="false">
      <c r="A374" s="13" t="n">
        <f aca="false">A373+B$1</f>
        <v>3.69999999999997</v>
      </c>
      <c r="B374" s="11" t="n">
        <f aca="false">B373+C374*B$1</f>
        <v>0.151087542217901</v>
      </c>
      <c r="C374" s="12" t="n">
        <f aca="false">C373+D373*B$1</f>
        <v>-0.535633005084858</v>
      </c>
      <c r="D374" s="12" t="n">
        <f aca="false">-(ka+kb)/ma*B374+kb/ma*E374</f>
        <v>0.562269209195075</v>
      </c>
      <c r="E374" s="11" t="n">
        <f aca="false">E373+F374*B$1</f>
        <v>0.35840200535531</v>
      </c>
      <c r="F374" s="12" t="n">
        <f aca="false">F373+G373*B$1</f>
        <v>-0.915997656488628</v>
      </c>
      <c r="G374" s="12" t="n">
        <f aca="false">-kb/mb*E374+kb/mb*B374</f>
        <v>-2.07314463137409</v>
      </c>
    </row>
    <row r="375" customFormat="false" ht="13.5" hidden="false" customHeight="false" outlineLevel="0" collapsed="false">
      <c r="A375" s="13" t="n">
        <f aca="false">A374+B$1</f>
        <v>3.70999999999997</v>
      </c>
      <c r="B375" s="11" t="n">
        <f aca="false">B374+C375*B$1</f>
        <v>0.145787439087972</v>
      </c>
      <c r="C375" s="12" t="n">
        <f aca="false">C374+D374*B$1</f>
        <v>-0.530010312992907</v>
      </c>
      <c r="D375" s="12" t="n">
        <f aca="false">-(ka+kb)/ma*B375+kb/ma*E375</f>
        <v>0.57459836151342</v>
      </c>
      <c r="E375" s="11" t="n">
        <f aca="false">E374+F375*B$1</f>
        <v>0.349034714327286</v>
      </c>
      <c r="F375" s="12" t="n">
        <f aca="false">F374+G374*B$1</f>
        <v>-0.936729102802369</v>
      </c>
      <c r="G375" s="12" t="n">
        <f aca="false">-kb/mb*E375+kb/mb*B375</f>
        <v>-2.03247275239314</v>
      </c>
    </row>
    <row r="376" customFormat="false" ht="13.5" hidden="false" customHeight="false" outlineLevel="0" collapsed="false">
      <c r="A376" s="13" t="n">
        <f aca="false">A375+B$1</f>
        <v>3.71999999999996</v>
      </c>
      <c r="B376" s="11" t="n">
        <f aca="false">B375+C376*B$1</f>
        <v>0.140544795794194</v>
      </c>
      <c r="C376" s="12" t="n">
        <f aca="false">C375+D375*B$1</f>
        <v>-0.524264329377773</v>
      </c>
      <c r="D376" s="12" t="n">
        <f aca="false">-(ka+kb)/ma*B376+kb/ma*E376</f>
        <v>0.583745844356344</v>
      </c>
      <c r="E376" s="11" t="n">
        <f aca="false">E375+F376*B$1</f>
        <v>0.339464176024023</v>
      </c>
      <c r="F376" s="12" t="n">
        <f aca="false">F375+G375*B$1</f>
        <v>-0.957053830326301</v>
      </c>
      <c r="G376" s="12" t="n">
        <f aca="false">-kb/mb*E376+kb/mb*B376</f>
        <v>-1.98919380229829</v>
      </c>
    </row>
    <row r="377" customFormat="false" ht="13.5" hidden="false" customHeight="false" outlineLevel="0" collapsed="false">
      <c r="A377" s="13" t="n">
        <f aca="false">A376+B$1</f>
        <v>3.72999999999996</v>
      </c>
      <c r="B377" s="11" t="n">
        <f aca="false">B376+C377*B$1</f>
        <v>0.135360527084852</v>
      </c>
      <c r="C377" s="12" t="n">
        <f aca="false">C376+D376*B$1</f>
        <v>-0.518426870934209</v>
      </c>
      <c r="D377" s="12" t="n">
        <f aca="false">-(ka+kb)/ma*B377+kb/ma*E377</f>
        <v>0.589736641708258</v>
      </c>
      <c r="E377" s="11" t="n">
        <f aca="false">E376+F377*B$1</f>
        <v>0.32969471834053</v>
      </c>
      <c r="F377" s="12" t="n">
        <f aca="false">F376+G376*B$1</f>
        <v>-0.976945768349284</v>
      </c>
      <c r="G377" s="12" t="n">
        <f aca="false">-kb/mb*E377+kb/mb*B377</f>
        <v>-1.94334191255678</v>
      </c>
    </row>
    <row r="378" customFormat="false" ht="13.5" hidden="false" customHeight="false" outlineLevel="0" collapsed="false">
      <c r="A378" s="13" t="n">
        <f aca="false">A377+B$1</f>
        <v>3.73999999999996</v>
      </c>
      <c r="B378" s="11" t="n">
        <f aca="false">B377+C378*B$1</f>
        <v>0.130235232039681</v>
      </c>
      <c r="C378" s="12" t="n">
        <f aca="false">C377+D377*B$1</f>
        <v>-0.512529504517127</v>
      </c>
      <c r="D378" s="12" t="n">
        <f aca="false">-(ka+kb)/ma*B378+kb/ma*E378</f>
        <v>0.592604623864198</v>
      </c>
      <c r="E378" s="11" t="n">
        <f aca="false">E377+F378*B$1</f>
        <v>0.319730926465782</v>
      </c>
      <c r="F378" s="12" t="n">
        <f aca="false">F377+G377*B$1</f>
        <v>-0.996379187474851</v>
      </c>
      <c r="G378" s="12" t="n">
        <f aca="false">-kb/mb*E378+kb/mb*B378</f>
        <v>-1.89495694426101</v>
      </c>
    </row>
    <row r="379" customFormat="false" ht="13.5" hidden="false" customHeight="false" outlineLevel="0" collapsed="false">
      <c r="A379" s="13" t="n">
        <f aca="false">A378+B$1</f>
        <v>3.74999999999996</v>
      </c>
      <c r="B379" s="11" t="n">
        <f aca="false">B378+C379*B$1</f>
        <v>0.125169197456896</v>
      </c>
      <c r="C379" s="12" t="n">
        <f aca="false">C378+D378*B$1</f>
        <v>-0.506603458278485</v>
      </c>
      <c r="D379" s="12" t="n">
        <f aca="false">-(ka+kb)/ma*B379+kb/ma*E379</f>
        <v>0.592392439828149</v>
      </c>
      <c r="E379" s="11" t="n">
        <f aca="false">E378+F379*B$1</f>
        <v>0.309577638896607</v>
      </c>
      <c r="F379" s="12" t="n">
        <f aca="false">F378+G378*B$1</f>
        <v>-1.01532875691746</v>
      </c>
      <c r="G379" s="12" t="n">
        <f aca="false">-kb/mb*E379+kb/mb*B379</f>
        <v>-1.84408441439711</v>
      </c>
    </row>
    <row r="380" customFormat="false" ht="13.5" hidden="false" customHeight="false" outlineLevel="0" collapsed="false">
      <c r="A380" s="13" t="n">
        <f aca="false">A379+B$1</f>
        <v>3.75999999999996</v>
      </c>
      <c r="B380" s="11" t="n">
        <f aca="false">B379+C380*B$1</f>
        <v>0.120162402118094</v>
      </c>
      <c r="C380" s="12" t="n">
        <f aca="false">C379+D379*B$1</f>
        <v>-0.500679533880203</v>
      </c>
      <c r="D380" s="12" t="n">
        <f aca="false">-(ka+kb)/ma*B380+kb/ma*E380</f>
        <v>0.589151386498046</v>
      </c>
      <c r="E380" s="11" t="n">
        <f aca="false">E379+F380*B$1</f>
        <v>0.299239942885993</v>
      </c>
      <c r="F380" s="12" t="n">
        <f aca="false">F379+G379*B$1</f>
        <v>-1.03376960106143</v>
      </c>
      <c r="G380" s="12" t="n">
        <f aca="false">-kb/mb*E380+kb/mb*B380</f>
        <v>-1.79077540767899</v>
      </c>
    </row>
    <row r="381" customFormat="false" ht="13.5" hidden="false" customHeight="false" outlineLevel="0" collapsed="false">
      <c r="A381" s="13" t="n">
        <f aca="false">A380+B$1</f>
        <v>3.76999999999996</v>
      </c>
      <c r="B381" s="11" t="n">
        <f aca="false">B380+C381*B$1</f>
        <v>0.115214521917942</v>
      </c>
      <c r="C381" s="12" t="n">
        <f aca="false">C380+D380*B$1</f>
        <v>-0.494788020015223</v>
      </c>
      <c r="D381" s="12" t="n">
        <f aca="false">-(ka+kb)/ma*B381+kb/ma*E381</f>
        <v>0.582941254987269</v>
      </c>
      <c r="E381" s="11" t="n">
        <f aca="false">E380+F381*B$1</f>
        <v>0.288723169334611</v>
      </c>
      <c r="F381" s="12" t="n">
        <f aca="false">F380+G380*B$1</f>
        <v>-1.05167735513822</v>
      </c>
      <c r="G381" s="12" t="n">
        <f aca="false">-kb/mb*E381+kb/mb*B381</f>
        <v>-1.73508647416669</v>
      </c>
    </row>
    <row r="382" customFormat="false" ht="13.5" hidden="false" customHeight="false" outlineLevel="0" collapsed="false">
      <c r="A382" s="13" t="n">
        <f aca="false">A381+B$1</f>
        <v>3.77999999999996</v>
      </c>
      <c r="B382" s="11" t="n">
        <f aca="false">B381+C382*B$1</f>
        <v>0.110324935843288</v>
      </c>
      <c r="C382" s="12" t="n">
        <f aca="false">C381+D381*B$1</f>
        <v>-0.48895860746535</v>
      </c>
      <c r="D382" s="12" t="n">
        <f aca="false">-(ka+kb)/ma*B382+kb/ma*E382</f>
        <v>0.57383015449235</v>
      </c>
      <c r="E382" s="11" t="n">
        <f aca="false">E381+F382*B$1</f>
        <v>0.278032887135812</v>
      </c>
      <c r="F382" s="12" t="n">
        <f aca="false">F381+G381*B$1</f>
        <v>-1.06902821987989</v>
      </c>
      <c r="G382" s="12" t="n">
        <f aca="false">-kb/mb*E382+kb/mb*B382</f>
        <v>-1.67707951292523</v>
      </c>
    </row>
    <row r="383" customFormat="false" ht="13.5" hidden="false" customHeight="false" outlineLevel="0" collapsed="false">
      <c r="A383" s="13" t="n">
        <f aca="false">A382+B$1</f>
        <v>3.78999999999996</v>
      </c>
      <c r="B383" s="11" t="n">
        <f aca="false">B382+C383*B$1</f>
        <v>0.105492732784084</v>
      </c>
      <c r="C383" s="12" t="n">
        <f aca="false">C382+D382*B$1</f>
        <v>-0.483220305920427</v>
      </c>
      <c r="D383" s="12" t="n">
        <f aca="false">-(ka+kb)/ma*B383+kb/ma*E383</f>
        <v>0.56189431417552</v>
      </c>
      <c r="E383" s="11" t="n">
        <f aca="false">E382+F383*B$1</f>
        <v>0.26717489698572</v>
      </c>
      <c r="F383" s="12" t="n">
        <f aca="false">F382+G382*B$1</f>
        <v>-1.08579901500914</v>
      </c>
      <c r="G383" s="12" t="n">
        <f aca="false">-kb/mb*E383+kb/mb*B383</f>
        <v>-1.61682164201636</v>
      </c>
    </row>
    <row r="384" customFormat="false" ht="13.5" hidden="false" customHeight="false" outlineLevel="0" collapsed="false">
      <c r="A384" s="13" t="n">
        <f aca="false">A383+B$1</f>
        <v>3.79999999999996</v>
      </c>
      <c r="B384" s="11" t="n">
        <f aca="false">B383+C384*B$1</f>
        <v>0.100716719156297</v>
      </c>
      <c r="C384" s="12" t="n">
        <f aca="false">C383+D383*B$1</f>
        <v>-0.477601362778671</v>
      </c>
      <c r="D384" s="12" t="n">
        <f aca="false">-(ka+kb)/ma*B384+kb/ma*E384</f>
        <v>0.547217863588324</v>
      </c>
      <c r="E384" s="11" t="n">
        <f aca="false">E383+F384*B$1</f>
        <v>0.256155224671427</v>
      </c>
      <c r="F384" s="12" t="n">
        <f aca="false">F383+G383*B$1</f>
        <v>-1.10196723142931</v>
      </c>
      <c r="G384" s="12" t="n">
        <f aca="false">-kb/mb*E384+kb/mb*B384</f>
        <v>-1.5543850551513</v>
      </c>
    </row>
    <row r="385" customFormat="false" ht="13.5" hidden="false" customHeight="false" outlineLevel="0" collapsed="false">
      <c r="A385" s="13" t="n">
        <f aca="false">A384+B$1</f>
        <v>3.80999999999996</v>
      </c>
      <c r="B385" s="11" t="n">
        <f aca="false">B384+C385*B$1</f>
        <v>0.0959954273148696</v>
      </c>
      <c r="C385" s="12" t="n">
        <f aca="false">C384+D384*B$1</f>
        <v>-0.472129184142788</v>
      </c>
      <c r="D385" s="12" t="n">
        <f aca="false">-(ka+kb)/ma*B385+kb/ma*E385</f>
        <v>0.5298925922188</v>
      </c>
      <c r="E385" s="11" t="n">
        <f aca="false">E384+F385*B$1</f>
        <v>0.244980113851619</v>
      </c>
      <c r="F385" s="12" t="n">
        <f aca="false">F384+G384*B$1</f>
        <v>-1.11751108198082</v>
      </c>
      <c r="G385" s="12" t="n">
        <f aca="false">-kb/mb*E385+kb/mb*B385</f>
        <v>-1.4898468653675</v>
      </c>
    </row>
    <row r="386" customFormat="false" ht="13.5" hidden="false" customHeight="false" outlineLevel="0" collapsed="false">
      <c r="A386" s="13" t="n">
        <f aca="false">A385+B$1</f>
        <v>3.81999999999996</v>
      </c>
      <c r="B386" s="11" t="n">
        <f aca="false">B385+C386*B$1</f>
        <v>0.0913271247326636</v>
      </c>
      <c r="C386" s="12" t="n">
        <f aca="false">C385+D385*B$1</f>
        <v>-0.4668302582206</v>
      </c>
      <c r="D386" s="12" t="n">
        <f aca="false">-(ka+kb)/ma*B386+kb/ma*E386</f>
        <v>0.510017688799471</v>
      </c>
      <c r="E386" s="11" t="n">
        <f aca="false">E385+F386*B$1</f>
        <v>0.233656018345274</v>
      </c>
      <c r="F386" s="12" t="n">
        <f aca="false">F385+G385*B$1</f>
        <v>-1.13240955063449</v>
      </c>
      <c r="G386" s="12" t="n">
        <f aca="false">-kb/mb*E386+kb/mb*B386</f>
        <v>-1.42328893612611</v>
      </c>
    </row>
    <row r="387" customFormat="false" ht="13.5" hidden="false" customHeight="false" outlineLevel="0" collapsed="false">
      <c r="A387" s="13" t="n">
        <f aca="false">A386+B$1</f>
        <v>3.82999999999996</v>
      </c>
      <c r="B387" s="11" t="n">
        <f aca="false">B386+C387*B$1</f>
        <v>0.0867098239193375</v>
      </c>
      <c r="C387" s="12" t="n">
        <f aca="false">C386+D386*B$1</f>
        <v>-0.461730081332605</v>
      </c>
      <c r="D387" s="12" t="n">
        <f aca="false">-(ka+kb)/ma*B387+kb/ma*E387</f>
        <v>0.487699461066416</v>
      </c>
      <c r="E387" s="11" t="n">
        <f aca="false">E386+F387*B$1</f>
        <v>0.222189593945317</v>
      </c>
      <c r="F387" s="12" t="n">
        <f aca="false">F386+G386*B$1</f>
        <v>-1.14664243999575</v>
      </c>
      <c r="G387" s="12" t="n">
        <f aca="false">-kb/mb*E387+kb/mb*B387</f>
        <v>-1.35479770025979</v>
      </c>
    </row>
    <row r="388" customFormat="false" ht="13.5" hidden="false" customHeight="false" outlineLevel="0" collapsed="false">
      <c r="A388" s="13" t="n">
        <f aca="false">A387+B$1</f>
        <v>3.83999999999996</v>
      </c>
      <c r="B388" s="11" t="n">
        <f aca="false">B387+C388*B$1</f>
        <v>0.0821412930521181</v>
      </c>
      <c r="C388" s="12" t="n">
        <f aca="false">C387+D387*B$1</f>
        <v>-0.456853086721941</v>
      </c>
      <c r="D388" s="12" t="n">
        <f aca="false">-(ka+kb)/ma*B388+kb/ma*E388</f>
        <v>0.463051036710969</v>
      </c>
      <c r="E388" s="11" t="n">
        <f aca="false">E387+F388*B$1</f>
        <v>0.210587689775333</v>
      </c>
      <c r="F388" s="12" t="n">
        <f aca="false">F387+G387*B$1</f>
        <v>-1.16019041699835</v>
      </c>
      <c r="G388" s="12" t="n">
        <f aca="false">-kb/mb*E388+kb/mb*B388</f>
        <v>-1.28446396723215</v>
      </c>
    </row>
    <row r="389" customFormat="false" ht="13.5" hidden="false" customHeight="false" outlineLevel="0" collapsed="false">
      <c r="A389" s="13" t="n">
        <f aca="false">A388+B$1</f>
        <v>3.84999999999996</v>
      </c>
      <c r="B389" s="11" t="n">
        <f aca="false">B388+C389*B$1</f>
        <v>0.0776190672885698</v>
      </c>
      <c r="C389" s="12" t="n">
        <f aca="false">C388+D388*B$1</f>
        <v>-0.452222576354832</v>
      </c>
      <c r="D389" s="12" t="n">
        <f aca="false">-(ka+kb)/ma*B389+kb/ma*E389</f>
        <v>0.436192046314868</v>
      </c>
      <c r="E389" s="11" t="n">
        <f aca="false">E388+F389*B$1</f>
        <v>0.198857339208626</v>
      </c>
      <c r="F389" s="12" t="n">
        <f aca="false">F388+G388*B$1</f>
        <v>-1.17303505667067</v>
      </c>
      <c r="G389" s="12" t="n">
        <f aca="false">-kb/mb*E389+kb/mb*B389</f>
        <v>-1.21238271920057</v>
      </c>
    </row>
    <row r="390" customFormat="false" ht="13.5" hidden="false" customHeight="false" outlineLevel="0" collapsed="false">
      <c r="A390" s="13" t="n">
        <f aca="false">A389+B$1</f>
        <v>3.85999999999996</v>
      </c>
      <c r="B390" s="11" t="n">
        <f aca="false">B389+C390*B$1</f>
        <v>0.073140460729653</v>
      </c>
      <c r="C390" s="12" t="n">
        <f aca="false">C389+D389*B$1</f>
        <v>-0.447860655891683</v>
      </c>
      <c r="D390" s="12" t="n">
        <f aca="false">-(ka+kb)/ma*B390+kb/ma*E390</f>
        <v>0.407248289106937</v>
      </c>
      <c r="E390" s="11" t="n">
        <f aca="false">E389+F390*B$1</f>
        <v>0.18700575037</v>
      </c>
      <c r="F390" s="12" t="n">
        <f aca="false">F389+G389*B$1</f>
        <v>-1.18515888386268</v>
      </c>
      <c r="G390" s="12" t="n">
        <f aca="false">-kb/mb*E390+kb/mb*B390</f>
        <v>-1.13865289640347</v>
      </c>
    </row>
    <row r="391" customFormat="false" ht="13.5" hidden="false" customHeight="false" outlineLevel="0" collapsed="false">
      <c r="A391" s="13" t="n">
        <f aca="false">A390+B$1</f>
        <v>3.86999999999996</v>
      </c>
      <c r="B391" s="11" t="n">
        <f aca="false">B390+C391*B$1</f>
        <v>0.0687025789996469</v>
      </c>
      <c r="C391" s="12" t="n">
        <f aca="false">C390+D390*B$1</f>
        <v>-0.443788173000613</v>
      </c>
      <c r="D391" s="12" t="n">
        <f aca="false">-(ka+kb)/ma*B391+kb/ma*E391</f>
        <v>0.376351382424388</v>
      </c>
      <c r="E391" s="11" t="n">
        <f aca="false">E390+F391*B$1</f>
        <v>0.175040296241733</v>
      </c>
      <c r="F391" s="12" t="n">
        <f aca="false">F390+G390*B$1</f>
        <v>-1.19654541282671</v>
      </c>
      <c r="G391" s="12" t="n">
        <f aca="false">-kb/mb*E391+kb/mb*B391</f>
        <v>-1.06337717242086</v>
      </c>
    </row>
    <row r="392" customFormat="false" ht="13.5" hidden="false" customHeight="false" outlineLevel="0" collapsed="false">
      <c r="A392" s="13" t="n">
        <f aca="false">A391+B$1</f>
        <v>3.87999999999996</v>
      </c>
      <c r="B392" s="11" t="n">
        <f aca="false">B391+C392*B$1</f>
        <v>0.0643023324078832</v>
      </c>
      <c r="C392" s="12" t="n">
        <f aca="false">C391+D391*B$1</f>
        <v>-0.44002465917637</v>
      </c>
      <c r="D392" s="12" t="n">
        <f aca="false">-(ka+kb)/ma*B392+kb/ma*E392</f>
        <v>0.343638395804569</v>
      </c>
      <c r="E392" s="11" t="n">
        <f aca="false">E391+F392*B$1</f>
        <v>0.162968504396223</v>
      </c>
      <c r="F392" s="12" t="n">
        <f aca="false">F391+G391*B$1</f>
        <v>-1.20717918455092</v>
      </c>
      <c r="G392" s="12" t="n">
        <f aca="false">-kb/mb*E392+kb/mb*B392</f>
        <v>-0.986661719883401</v>
      </c>
    </row>
    <row r="393" customFormat="false" ht="13.5" hidden="false" customHeight="false" outlineLevel="0" collapsed="false">
      <c r="A393" s="13" t="n">
        <f aca="false">A392+B$1</f>
        <v>3.88999999999996</v>
      </c>
      <c r="B393" s="11" t="n">
        <f aca="false">B392+C393*B$1</f>
        <v>0.0599364496556999</v>
      </c>
      <c r="C393" s="12" t="n">
        <f aca="false">C392+D392*B$1</f>
        <v>-0.436588275218324</v>
      </c>
      <c r="D393" s="12" t="n">
        <f aca="false">-(ka+kb)/ma*B393+kb/ma*E393</f>
        <v>0.309251470673259</v>
      </c>
      <c r="E393" s="11" t="n">
        <f aca="false">E392+F393*B$1</f>
        <v>0.150798046378726</v>
      </c>
      <c r="F393" s="12" t="n">
        <f aca="false">F392+G392*B$1</f>
        <v>-1.21704580174976</v>
      </c>
      <c r="G393" s="12" t="n">
        <f aca="false">-kb/mb*E393+kb/mb*B393</f>
        <v>-0.908615967230258</v>
      </c>
    </row>
    <row r="394" customFormat="false" ht="13.5" hidden="false" customHeight="false" outlineLevel="0" collapsed="false">
      <c r="A394" s="13" t="n">
        <f aca="false">A393+B$1</f>
        <v>3.89999999999996</v>
      </c>
      <c r="B394" s="11" t="n">
        <f aca="false">B393+C394*B$1</f>
        <v>0.055601492050584</v>
      </c>
      <c r="C394" s="12" t="n">
        <f aca="false">C393+D393*B$1</f>
        <v>-0.433495760511591</v>
      </c>
      <c r="D394" s="12" t="n">
        <f aca="false">-(ka+kb)/ma*B394+kb/ma*E394</f>
        <v>0.273337426633371</v>
      </c>
      <c r="E394" s="11" t="n">
        <f aca="false">E393+F394*B$1</f>
        <v>0.138536726764505</v>
      </c>
      <c r="F394" s="12" t="n">
        <f aca="false">F393+G393*B$1</f>
        <v>-1.22613196142206</v>
      </c>
      <c r="G394" s="12" t="n">
        <f aca="false">-kb/mb*E394+kb/mb*B394</f>
        <v>-0.829352347139211</v>
      </c>
    </row>
    <row r="395" customFormat="false" ht="13.5" hidden="false" customHeight="false" outlineLevel="0" collapsed="false">
      <c r="A395" s="13" t="n">
        <f aca="false">A394+B$1</f>
        <v>3.90999999999996</v>
      </c>
      <c r="B395" s="11" t="n">
        <f aca="false">B394+C395*B$1</f>
        <v>0.0512938681881315</v>
      </c>
      <c r="C395" s="12" t="n">
        <f aca="false">C394+D394*B$1</f>
        <v>-0.430762386245258</v>
      </c>
      <c r="D395" s="12" t="n">
        <f aca="false">-(ka+kb)/ma*B395+kb/ma*E395</f>
        <v>0.236047355393078</v>
      </c>
      <c r="E395" s="11" t="n">
        <f aca="false">E394+F395*B$1</f>
        <v>0.126192471915571</v>
      </c>
      <c r="F395" s="12" t="n">
        <f aca="false">F394+G394*B$1</f>
        <v>-1.23442548489345</v>
      </c>
      <c r="G395" s="12" t="n">
        <f aca="false">-kb/mb*E395+kb/mb*B395</f>
        <v>-0.748986037274392</v>
      </c>
    </row>
    <row r="396" customFormat="false" ht="13.5" hidden="false" customHeight="false" outlineLevel="0" collapsed="false">
      <c r="A396" s="13" t="n">
        <f aca="false">A395+B$1</f>
        <v>3.91999999999996</v>
      </c>
      <c r="B396" s="11" t="n">
        <f aca="false">B395+C396*B$1</f>
        <v>0.0470098490612182</v>
      </c>
      <c r="C396" s="12" t="n">
        <f aca="false">C395+D395*B$1</f>
        <v>-0.428401912691327</v>
      </c>
      <c r="D396" s="12" t="n">
        <f aca="false">-(ka+kb)/ma*B396+kb/ma*E396</f>
        <v>0.197536203404723</v>
      </c>
      <c r="E396" s="11" t="n">
        <f aca="false">E395+F396*B$1</f>
        <v>0.113773318462909</v>
      </c>
      <c r="F396" s="12" t="n">
        <f aca="false">F395+G395*B$1</f>
        <v>-1.2419153452662</v>
      </c>
      <c r="G396" s="12" t="n">
        <f aca="false">-kb/mb*E396+kb/mb*B396</f>
        <v>-0.667634694016905</v>
      </c>
    </row>
    <row r="397" customFormat="false" ht="13.5" hidden="false" customHeight="false" outlineLevel="0" collapsed="false">
      <c r="A397" s="13" t="n">
        <f aca="false">A396+B$1</f>
        <v>3.92999999999996</v>
      </c>
      <c r="B397" s="11" t="n">
        <f aca="false">B396+C397*B$1</f>
        <v>0.0427455835546454</v>
      </c>
      <c r="C397" s="12" t="n">
        <f aca="false">C396+D396*B$1</f>
        <v>-0.42642655065728</v>
      </c>
      <c r="D397" s="12" t="n">
        <f aca="false">-(ka+kb)/ma*B397+kb/ma*E397</f>
        <v>0.157962344315543</v>
      </c>
      <c r="E397" s="11" t="n">
        <f aca="false">E396+F397*B$1</f>
        <v>0.101287401540845</v>
      </c>
      <c r="F397" s="12" t="n">
        <f aca="false">F396+G396*B$1</f>
        <v>-1.24859169220636</v>
      </c>
      <c r="G397" s="12" t="n">
        <f aca="false">-kb/mb*E397+kb/mb*B397</f>
        <v>-0.585418179861997</v>
      </c>
    </row>
    <row r="398" customFormat="false" ht="13.5" hidden="false" customHeight="false" outlineLevel="0" collapsed="false">
      <c r="A398" s="13" t="n">
        <f aca="false">A397+B$1</f>
        <v>3.93999999999996</v>
      </c>
      <c r="B398" s="11" t="n">
        <f aca="false">B397+C398*B$1</f>
        <v>0.0384971142825041</v>
      </c>
      <c r="C398" s="12" t="n">
        <f aca="false">C397+D397*B$1</f>
        <v>-0.424846927214124</v>
      </c>
      <c r="D398" s="12" t="n">
        <f aca="false">-(ka+kb)/ma*B398+kb/ma*E398</f>
        <v>0.117487142357869</v>
      </c>
      <c r="E398" s="11" t="n">
        <f aca="false">E397+F398*B$1</f>
        <v>0.0887429428007952</v>
      </c>
      <c r="F398" s="12" t="n">
        <f aca="false">F397+G397*B$1</f>
        <v>-1.25444587400498</v>
      </c>
      <c r="G398" s="12" t="n">
        <f aca="false">-kb/mb*E398+kb/mb*B398</f>
        <v>-0.502458285182911</v>
      </c>
    </row>
    <row r="399" customFormat="false" ht="13.5" hidden="false" customHeight="false" outlineLevel="0" collapsed="false">
      <c r="A399" s="13" t="n">
        <f aca="false">A398+B$1</f>
        <v>3.94999999999996</v>
      </c>
      <c r="B399" s="11" t="n">
        <f aca="false">B398+C399*B$1</f>
        <v>0.0342603937245987</v>
      </c>
      <c r="C399" s="12" t="n">
        <f aca="false">C398+D398*B$1</f>
        <v>-0.423672055790545</v>
      </c>
      <c r="D399" s="12" t="n">
        <f aca="false">-(ka+kb)/ma*B399+kb/ma*E399</f>
        <v>0.0762745078302969</v>
      </c>
      <c r="E399" s="11" t="n">
        <f aca="false">E398+F399*B$1</f>
        <v>0.0761482382322271</v>
      </c>
      <c r="F399" s="12" t="n">
        <f aca="false">F398+G398*B$1</f>
        <v>-1.25947045685681</v>
      </c>
      <c r="G399" s="12" t="n">
        <f aca="false">-kb/mb*E399+kb/mb*B399</f>
        <v>-0.418878445076284</v>
      </c>
    </row>
    <row r="400" customFormat="false" ht="13.5" hidden="false" customHeight="false" outlineLevel="0" collapsed="false">
      <c r="A400" s="13" t="n">
        <f aca="false">A399+B$1</f>
        <v>3.95999999999996</v>
      </c>
      <c r="B400" s="11" t="n">
        <f aca="false">B399+C400*B$1</f>
        <v>0.0300313006174763</v>
      </c>
      <c r="C400" s="12" t="n">
        <f aca="false">C399+D399*B$1</f>
        <v>-0.422909310712242</v>
      </c>
      <c r="D400" s="12" t="n">
        <f aca="false">-(ka+kb)/ma*B400+kb/ma*E400</f>
        <v>0.0344904458419877</v>
      </c>
      <c r="E400" s="11" t="n">
        <f aca="false">E399+F400*B$1</f>
        <v>0.0635116458191513</v>
      </c>
      <c r="F400" s="12" t="n">
        <f aca="false">F399+G399*B$1</f>
        <v>-1.26365924130758</v>
      </c>
      <c r="G400" s="12" t="n">
        <f aca="false">-kb/mb*E400+kb/mb*B400</f>
        <v>-0.33480345201675</v>
      </c>
    </row>
    <row r="401" customFormat="false" ht="13.5" hidden="false" customHeight="false" outlineLevel="0" collapsed="false">
      <c r="A401" s="13" t="n">
        <f aca="false">A400+B$1</f>
        <v>3.96999999999996</v>
      </c>
      <c r="B401" s="11" t="n">
        <f aca="false">B400+C401*B$1</f>
        <v>0.025805656554938</v>
      </c>
      <c r="C401" s="12" t="n">
        <f aca="false">C400+D400*B$1</f>
        <v>-0.422564406253823</v>
      </c>
      <c r="D401" s="12" t="n">
        <f aca="false">-(ka+kb)/ma*B401+kb/ma*E401</f>
        <v>-0.00769740049002221</v>
      </c>
      <c r="E401" s="11" t="n">
        <f aca="false">E400+F401*B$1</f>
        <v>0.0508415730608739</v>
      </c>
      <c r="F401" s="12" t="n">
        <f aca="false">F400+G400*B$1</f>
        <v>-1.26700727582774</v>
      </c>
      <c r="G401" s="12" t="n">
        <f aca="false">-kb/mb*E401+kb/mb*B401</f>
        <v>-0.250359165059358</v>
      </c>
    </row>
    <row r="402" customFormat="false" ht="13.5" hidden="false" customHeight="false" outlineLevel="0" collapsed="false">
      <c r="A402" s="13" t="n">
        <f aca="false">A401+B$1</f>
        <v>3.97999999999996</v>
      </c>
      <c r="B402" s="11" t="n">
        <f aca="false">B401+C402*B$1</f>
        <v>0.0215792427523508</v>
      </c>
      <c r="C402" s="12" t="n">
        <f aca="false">C401+D401*B$1</f>
        <v>-0.422641380258723</v>
      </c>
      <c r="D402" s="12" t="n">
        <f aca="false">-(ka+kb)/ma*B402+kb/ma*E402</f>
        <v>-0.0501202111861113</v>
      </c>
      <c r="E402" s="11" t="n">
        <f aca="false">E401+F402*B$1</f>
        <v>0.0381464643860905</v>
      </c>
      <c r="F402" s="12" t="n">
        <f aca="false">F401+G401*B$1</f>
        <v>-1.26951086747834</v>
      </c>
      <c r="G402" s="12" t="n">
        <f aca="false">-kb/mb*E402+kb/mb*B402</f>
        <v>-0.165672216337397</v>
      </c>
    </row>
    <row r="403" customFormat="false" ht="13.5" hidden="false" customHeight="false" outlineLevel="0" collapsed="false">
      <c r="A403" s="13" t="n">
        <f aca="false">A402+B$1</f>
        <v>3.98999999999996</v>
      </c>
      <c r="B403" s="11" t="n">
        <f aca="false">B402+C403*B$1</f>
        <v>0.017347816928645</v>
      </c>
      <c r="C403" s="12" t="n">
        <f aca="false">C402+D402*B$1</f>
        <v>-0.423142582370584</v>
      </c>
      <c r="D403" s="12" t="n">
        <f aca="false">-(ka+kb)/ma*B403+kb/ma*E403</f>
        <v>-0.0926084536761657</v>
      </c>
      <c r="E403" s="11" t="n">
        <f aca="false">E402+F403*B$1</f>
        <v>0.0254347884896734</v>
      </c>
      <c r="F403" s="12" t="n">
        <f aca="false">F402+G402*B$1</f>
        <v>-1.27116758964171</v>
      </c>
      <c r="G403" s="12" t="n">
        <f aca="false">-kb/mb*E403+kb/mb*B403</f>
        <v>-0.080869715610284</v>
      </c>
    </row>
    <row r="404" customFormat="false" ht="13.5" hidden="false" customHeight="false" outlineLevel="0" collapsed="false">
      <c r="A404" s="13" t="n">
        <f aca="false">A403+B$1</f>
        <v>3.99999999999996</v>
      </c>
      <c r="B404" s="11" t="n">
        <f aca="false">B403+C404*B$1</f>
        <v>0.0131071302595715</v>
      </c>
      <c r="C404" s="12" t="n">
        <f aca="false">C403+D403*B$1</f>
        <v>-0.424068666907346</v>
      </c>
      <c r="D404" s="12" t="n">
        <f aca="false">-(ka+kb)/ma*B404+kb/ma*E404</f>
        <v>-0.134992348974478</v>
      </c>
      <c r="E404" s="11" t="n">
        <f aca="false">E403+F404*B$1</f>
        <v>0.0127150256216952</v>
      </c>
      <c r="F404" s="12" t="n">
        <f aca="false">F403+G403*B$1</f>
        <v>-1.27197628679781</v>
      </c>
      <c r="G404" s="12" t="n">
        <f aca="false">-kb/mb*E404+kb/mb*B404</f>
        <v>0.00392104637876281</v>
      </c>
    </row>
    <row r="405" customFormat="false" ht="13.5" hidden="false" customHeight="false" outlineLevel="0" collapsed="false">
      <c r="A405" s="13" t="n">
        <f aca="false">A404+B$1</f>
        <v>4.00999999999996</v>
      </c>
      <c r="B405" s="11" t="n">
        <f aca="false">B404+C405*B$1</f>
        <v>0.00885294435560061</v>
      </c>
      <c r="C405" s="12" t="n">
        <f aca="false">C404+D404*B$1</f>
        <v>-0.42541859039709</v>
      </c>
      <c r="D405" s="12" t="n">
        <f aca="false">-(ka+kb)/ma*B405+kb/ma*E405</f>
        <v>-0.177102338528463</v>
      </c>
      <c r="E405" s="11" t="n">
        <f aca="false">E404+F405*B$1</f>
        <v>-4.34514164503533E-006</v>
      </c>
      <c r="F405" s="12" t="n">
        <f aca="false">F404+G404*B$1</f>
        <v>-1.27193707633403</v>
      </c>
      <c r="G405" s="12" t="n">
        <f aca="false">-kb/mb*E405+kb/mb*B405</f>
        <v>0.0885728949724564</v>
      </c>
    </row>
    <row r="406" customFormat="false" ht="13.5" hidden="false" customHeight="false" outlineLevel="0" collapsed="false">
      <c r="A406" s="13" t="n">
        <f aca="false">A405+B$1</f>
        <v>4.01999999999996</v>
      </c>
      <c r="B406" s="11" t="n">
        <f aca="false">B405+C406*B$1</f>
        <v>0.00458104821777686</v>
      </c>
      <c r="C406" s="12" t="n">
        <f aca="false">C405+D405*B$1</f>
        <v>-0.427189613782375</v>
      </c>
      <c r="D406" s="12" t="n">
        <f aca="false">-(ka+kb)/ma*B406+kb/ma*E406</f>
        <v>-0.218769550510418</v>
      </c>
      <c r="E406" s="11" t="n">
        <f aca="false">E405+F406*B$1</f>
        <v>-0.0127148586154881</v>
      </c>
      <c r="F406" s="12" t="n">
        <f aca="false">F405+G405*B$1</f>
        <v>-1.2710513473843</v>
      </c>
      <c r="G406" s="12" t="n">
        <f aca="false">-kb/mb*E406+kb/mb*B406</f>
        <v>0.172959068332649</v>
      </c>
    </row>
    <row r="407" customFormat="false" ht="13.5" hidden="false" customHeight="false" outlineLevel="0" collapsed="false">
      <c r="A407" s="13" t="n">
        <f aca="false">A406+B$1</f>
        <v>4.02999999999996</v>
      </c>
      <c r="B407" s="11" t="n">
        <f aca="false">B406+C407*B$1</f>
        <v>0.000287275124902067</v>
      </c>
      <c r="C407" s="12" t="n">
        <f aca="false">C406+D406*B$1</f>
        <v>-0.429377309287479</v>
      </c>
      <c r="D407" s="12" t="n">
        <f aca="false">-(ka+kb)/ma*B407+kb/ma*E407</f>
        <v>-0.259826264323019</v>
      </c>
      <c r="E407" s="11" t="n">
        <f aca="false">E406+F407*B$1</f>
        <v>-0.0254080761824978</v>
      </c>
      <c r="F407" s="12" t="n">
        <f aca="false">F406+G406*B$1</f>
        <v>-1.26932175670098</v>
      </c>
      <c r="G407" s="12" t="n">
        <f aca="false">-kb/mb*E407+kb/mb*B407</f>
        <v>0.256953513073999</v>
      </c>
    </row>
    <row r="408" customFormat="false" ht="13.5" hidden="false" customHeight="false" outlineLevel="0" collapsed="false">
      <c r="A408" s="13" t="n">
        <f aca="false">A407+B$1</f>
        <v>4.03999999999996</v>
      </c>
      <c r="B408" s="11" t="n">
        <f aca="false">B407+C408*B$1</f>
        <v>-0.00403248059440503</v>
      </c>
      <c r="C408" s="12" t="n">
        <f aca="false">C407+D407*B$1</f>
        <v>-0.431975571930709</v>
      </c>
      <c r="D408" s="12" t="n">
        <f aca="false">-(ka+kb)/ma*B408+kb/ma*E408</f>
        <v>-0.300106372093901</v>
      </c>
      <c r="E408" s="11" t="n">
        <f aca="false">E407+F408*B$1</f>
        <v>-0.0380755983982002</v>
      </c>
      <c r="F408" s="12" t="n">
        <f aca="false">F407+G407*B$1</f>
        <v>-1.26675222157024</v>
      </c>
      <c r="G408" s="12" t="n">
        <f aca="false">-kb/mb*E408+kb/mb*B408</f>
        <v>0.340431178037951</v>
      </c>
    </row>
    <row r="409" customFormat="false" ht="13.5" hidden="false" customHeight="false" outlineLevel="0" collapsed="false">
      <c r="A409" s="13" t="n">
        <f aca="false">A408+B$1</f>
        <v>4.04999999999996</v>
      </c>
      <c r="B409" s="11" t="n">
        <f aca="false">B408+C409*B$1</f>
        <v>-0.00838224695092151</v>
      </c>
      <c r="C409" s="12" t="n">
        <f aca="false">C408+D408*B$1</f>
        <v>-0.434976635651648</v>
      </c>
      <c r="D409" s="12" t="n">
        <f aca="false">-(ka+kb)/ma*B409+kb/ma*E409</f>
        <v>-0.339445835942557</v>
      </c>
      <c r="E409" s="11" t="n">
        <f aca="false">E408+F409*B$1</f>
        <v>-0.0507090774960987</v>
      </c>
      <c r="F409" s="12" t="n">
        <f aca="false">F408+G408*B$1</f>
        <v>-1.26334790978986</v>
      </c>
      <c r="G409" s="12" t="n">
        <f aca="false">-kb/mb*E409+kb/mb*B409</f>
        <v>0.423268305451772</v>
      </c>
    </row>
    <row r="410" customFormat="false" ht="13.5" hidden="false" customHeight="false" outlineLevel="0" collapsed="false">
      <c r="A410" s="13" t="n">
        <f aca="false">A409+B$1</f>
        <v>4.05999999999996</v>
      </c>
      <c r="B410" s="11" t="n">
        <f aca="false">B409+C410*B$1</f>
        <v>-0.0127659578910323</v>
      </c>
      <c r="C410" s="12" t="n">
        <f aca="false">C409+D409*B$1</f>
        <v>-0.438371094011074</v>
      </c>
      <c r="D410" s="12" t="n">
        <f aca="false">-(ka+kb)/ma*B410+kb/ma*E410</f>
        <v>-0.377683139813876</v>
      </c>
      <c r="E410" s="11" t="n">
        <f aca="false">E409+F410*B$1</f>
        <v>-0.0633002297634521</v>
      </c>
      <c r="F410" s="12" t="n">
        <f aca="false">F409+G409*B$1</f>
        <v>-1.25911522673534</v>
      </c>
      <c r="G410" s="12" t="n">
        <f aca="false">-kb/mb*E410+kb/mb*B410</f>
        <v>0.505342718724199</v>
      </c>
    </row>
    <row r="411" customFormat="false" ht="13.5" hidden="false" customHeight="false" outlineLevel="0" collapsed="false">
      <c r="A411" s="13" t="n">
        <f aca="false">A410+B$1</f>
        <v>4.06999999999996</v>
      </c>
      <c r="B411" s="11" t="n">
        <f aca="false">B410+C411*B$1</f>
        <v>-0.0171874371451244</v>
      </c>
      <c r="C411" s="12" t="n">
        <f aca="false">C410+D410*B$1</f>
        <v>-0.442147925409213</v>
      </c>
      <c r="D411" s="12" t="n">
        <f aca="false">-(ka+kb)/ma*B411+kb/ma*E411</f>
        <v>-0.414659734686843</v>
      </c>
      <c r="E411" s="11" t="n">
        <f aca="false">E410+F411*B$1</f>
        <v>-0.0758408477589331</v>
      </c>
      <c r="F411" s="12" t="n">
        <f aca="false">F410+G410*B$1</f>
        <v>-1.2540617995481</v>
      </c>
      <c r="G411" s="12" t="n">
        <f aca="false">-kb/mb*E411+kb/mb*B411</f>
        <v>0.586534106138087</v>
      </c>
    </row>
    <row r="412" customFormat="false" ht="13.5" hidden="false" customHeight="false" outlineLevel="0" collapsed="false">
      <c r="A412" s="13" t="n">
        <f aca="false">A411+B$1</f>
        <v>4.07999999999996</v>
      </c>
      <c r="B412" s="11" t="n">
        <f aca="false">B411+C412*B$1</f>
        <v>-0.0216503823726852</v>
      </c>
      <c r="C412" s="12" t="n">
        <f aca="false">C411+D411*B$1</f>
        <v>-0.446294522756081</v>
      </c>
      <c r="D412" s="12" t="n">
        <f aca="false">-(ka+kb)/ma*B412+kb/ma*E412</f>
        <v>-0.450220475984299</v>
      </c>
      <c r="E412" s="11" t="n">
        <f aca="false">E411+F412*B$1</f>
        <v>-0.0883228123438002</v>
      </c>
      <c r="F412" s="12" t="n">
        <f aca="false">F411+G411*B$1</f>
        <v>-1.24819645848672</v>
      </c>
      <c r="G412" s="12" t="n">
        <f aca="false">-kb/mb*E412+kb/mb*B412</f>
        <v>0.66672429971115</v>
      </c>
    </row>
    <row r="413" customFormat="false" ht="13.5" hidden="false" customHeight="false" outlineLevel="0" collapsed="false">
      <c r="A413" s="13" t="n">
        <f aca="false">A412+B$1</f>
        <v>4.08999999999996</v>
      </c>
      <c r="B413" s="11" t="n">
        <f aca="false">B412+C413*B$1</f>
        <v>-0.0261583496478444</v>
      </c>
      <c r="C413" s="12" t="n">
        <f aca="false">C412+D412*B$1</f>
        <v>-0.450796727515924</v>
      </c>
      <c r="D413" s="12" t="n">
        <f aca="false">-(ka+kb)/ma*B413+kb/ma*E413</f>
        <v>-0.484214052030074</v>
      </c>
      <c r="E413" s="11" t="n">
        <f aca="false">E412+F413*B$1</f>
        <v>-0.100738104498696</v>
      </c>
      <c r="F413" s="12" t="n">
        <f aca="false">F412+G412*B$1</f>
        <v>-1.2415292154896</v>
      </c>
      <c r="G413" s="12" t="n">
        <f aca="false">-kb/mb*E413+kb/mb*B413</f>
        <v>0.745797548508518</v>
      </c>
    </row>
    <row r="414" customFormat="false" ht="13.5" hidden="false" customHeight="false" outlineLevel="0" collapsed="false">
      <c r="A414" s="13" t="n">
        <f aca="false">A413+B$1</f>
        <v>4.09999999999996</v>
      </c>
      <c r="B414" s="11" t="n">
        <f aca="false">B413+C414*B$1</f>
        <v>-0.0307147383282067</v>
      </c>
      <c r="C414" s="12" t="n">
        <f aca="false">C413+D413*B$1</f>
        <v>-0.455638868036225</v>
      </c>
      <c r="D414" s="12" t="n">
        <f aca="false">-(ka+kb)/ma*B414+kb/ma*E414</f>
        <v>-0.516493402423281</v>
      </c>
      <c r="E414" s="11" t="n">
        <f aca="false">E413+F414*B$1</f>
        <v>-0.113078816898741</v>
      </c>
      <c r="F414" s="12" t="n">
        <f aca="false">F413+G413*B$1</f>
        <v>-1.23407124000452</v>
      </c>
      <c r="G414" s="12" t="n">
        <f aca="false">-kb/mb*E414+kb/mb*B414</f>
        <v>0.823640785705348</v>
      </c>
    </row>
    <row r="415" customFormat="false" ht="13.5" hidden="false" customHeight="false" outlineLevel="0" collapsed="false">
      <c r="A415" s="13" t="n">
        <f aca="false">A414+B$1</f>
        <v>4.10999999999996</v>
      </c>
      <c r="B415" s="11" t="n">
        <f aca="false">B414+C415*B$1</f>
        <v>-0.0353227763488113</v>
      </c>
      <c r="C415" s="12" t="n">
        <f aca="false">C414+D414*B$1</f>
        <v>-0.460803802060458</v>
      </c>
      <c r="D415" s="12" t="n">
        <f aca="false">-(ka+kb)/ma*B415+kb/ma*E415</f>
        <v>-0.546916125225936</v>
      </c>
      <c r="E415" s="11" t="n">
        <f aca="false">E414+F415*B$1</f>
        <v>-0.125337165220216</v>
      </c>
      <c r="F415" s="12" t="n">
        <f aca="false">F414+G414*B$1</f>
        <v>-1.22583483214747</v>
      </c>
      <c r="G415" s="12" t="n">
        <f aca="false">-kb/mb*E415+kb/mb*B415</f>
        <v>0.900143888714048</v>
      </c>
    </row>
    <row r="416" customFormat="false" ht="13.5" hidden="false" customHeight="false" outlineLevel="0" collapsed="false">
      <c r="A416" s="13" t="n">
        <f aca="false">A415+B$1</f>
        <v>4.11999999999996</v>
      </c>
      <c r="B416" s="11" t="n">
        <f aca="false">B415+C416*B$1</f>
        <v>-0.0399855059819384</v>
      </c>
      <c r="C416" s="12" t="n">
        <f aca="false">C415+D415*B$1</f>
        <v>-0.466272963312717</v>
      </c>
      <c r="D416" s="12" t="n">
        <f aca="false">-(ka+kb)/ma*B416+kb/ma*E416</f>
        <v>-0.575344871889425</v>
      </c>
      <c r="E416" s="11" t="n">
        <f aca="false">E415+F416*B$1</f>
        <v>-0.137505499152819</v>
      </c>
      <c r="F416" s="12" t="n">
        <f aca="false">F415+G415*B$1</f>
        <v>-1.21683339326032</v>
      </c>
      <c r="G416" s="12" t="n">
        <f aca="false">-kb/mb*E416+kb/mb*B416</f>
        <v>0.975199931708809</v>
      </c>
    </row>
    <row r="417" customFormat="false" ht="13.5" hidden="false" customHeight="false" outlineLevel="0" collapsed="false">
      <c r="A417" s="13" t="n">
        <f aca="false">A416+B$1</f>
        <v>4.12999999999996</v>
      </c>
      <c r="B417" s="11" t="n">
        <f aca="false">B416+C417*B$1</f>
        <v>-0.0447057701022545</v>
      </c>
      <c r="C417" s="12" t="n">
        <f aca="false">C416+D416*B$1</f>
        <v>-0.472026412031611</v>
      </c>
      <c r="D417" s="12" t="n">
        <f aca="false">-(ka+kb)/ma*B417+kb/ma*E417</f>
        <v>-0.601647728877426</v>
      </c>
      <c r="E417" s="11" t="n">
        <f aca="false">E416+F417*B$1</f>
        <v>-0.149576313092252</v>
      </c>
      <c r="F417" s="12" t="n">
        <f aca="false">F416+G416*B$1</f>
        <v>-1.20708139394324</v>
      </c>
      <c r="G417" s="12" t="n">
        <f aca="false">-kb/mb*E417+kb/mb*B417</f>
        <v>1.04870542989997</v>
      </c>
    </row>
    <row r="418" customFormat="false" ht="13.5" hidden="false" customHeight="false" outlineLevel="0" collapsed="false">
      <c r="A418" s="13" t="n">
        <f aca="false">A417+B$1</f>
        <v>4.13999999999996</v>
      </c>
      <c r="B418" s="11" t="n">
        <f aca="false">B417+C418*B$1</f>
        <v>-0.0494861989954584</v>
      </c>
      <c r="C418" s="12" t="n">
        <f aca="false">C417+D417*B$1</f>
        <v>-0.478042889320386</v>
      </c>
      <c r="D418" s="12" t="n">
        <f aca="false">-(ka+kb)/ma*B418+kb/ma*E418</f>
        <v>-0.625698584977773</v>
      </c>
      <c r="E418" s="11" t="n">
        <f aca="false">E417+F418*B$1</f>
        <v>-0.161542256488694</v>
      </c>
      <c r="F418" s="12" t="n">
        <f aca="false">F417+G417*B$1</f>
        <v>-1.19659433964424</v>
      </c>
      <c r="G418" s="12" t="n">
        <f aca="false">-kb/mb*E418+kb/mb*B418</f>
        <v>1.12056057493236</v>
      </c>
    </row>
    <row r="419" customFormat="false" ht="13.5" hidden="false" customHeight="false" outlineLevel="0" collapsed="false">
      <c r="A419" s="13" t="n">
        <f aca="false">A418+B$1</f>
        <v>4.14999999999996</v>
      </c>
      <c r="B419" s="11" t="n">
        <f aca="false">B418+C419*B$1</f>
        <v>-0.05432919774716</v>
      </c>
      <c r="C419" s="12" t="n">
        <f aca="false">C418+D418*B$1</f>
        <v>-0.484299875170163</v>
      </c>
      <c r="D419" s="12" t="n">
        <f aca="false">-(ka+kb)/ma*B419+kb/ma*E419</f>
        <v>-0.647377483333232</v>
      </c>
      <c r="E419" s="11" t="n">
        <f aca="false">E418+F419*B$1</f>
        <v>-0.173396143827643</v>
      </c>
      <c r="F419" s="12" t="n">
        <f aca="false">F418+G418*B$1</f>
        <v>-1.18538873389491</v>
      </c>
      <c r="G419" s="12" t="n">
        <f aca="false">-kb/mb*E419+kb/mb*B419</f>
        <v>1.19066946080483</v>
      </c>
    </row>
    <row r="420" customFormat="false" ht="13.5" hidden="false" customHeight="false" outlineLevel="0" collapsed="false">
      <c r="A420" s="13" t="n">
        <f aca="false">A419+B$1</f>
        <v>4.15999999999996</v>
      </c>
      <c r="B420" s="11" t="n">
        <f aca="false">B419+C420*B$1</f>
        <v>-0.059236934247195</v>
      </c>
      <c r="C420" s="12" t="n">
        <f aca="false">C419+D419*B$1</f>
        <v>-0.490773650003496</v>
      </c>
      <c r="D420" s="12" t="n">
        <f aca="false">-(ka+kb)/ma*B420+kb/ma*E420</f>
        <v>-0.666570957261219</v>
      </c>
      <c r="E420" s="11" t="n">
        <f aca="false">E419+F420*B$1</f>
        <v>-0.185130964220512</v>
      </c>
      <c r="F420" s="12" t="n">
        <f aca="false">F419+G419*B$1</f>
        <v>-1.17348203928687</v>
      </c>
      <c r="G420" s="12" t="n">
        <f aca="false">-kb/mb*E420+kb/mb*B420</f>
        <v>1.25894029973317</v>
      </c>
    </row>
    <row r="421" customFormat="false" ht="13.5" hidden="false" customHeight="false" outlineLevel="0" collapsed="false">
      <c r="A421" s="13" t="n">
        <f aca="false">A420+B$1</f>
        <v>4.16999999999996</v>
      </c>
      <c r="B421" s="11" t="n">
        <f aca="false">B420+C421*B$1</f>
        <v>-0.0642113278429561</v>
      </c>
      <c r="C421" s="12" t="n">
        <f aca="false">C420+D420*B$1</f>
        <v>-0.497439359576108</v>
      </c>
      <c r="D421" s="12" t="n">
        <f aca="false">-(ka+kb)/ma*B421+kb/ma*E421</f>
        <v>-0.683172348974951</v>
      </c>
      <c r="E421" s="11" t="n">
        <f aca="false">E420+F421*B$1</f>
        <v>-0.196739890583407</v>
      </c>
      <c r="F421" s="12" t="n">
        <f aca="false">F420+G420*B$1</f>
        <v>-1.16089263628953</v>
      </c>
      <c r="G421" s="12" t="n">
        <f aca="false">-kb/mb*E421+kb/mb*B421</f>
        <v>1.32528562740451</v>
      </c>
    </row>
    <row r="422" customFormat="false" ht="13.5" hidden="false" customHeight="false" outlineLevel="0" collapsed="false">
      <c r="A422" s="13" t="n">
        <f aca="false">A421+B$1</f>
        <v>4.17999999999996</v>
      </c>
      <c r="B422" s="11" t="n">
        <f aca="false">B421+C422*B$1</f>
        <v>-0.0692540386736146</v>
      </c>
      <c r="C422" s="12" t="n">
        <f aca="false">C421+D421*B$1</f>
        <v>-0.504271083065857</v>
      </c>
      <c r="D422" s="12" t="n">
        <f aca="false">-(ka+kb)/ma*B422+kb/ma*E422</f>
        <v>-0.697082110363328</v>
      </c>
      <c r="E422" s="11" t="n">
        <f aca="false">E421+F422*B$1</f>
        <v>-0.208216288383562</v>
      </c>
      <c r="F422" s="12" t="n">
        <f aca="false">F421+G421*B$1</f>
        <v>-1.14763978001549</v>
      </c>
      <c r="G422" s="12" t="n">
        <f aca="false">-kb/mb*E422+kb/mb*B422</f>
        <v>1.38962249709947</v>
      </c>
    </row>
    <row r="423" customFormat="false" ht="13.5" hidden="false" customHeight="false" outlineLevel="0" collapsed="false">
      <c r="A423" s="13" t="n">
        <f aca="false">A422+B$1</f>
        <v>4.18999999999996</v>
      </c>
      <c r="B423" s="11" t="n">
        <f aca="false">B422+C423*B$1</f>
        <v>-0.0743664577153095</v>
      </c>
      <c r="C423" s="12" t="n">
        <f aca="false">C422+D422*B$1</f>
        <v>-0.511241904169491</v>
      </c>
      <c r="D423" s="12" t="n">
        <f aca="false">-(ka+kb)/ma*B423+kb/ma*E423</f>
        <v>-0.708208085033879</v>
      </c>
      <c r="E423" s="11" t="n">
        <f aca="false">E422+F423*B$1</f>
        <v>-0.219553723934007</v>
      </c>
      <c r="F423" s="12" t="n">
        <f aca="false">F422+G422*B$1</f>
        <v>-1.13374355504449</v>
      </c>
      <c r="G423" s="12" t="n">
        <f aca="false">-kb/mb*E423+kb/mb*B423</f>
        <v>1.45187266218697</v>
      </c>
    </row>
    <row r="424" customFormat="false" ht="13.5" hidden="false" customHeight="false" outlineLevel="0" collapsed="false">
      <c r="A424" s="13" t="n">
        <f aca="false">A423+B$1</f>
        <v>4.19999999999996</v>
      </c>
      <c r="B424" s="11" t="n">
        <f aca="false">B423+C424*B$1</f>
        <v>-0.0795496975655078</v>
      </c>
      <c r="C424" s="12" t="n">
        <f aca="false">C423+D423*B$1</f>
        <v>-0.518323985019829</v>
      </c>
      <c r="D424" s="12" t="n">
        <f aca="false">-(ka+kb)/ma*B424+kb/ma*E424</f>
        <v>-0.716465770872176</v>
      </c>
      <c r="E424" s="11" t="n">
        <f aca="false">E423+F424*B$1</f>
        <v>-0.230745972218233</v>
      </c>
      <c r="F424" s="12" t="n">
        <f aca="false">F423+G423*B$1</f>
        <v>-1.11922482842262</v>
      </c>
      <c r="G424" s="12" t="n">
        <f aca="false">-kb/mb*E424+kb/mb*B424</f>
        <v>1.51196274652725</v>
      </c>
    </row>
    <row r="425" customFormat="false" ht="13.5" hidden="false" customHeight="false" outlineLevel="0" collapsed="false">
      <c r="A425" s="13" t="n">
        <f aca="false">A424+B$1</f>
        <v>4.20999999999996</v>
      </c>
      <c r="B425" s="11" t="n">
        <f aca="false">B424+C425*B$1</f>
        <v>-0.0848045839927934</v>
      </c>
      <c r="C425" s="12" t="n">
        <f aca="false">C424+D424*B$1</f>
        <v>-0.525488642728551</v>
      </c>
      <c r="D425" s="12" t="n">
        <f aca="false">-(ka+kb)/ma*B425+kb/ma*E425</f>
        <v>-0.721778562422201</v>
      </c>
      <c r="E425" s="11" t="n">
        <f aca="false">E424+F425*B$1</f>
        <v>-0.241787024227807</v>
      </c>
      <c r="F425" s="12" t="n">
        <f aca="false">F424+G424*B$1</f>
        <v>-1.10410520095735</v>
      </c>
      <c r="G425" s="12" t="n">
        <f aca="false">-kb/mb*E425+kb/mb*B425</f>
        <v>1.56982440235013</v>
      </c>
    </row>
    <row r="426" customFormat="false" ht="13.5" hidden="false" customHeight="false" outlineLevel="0" collapsed="false">
      <c r="A426" s="13" t="n">
        <f aca="false">A425+B$1</f>
        <v>4.21999999999995</v>
      </c>
      <c r="B426" s="11" t="n">
        <f aca="false">B425+C426*B$1</f>
        <v>-0.0901316482763211</v>
      </c>
      <c r="C426" s="12" t="n">
        <f aca="false">C425+D425*B$1</f>
        <v>-0.532706428352773</v>
      </c>
      <c r="D426" s="12" t="n">
        <f aca="false">-(ka+kb)/ma*B426+kb/ma*E426</f>
        <v>-0.724077972445031</v>
      </c>
      <c r="E426" s="11" t="n">
        <f aca="false">E425+F426*B$1</f>
        <v>-0.252671093797145</v>
      </c>
      <c r="F426" s="12" t="n">
        <f aca="false">F425+G425*B$1</f>
        <v>-1.08840695693385</v>
      </c>
      <c r="G426" s="12" t="n">
        <f aca="false">-kb/mb*E426+kb/mb*B426</f>
        <v>1.62539445520824</v>
      </c>
    </row>
    <row r="427" customFormat="false" ht="13.5" hidden="false" customHeight="false" outlineLevel="0" collapsed="false">
      <c r="A427" s="13" t="n">
        <f aca="false">A426+B$1</f>
        <v>4.22999999999995</v>
      </c>
      <c r="B427" s="11" t="n">
        <f aca="false">B426+C427*B$1</f>
        <v>-0.0955311203570933</v>
      </c>
      <c r="C427" s="12" t="n">
        <f aca="false">C426+D426*B$1</f>
        <v>-0.539947208077224</v>
      </c>
      <c r="D427" s="12" t="n">
        <f aca="false">-(ka+kb)/ma*B427+kb/ma*E427</f>
        <v>-0.723303832067763</v>
      </c>
      <c r="E427" s="11" t="n">
        <f aca="false">E426+F427*B$1</f>
        <v>-0.263392623920963</v>
      </c>
      <c r="F427" s="12" t="n">
        <f aca="false">F426+G426*B$1</f>
        <v>-1.07215301238177</v>
      </c>
      <c r="G427" s="12" t="n">
        <f aca="false">-kb/mb*E427+kb/mb*B427</f>
        <v>1.6786150356387</v>
      </c>
    </row>
    <row r="428" customFormat="false" ht="13.5" hidden="false" customHeight="false" outlineLevel="0" collapsed="false">
      <c r="A428" s="13" t="n">
        <f aca="false">A427+B$1</f>
        <v>4.23999999999995</v>
      </c>
      <c r="B428" s="11" t="n">
        <f aca="false">B427+C428*B$1</f>
        <v>-0.101002922821072</v>
      </c>
      <c r="C428" s="12" t="n">
        <f aca="false">C427+D427*B$1</f>
        <v>-0.547180246397901</v>
      </c>
      <c r="D428" s="12" t="n">
        <f aca="false">-(ka+kb)/ma*B428+kb/ma*E428</f>
        <v>-0.719404468990721</v>
      </c>
      <c r="E428" s="11" t="n">
        <f aca="false">E427+F428*B$1</f>
        <v>-0.273946292541217</v>
      </c>
      <c r="F428" s="12" t="n">
        <f aca="false">F427+G427*B$1</f>
        <v>-1.05536686202538</v>
      </c>
      <c r="G428" s="12" t="n">
        <f aca="false">-kb/mb*E428+kb/mb*B428</f>
        <v>1.72943369720144</v>
      </c>
    </row>
    <row r="429" customFormat="false" ht="13.5" hidden="false" customHeight="false" outlineLevel="0" collapsed="false">
      <c r="A429" s="13" t="n">
        <f aca="false">A428+B$1</f>
        <v>4.24999999999995</v>
      </c>
      <c r="B429" s="11" t="n">
        <f aca="false">B428+C429*B$1</f>
        <v>-0.10654666573195</v>
      </c>
      <c r="C429" s="12" t="n">
        <f aca="false">C428+D428*B$1</f>
        <v>-0.554374291087808</v>
      </c>
      <c r="D429" s="12" t="n">
        <f aca="false">-(ka+kb)/ma*B429+kb/ma*E429</f>
        <v>-0.712336863278496</v>
      </c>
      <c r="E429" s="11" t="n">
        <f aca="false">E428+F429*B$1</f>
        <v>-0.28432701779175</v>
      </c>
      <c r="F429" s="12" t="n">
        <f aca="false">F428+G428*B$1</f>
        <v>-1.03807252505337</v>
      </c>
      <c r="G429" s="12" t="n">
        <f aca="false">-kb/mb*E429+kb/mb*B429</f>
        <v>1.777803520598</v>
      </c>
    </row>
    <row r="430" customFormat="false" ht="13.5" hidden="false" customHeight="false" outlineLevel="0" collapsed="false">
      <c r="A430" s="13" t="n">
        <f aca="false">A429+B$1</f>
        <v>4.25999999999995</v>
      </c>
      <c r="B430" s="11" t="n">
        <f aca="false">B429+C430*B$1</f>
        <v>-0.112161642329156</v>
      </c>
      <c r="C430" s="12" t="n">
        <f aca="false">C429+D429*B$1</f>
        <v>-0.561497659720593</v>
      </c>
      <c r="D430" s="12" t="n">
        <f aca="false">-(ka+kb)/ma*B430+kb/ma*E430</f>
        <v>-0.702066780319116</v>
      </c>
      <c r="E430" s="11" t="n">
        <f aca="false">E429+F430*B$1</f>
        <v>-0.294529962690224</v>
      </c>
      <c r="F430" s="12" t="n">
        <f aca="false">F429+G429*B$1</f>
        <v>-1.02029448984739</v>
      </c>
      <c r="G430" s="12" t="n">
        <f aca="false">-kb/mb*E430+kb/mb*B430</f>
        <v>1.82368320361068</v>
      </c>
    </row>
    <row r="431" customFormat="false" ht="13.5" hidden="false" customHeight="false" outlineLevel="0" collapsed="false">
      <c r="A431" s="13" t="n">
        <f aca="false">A430+B$1</f>
        <v>4.26999999999995</v>
      </c>
      <c r="B431" s="11" t="n">
        <f aca="false">B430+C431*B$1</f>
        <v>-0.117846825604394</v>
      </c>
      <c r="C431" s="12" t="n">
        <f aca="false">C430+D430*B$1</f>
        <v>-0.568518327523785</v>
      </c>
      <c r="D431" s="12" t="n">
        <f aca="false">-(ka+kb)/ma*B431+kb/ma*E431</f>
        <v>-0.688568880595487</v>
      </c>
      <c r="E431" s="11" t="n">
        <f aca="false">E430+F431*B$1</f>
        <v>-0.304550539268337</v>
      </c>
      <c r="F431" s="12" t="n">
        <f aca="false">F430+G430*B$1</f>
        <v>-1.00205765781128</v>
      </c>
      <c r="G431" s="12" t="n">
        <f aca="false">-kb/mb*E431+kb/mb*B431</f>
        <v>1.86703713663943</v>
      </c>
    </row>
    <row r="432" customFormat="false" ht="13.5" hidden="false" customHeight="false" outlineLevel="0" collapsed="false">
      <c r="A432" s="13" t="n">
        <f aca="false">A431+B$1</f>
        <v>4.27999999999995</v>
      </c>
      <c r="B432" s="11" t="n">
        <f aca="false">B431+C432*B$1</f>
        <v>-0.123600865767692</v>
      </c>
      <c r="C432" s="12" t="n">
        <f aca="false">C431+D431*B$1</f>
        <v>-0.575404016329739</v>
      </c>
      <c r="D432" s="12" t="n">
        <f aca="false">-(ka+kb)/ma*B432+kb/ma*E432</f>
        <v>-0.671826805974028</v>
      </c>
      <c r="E432" s="11" t="n">
        <f aca="false">E431+F432*B$1</f>
        <v>-0.314384412132786</v>
      </c>
      <c r="F432" s="12" t="n">
        <f aca="false">F431+G431*B$1</f>
        <v>-0.983387286444885</v>
      </c>
      <c r="G432" s="12" t="n">
        <f aca="false">-kb/mb*E432+kb/mb*B432</f>
        <v>1.90783546365094</v>
      </c>
    </row>
    <row r="433" customFormat="false" ht="13.5" hidden="false" customHeight="false" outlineLevel="0" collapsed="false">
      <c r="A433" s="13" t="n">
        <f aca="false">A432+B$1</f>
        <v>4.28999999999995</v>
      </c>
      <c r="B433" s="11" t="n">
        <f aca="false">B432+C433*B$1</f>
        <v>-0.129422088611586</v>
      </c>
      <c r="C433" s="12" t="n">
        <f aca="false">C432+D432*B$1</f>
        <v>-0.58212228438948</v>
      </c>
      <c r="D433" s="12" t="n">
        <f aca="false">-(ka+kb)/ma*B433+kb/ma*E433</f>
        <v>-0.65183324227697</v>
      </c>
      <c r="E433" s="11" t="n">
        <f aca="false">E432+F433*B$1</f>
        <v>-0.32402750145087</v>
      </c>
      <c r="F433" s="12" t="n">
        <f aca="false">F432+G432*B$1</f>
        <v>-0.964308931808376</v>
      </c>
      <c r="G433" s="12" t="n">
        <f aca="false">-kb/mb*E433+kb/mb*B433</f>
        <v>1.94605412839283</v>
      </c>
    </row>
    <row r="434" customFormat="false" ht="13.5" hidden="false" customHeight="false" outlineLevel="0" collapsed="false">
      <c r="A434" s="13" t="n">
        <f aca="false">A433+B$1</f>
        <v>4.29999999999995</v>
      </c>
      <c r="B434" s="11" t="n">
        <f aca="false">B433+C434*B$1</f>
        <v>-0.135308494779709</v>
      </c>
      <c r="C434" s="12" t="n">
        <f aca="false">C433+D433*B$1</f>
        <v>-0.588640616812249</v>
      </c>
      <c r="D434" s="12" t="n">
        <f aca="false">-(ka+kb)/ma*B434+kb/ma*E434</f>
        <v>-0.628589957966965</v>
      </c>
      <c r="E434" s="11" t="n">
        <f aca="false">E433+F434*B$1</f>
        <v>-0.333475985356114</v>
      </c>
      <c r="F434" s="12" t="n">
        <f aca="false">F433+G433*B$1</f>
        <v>-0.944848390524447</v>
      </c>
      <c r="G434" s="12" t="n">
        <f aca="false">-kb/mb*E434+kb/mb*B434</f>
        <v>1.98167490576405</v>
      </c>
    </row>
    <row r="435" customFormat="false" ht="13.5" hidden="false" customHeight="false" outlineLevel="0" collapsed="false">
      <c r="A435" s="13" t="n">
        <f aca="false">A434+B$1</f>
        <v>4.30999999999995</v>
      </c>
      <c r="B435" s="11" t="n">
        <f aca="false">B434+C435*B$1</f>
        <v>-0.141257759943628</v>
      </c>
      <c r="C435" s="12" t="n">
        <f aca="false">C434+D434*B$1</f>
        <v>-0.594926516391919</v>
      </c>
      <c r="D435" s="12" t="n">
        <f aca="false">-(ka+kb)/ma*B435+kb/ma*E435</f>
        <v>-0.602107818835261</v>
      </c>
      <c r="E435" s="11" t="n">
        <f aca="false">E434+F435*B$1</f>
        <v>-0.342726301770782</v>
      </c>
      <c r="F435" s="12" t="n">
        <f aca="false">F434+G434*B$1</f>
        <v>-0.925031641466807</v>
      </c>
      <c r="G435" s="12" t="n">
        <f aca="false">-kb/mb*E435+kb/mb*B435</f>
        <v>2.01468541827154</v>
      </c>
    </row>
    <row r="436" customFormat="false" ht="13.5" hidden="false" customHeight="false" outlineLevel="0" collapsed="false">
      <c r="A436" s="13" t="n">
        <f aca="false">A435+B$1</f>
        <v>4.31999999999995</v>
      </c>
      <c r="B436" s="11" t="n">
        <f aca="false">B435+C436*B$1</f>
        <v>-0.147267235889431</v>
      </c>
      <c r="C436" s="12" t="n">
        <f aca="false">C435+D435*B$1</f>
        <v>-0.600947594580272</v>
      </c>
      <c r="D436" s="12" t="n">
        <f aca="false">-(ka+kb)/ma*B436+kb/ma*E436</f>
        <v>-0.572406778647616</v>
      </c>
      <c r="E436" s="11" t="n">
        <f aca="false">E435+F436*B$1</f>
        <v>-0.351775149643623</v>
      </c>
      <c r="F436" s="12" t="n">
        <f aca="false">F435+G435*B$1</f>
        <v>-0.904884787284091</v>
      </c>
      <c r="G436" s="12" t="n">
        <f aca="false">-kb/mb*E436+kb/mb*B436</f>
        <v>2.04507913754192</v>
      </c>
    </row>
    <row r="437" customFormat="false" ht="13.5" hidden="false" customHeight="false" outlineLevel="0" collapsed="false">
      <c r="A437" s="13" t="n">
        <f aca="false">A436+B$1</f>
        <v>4.32999999999995</v>
      </c>
      <c r="B437" s="11" t="n">
        <f aca="false">B436+C437*B$1</f>
        <v>-0.153333952513098</v>
      </c>
      <c r="C437" s="12" t="n">
        <f aca="false">C436+D436*B$1</f>
        <v>-0.606671662366748</v>
      </c>
      <c r="D437" s="12" t="n">
        <f aca="false">-(ka+kb)/ma*B437+kb/ma*E437</f>
        <v>-0.539515845765134</v>
      </c>
      <c r="E437" s="11" t="n">
        <f aca="false">E436+F437*B$1</f>
        <v>-0.36061948960271</v>
      </c>
      <c r="F437" s="12" t="n">
        <f aca="false">F436+G436*B$1</f>
        <v>-0.884433995908672</v>
      </c>
      <c r="G437" s="12" t="n">
        <f aca="false">-kb/mb*E437+kb/mb*B437</f>
        <v>2.07285537089612</v>
      </c>
    </row>
    <row r="438" customFormat="false" ht="13.5" hidden="false" customHeight="false" outlineLevel="0" collapsed="false">
      <c r="A438" s="13" t="n">
        <f aca="false">A437+B$1</f>
        <v>4.33999999999995</v>
      </c>
      <c r="B438" s="11" t="n">
        <f aca="false">B437+C438*B$1</f>
        <v>-0.159454620721342</v>
      </c>
      <c r="C438" s="12" t="n">
        <f aca="false">C437+D437*B$1</f>
        <v>-0.612066820824399</v>
      </c>
      <c r="D438" s="12" t="n">
        <f aca="false">-(ka+kb)/ma*B438+kb/ma*E438</f>
        <v>-0.503473025820225</v>
      </c>
      <c r="E438" s="11" t="n">
        <f aca="false">E437+F438*B$1</f>
        <v>-0.369256544024707</v>
      </c>
      <c r="F438" s="12" t="n">
        <f aca="false">F437+G437*B$1</f>
        <v>-0.863705442199711</v>
      </c>
      <c r="G438" s="12" t="n">
        <f aca="false">-kb/mb*E438+kb/mb*B438</f>
        <v>2.09801923303365</v>
      </c>
    </row>
    <row r="439" customFormat="false" ht="13.5" hidden="false" customHeight="false" outlineLevel="0" collapsed="false">
      <c r="A439" s="13" t="n">
        <f aca="false">A438+B$1</f>
        <v>4.34999999999995</v>
      </c>
      <c r="B439" s="11" t="n">
        <f aca="false">B438+C439*B$1</f>
        <v>-0.165625636232168</v>
      </c>
      <c r="C439" s="12" t="n">
        <f aca="false">C438+D438*B$1</f>
        <v>-0.617101551082601</v>
      </c>
      <c r="D439" s="12" t="n">
        <f aca="false">-(ka+kb)/ma*B439+kb/ma*E439</f>
        <v>-0.464325240590642</v>
      </c>
      <c r="E439" s="11" t="n">
        <f aca="false">E438+F439*B$1</f>
        <v>-0.377683796523401</v>
      </c>
      <c r="F439" s="12" t="n">
        <f aca="false">F438+G438*B$1</f>
        <v>-0.842725249869375</v>
      </c>
      <c r="G439" s="12" t="n">
        <f aca="false">-kb/mb*E439+kb/mb*B439</f>
        <v>2.12058160291233</v>
      </c>
    </row>
    <row r="440" customFormat="false" ht="13.5" hidden="false" customHeight="false" outlineLevel="0" collapsed="false">
      <c r="A440" s="13" t="n">
        <f aca="false">A439+B$1</f>
        <v>4.35999999999995</v>
      </c>
      <c r="B440" s="11" t="n">
        <f aca="false">B439+C440*B$1</f>
        <v>-0.171843084267053</v>
      </c>
      <c r="C440" s="12" t="n">
        <f aca="false">C439+D439*B$1</f>
        <v>-0.621744803488508</v>
      </c>
      <c r="D440" s="12" t="n">
        <f aca="false">-(ka+kb)/ma*B440+kb/ma*E440</f>
        <v>-0.422128223276966</v>
      </c>
      <c r="E440" s="11" t="n">
        <f aca="false">E439+F440*B$1</f>
        <v>-0.385898990861803</v>
      </c>
      <c r="F440" s="12" t="n">
        <f aca="false">F439+G439*B$1</f>
        <v>-0.821519433840251</v>
      </c>
      <c r="G440" s="12" t="n">
        <f aca="false">-kb/mb*E440+kb/mb*B440</f>
        <v>2.1405590659475</v>
      </c>
    </row>
    <row r="441" customFormat="false" ht="13.5" hidden="false" customHeight="false" outlineLevel="0" collapsed="false">
      <c r="A441" s="13" t="n">
        <f aca="false">A440+B$1</f>
        <v>4.36999999999995</v>
      </c>
      <c r="B441" s="11" t="n">
        <f aca="false">B440+C441*B$1</f>
        <v>-0.178102745124266</v>
      </c>
      <c r="C441" s="12" t="n">
        <f aca="false">C440+D440*B$1</f>
        <v>-0.625966085721277</v>
      </c>
      <c r="D441" s="12" t="n">
        <f aca="false">-(ka+kb)/ma*B441+kb/ma*E441</f>
        <v>-0.376946390450788</v>
      </c>
      <c r="E441" s="11" t="n">
        <f aca="false">E440+F441*B$1</f>
        <v>-0.393900129293611</v>
      </c>
      <c r="F441" s="12" t="n">
        <f aca="false">F440+G440*B$1</f>
        <v>-0.800113843180776</v>
      </c>
      <c r="G441" s="12" t="n">
        <f aca="false">-kb/mb*E441+kb/mb*B441</f>
        <v>2.15797384169345</v>
      </c>
    </row>
    <row r="442" customFormat="false" ht="13.5" hidden="false" customHeight="false" outlineLevel="0" collapsed="false">
      <c r="A442" s="13" t="n">
        <f aca="false">A441+B$1</f>
        <v>4.37999999999995</v>
      </c>
      <c r="B442" s="11" t="n">
        <f aca="false">B441+C442*B$1</f>
        <v>-0.184400100620524</v>
      </c>
      <c r="C442" s="12" t="n">
        <f aca="false">C441+D441*B$1</f>
        <v>-0.629735549625785</v>
      </c>
      <c r="D442" s="12" t="n">
        <f aca="false">-(ka+kb)/ma*B442+kb/ma*E442</f>
        <v>-0.328852691002015</v>
      </c>
      <c r="E442" s="11" t="n">
        <f aca="false">E441+F442*B$1</f>
        <v>-0.40168547034125</v>
      </c>
      <c r="F442" s="12" t="n">
        <f aca="false">F441+G441*B$1</f>
        <v>-0.778534104763842</v>
      </c>
      <c r="G442" s="12" t="n">
        <f aca="false">-kb/mb*E442+kb/mb*B442</f>
        <v>2.17285369720725</v>
      </c>
    </row>
    <row r="443" customFormat="false" ht="13.5" hidden="false" customHeight="false" outlineLevel="0" collapsed="false">
      <c r="A443" s="13" t="n">
        <f aca="false">A442+B$1</f>
        <v>4.38999999999995</v>
      </c>
      <c r="B443" s="11" t="n">
        <f aca="false">B442+C443*B$1</f>
        <v>-0.190730341385882</v>
      </c>
      <c r="C443" s="12" t="n">
        <f aca="false">C442+D442*B$1</f>
        <v>-0.633024076535805</v>
      </c>
      <c r="D443" s="12" t="n">
        <f aca="false">-(ka+kb)/ma*B443+kb/ma*E443</f>
        <v>-0.277928432474031</v>
      </c>
      <c r="E443" s="11" t="n">
        <f aca="false">E442+F443*B$1</f>
        <v>-0.409253526019167</v>
      </c>
      <c r="F443" s="12" t="n">
        <f aca="false">F442+G442*B$1</f>
        <v>-0.756805567791769</v>
      </c>
      <c r="G443" s="12" t="n">
        <f aca="false">-kb/mb*E443+kb/mb*B443</f>
        <v>2.18523184633285</v>
      </c>
    </row>
    <row r="444" customFormat="false" ht="13.5" hidden="false" customHeight="false" outlineLevel="0" collapsed="false">
      <c r="A444" s="13" t="n">
        <f aca="false">A443+B$1</f>
        <v>4.39999999999995</v>
      </c>
      <c r="B444" s="11" t="n">
        <f aca="false">B443+C444*B$1</f>
        <v>-0.197088374994488</v>
      </c>
      <c r="C444" s="12" t="n">
        <f aca="false">C443+D443*B$1</f>
        <v>-0.635803360860546</v>
      </c>
      <c r="D444" s="12" t="n">
        <f aca="false">-(ka+kb)/ma*B444+kb/ma*E444</f>
        <v>-0.224263085234766</v>
      </c>
      <c r="E444" s="11" t="n">
        <f aca="false">E443+F444*B$1</f>
        <v>-0.416603058512452</v>
      </c>
      <c r="F444" s="12" t="n">
        <f aca="false">F443+G443*B$1</f>
        <v>-0.734953249328441</v>
      </c>
      <c r="G444" s="12" t="n">
        <f aca="false">-kb/mb*E444+kb/mb*B444</f>
        <v>2.19514683517964</v>
      </c>
    </row>
    <row r="445" customFormat="false" ht="13.5" hidden="false" customHeight="false" outlineLevel="0" collapsed="false">
      <c r="A445" s="13" t="n">
        <f aca="false">A444+B$1</f>
        <v>4.40999999999995</v>
      </c>
      <c r="B445" s="11" t="n">
        <f aca="false">B444+C445*B$1</f>
        <v>-0.203468834911616</v>
      </c>
      <c r="C445" s="12" t="n">
        <f aca="false">C444+D444*B$1</f>
        <v>-0.638045991712893</v>
      </c>
      <c r="D445" s="12" t="n">
        <f aca="false">-(ka+kb)/ma*B445+kb/ma*E445</f>
        <v>-0.167954064989852</v>
      </c>
      <c r="E445" s="11" t="n">
        <f aca="false">E444+F445*B$1</f>
        <v>-0.423733076322218</v>
      </c>
      <c r="F445" s="12" t="n">
        <f aca="false">F444+G444*B$1</f>
        <v>-0.713001780976644</v>
      </c>
      <c r="G445" s="12" t="n">
        <f aca="false">-kb/mb*E445+kb/mb*B445</f>
        <v>2.20264241410602</v>
      </c>
    </row>
    <row r="446" customFormat="false" ht="13.5" hidden="false" customHeight="false" outlineLevel="0" collapsed="false">
      <c r="A446" s="13" t="n">
        <f aca="false">A445+B$1</f>
        <v>4.41999999999995</v>
      </c>
      <c r="B446" s="11" t="n">
        <f aca="false">B445+C446*B$1</f>
        <v>-0.209866090235244</v>
      </c>
      <c r="C446" s="12" t="n">
        <f aca="false">C445+D445*B$1</f>
        <v>-0.639725532362792</v>
      </c>
      <c r="D446" s="12" t="n">
        <f aca="false">-(ka+kb)/ma*B446+kb/ma*E446</f>
        <v>-0.109106494200852</v>
      </c>
      <c r="E446" s="11" t="n">
        <f aca="false">E445+F446*B$1</f>
        <v>-0.430642829890574</v>
      </c>
      <c r="F446" s="12" t="n">
        <f aca="false">F445+G445*B$1</f>
        <v>-0.690975356835584</v>
      </c>
      <c r="G446" s="12" t="n">
        <f aca="false">-kb/mb*E446+kb/mb*B446</f>
        <v>2.2077673965533</v>
      </c>
    </row>
    <row r="447" customFormat="false" ht="13.5" hidden="false" customHeight="false" outlineLevel="0" collapsed="false">
      <c r="A447" s="13" t="n">
        <f aca="false">A446+B$1</f>
        <v>4.42999999999995</v>
      </c>
      <c r="B447" s="11" t="n">
        <f aca="false">B446+C447*B$1</f>
        <v>-0.216274256208292</v>
      </c>
      <c r="C447" s="12" t="n">
        <f aca="false">C446+D446*B$1</f>
        <v>-0.6408165973048</v>
      </c>
      <c r="D447" s="12" t="n">
        <f aca="false">-(ka+kb)/ma*B447+kb/ma*E447</f>
        <v>-0.0478329430268971</v>
      </c>
      <c r="E447" s="11" t="n">
        <f aca="false">E446+F447*B$1</f>
        <v>-0.437331806719274</v>
      </c>
      <c r="F447" s="12" t="n">
        <f aca="false">F446+G446*B$1</f>
        <v>-0.668897682870051</v>
      </c>
      <c r="G447" s="12" t="n">
        <f aca="false">-kb/mb*E447+kb/mb*B447</f>
        <v>2.21057550510982</v>
      </c>
    </row>
    <row r="448" customFormat="false" ht="13.5" hidden="false" customHeight="false" outlineLevel="0" collapsed="false">
      <c r="A448" s="13" t="n">
        <f aca="false">A447+B$1</f>
        <v>4.43999999999995</v>
      </c>
      <c r="B448" s="11" t="n">
        <f aca="false">B447+C448*B$1</f>
        <v>-0.222687205475643</v>
      </c>
      <c r="C448" s="12" t="n">
        <f aca="false">C447+D447*B$1</f>
        <v>-0.641294926735069</v>
      </c>
      <c r="D448" s="12" t="n">
        <f aca="false">-(ka+kb)/ma*B448+kb/ma*E448</f>
        <v>0.015746849538222</v>
      </c>
      <c r="E448" s="11" t="n">
        <f aca="false">E447+F448*B$1</f>
        <v>-0.443799725997464</v>
      </c>
      <c r="F448" s="12" t="n">
        <f aca="false">F447+G447*B$1</f>
        <v>-0.646791927818953</v>
      </c>
      <c r="G448" s="12" t="n">
        <f aca="false">-kb/mb*E448+kb/mb*B448</f>
        <v>2.21112520521821</v>
      </c>
    </row>
    <row r="449" customFormat="false" ht="13.5" hidden="false" customHeight="false" outlineLevel="0" collapsed="false">
      <c r="A449" s="13" t="n">
        <f aca="false">A448+B$1</f>
        <v>4.44999999999995</v>
      </c>
      <c r="B449" s="11" t="n">
        <f aca="false">B448+C449*B$1</f>
        <v>-0.22909858005804</v>
      </c>
      <c r="C449" s="12" t="n">
        <f aca="false">C448+D448*B$1</f>
        <v>-0.641137458239687</v>
      </c>
      <c r="D449" s="12" t="n">
        <f aca="false">-(ka+kb)/ma*B449+kb/ma*E449</f>
        <v>0.0815062736094827</v>
      </c>
      <c r="E449" s="11" t="n">
        <f aca="false">E448+F449*B$1</f>
        <v>-0.450046532755132</v>
      </c>
      <c r="F449" s="12" t="n">
        <f aca="false">F448+G448*B$1</f>
        <v>-0.624680675766771</v>
      </c>
      <c r="G449" s="12" t="n">
        <f aca="false">-kb/mb*E449+kb/mb*B449</f>
        <v>2.20947952697092</v>
      </c>
    </row>
    <row r="450" customFormat="false" ht="13.5" hidden="false" customHeight="false" outlineLevel="0" collapsed="false">
      <c r="A450" s="13" t="n">
        <f aca="false">A449+B$1</f>
        <v>4.45999999999995</v>
      </c>
      <c r="B450" s="11" t="n">
        <f aca="false">B449+C450*B$1</f>
        <v>-0.235501804013076</v>
      </c>
      <c r="C450" s="12" t="n">
        <f aca="false">C449+D449*B$1</f>
        <v>-0.640322395503592</v>
      </c>
      <c r="D450" s="12" t="n">
        <f aca="false">-(ka+kb)/ma*B450+kb/ma*E450</f>
        <v>0.149312164660494</v>
      </c>
      <c r="E450" s="11" t="n">
        <f aca="false">E449+F450*B$1</f>
        <v>-0.456072391560102</v>
      </c>
      <c r="F450" s="12" t="n">
        <f aca="false">F449+G449*B$1</f>
        <v>-0.602585880497062</v>
      </c>
      <c r="G450" s="12" t="n">
        <f aca="false">-kb/mb*E450+kb/mb*B450</f>
        <v>2.20570587547026</v>
      </c>
    </row>
    <row r="451" customFormat="false" ht="13.5" hidden="false" customHeight="false" outlineLevel="0" collapsed="false">
      <c r="A451" s="13" t="n">
        <f aca="false">A450+B$1</f>
        <v>4.46999999999995</v>
      </c>
      <c r="B451" s="11" t="n">
        <f aca="false">B450+C451*B$1</f>
        <v>-0.241890096751646</v>
      </c>
      <c r="C451" s="12" t="n">
        <f aca="false">C450+D450*B$1</f>
        <v>-0.638829273856987</v>
      </c>
      <c r="D451" s="12" t="n">
        <f aca="false">-(ka+kb)/ma*B451+kb/ma*E451</f>
        <v>0.219025137257655</v>
      </c>
      <c r="E451" s="11" t="n">
        <f aca="false">E450+F451*B$1</f>
        <v>-0.461877679777526</v>
      </c>
      <c r="F451" s="12" t="n">
        <f aca="false">F450+G450*B$1</f>
        <v>-0.580528821742359</v>
      </c>
      <c r="G451" s="12" t="n">
        <f aca="false">-kb/mb*E451+kb/mb*B451</f>
        <v>2.1998758302588</v>
      </c>
    </row>
    <row r="452" customFormat="false" ht="13.5" hidden="false" customHeight="false" outlineLevel="0" collapsed="false">
      <c r="A452" s="13" t="n">
        <f aca="false">A451+B$1</f>
        <v>4.47999999999995</v>
      </c>
      <c r="B452" s="11" t="n">
        <f aca="false">B451+C452*B$1</f>
        <v>-0.24825648697649</v>
      </c>
      <c r="C452" s="12" t="n">
        <f aca="false">C451+D451*B$1</f>
        <v>-0.636639022484411</v>
      </c>
      <c r="D452" s="12" t="n">
        <f aca="false">-(ka+kb)/ma*B452+kb/ma*E452</f>
        <v>0.290499935410561</v>
      </c>
      <c r="E452" s="11" t="n">
        <f aca="false">E451+F452*B$1</f>
        <v>-0.467462980411924</v>
      </c>
      <c r="F452" s="12" t="n">
        <f aca="false">F451+G451*B$1</f>
        <v>-0.558530063439771</v>
      </c>
      <c r="G452" s="12" t="n">
        <f aca="false">-kb/mb*E452+kb/mb*B452</f>
        <v>2.19206493435434</v>
      </c>
    </row>
    <row r="453" customFormat="false" ht="13.5" hidden="false" customHeight="false" outlineLevel="0" collapsed="false">
      <c r="A453" s="13" t="n">
        <f aca="false">A452+B$1</f>
        <v>4.48999999999995</v>
      </c>
      <c r="B453" s="11" t="n">
        <f aca="false">B452+C453*B$1</f>
        <v>-0.254593827207793</v>
      </c>
      <c r="C453" s="12" t="n">
        <f aca="false">C452+D452*B$1</f>
        <v>-0.633734023130305</v>
      </c>
      <c r="D453" s="12" t="n">
        <f aca="false">-(ka+kb)/ma*B453+kb/ma*E453</f>
        <v>0.363585798626999</v>
      </c>
      <c r="E453" s="11" t="n">
        <f aca="false">E452+F453*B$1</f>
        <v>-0.472829074552886</v>
      </c>
      <c r="F453" s="12" t="n">
        <f aca="false">F452+G452*B$1</f>
        <v>-0.536609414096228</v>
      </c>
      <c r="G453" s="12" t="n">
        <f aca="false">-kb/mb*E453+kb/mb*B453</f>
        <v>2.18235247345093</v>
      </c>
    </row>
    <row r="454" customFormat="false" ht="13.5" hidden="false" customHeight="false" outlineLevel="0" collapsed="false">
      <c r="A454" s="13" t="n">
        <f aca="false">A453+B$1</f>
        <v>4.49999999999995</v>
      </c>
      <c r="B454" s="11" t="n">
        <f aca="false">B453+C454*B$1</f>
        <v>-0.260894808859233</v>
      </c>
      <c r="C454" s="12" t="n">
        <f aca="false">C453+D453*B$1</f>
        <v>-0.630098165144035</v>
      </c>
      <c r="D454" s="12" t="n">
        <f aca="false">-(ka+kb)/ma*B454+kb/ma*E454</f>
        <v>0.438126842719634</v>
      </c>
      <c r="E454" s="11" t="n">
        <f aca="false">E453+F454*B$1</f>
        <v>-0.477976933446503</v>
      </c>
      <c r="F454" s="12" t="n">
        <f aca="false">F453+G453*B$1</f>
        <v>-0.514785889361718</v>
      </c>
      <c r="G454" s="12" t="n">
        <f aca="false">-kb/mb*E454+kb/mb*B454</f>
        <v>2.1708212458727</v>
      </c>
    </row>
    <row r="455" customFormat="false" ht="13.5" hidden="false" customHeight="false" outlineLevel="0" collapsed="false">
      <c r="A455" s="13" t="n">
        <f aca="false">A454+B$1</f>
        <v>4.50999999999995</v>
      </c>
      <c r="B455" s="11" t="n">
        <f aca="false">B454+C455*B$1</f>
        <v>-0.267151977826402</v>
      </c>
      <c r="C455" s="12" t="n">
        <f aca="false">C454+D454*B$1</f>
        <v>-0.625716896716839</v>
      </c>
      <c r="D455" s="12" t="n">
        <f aca="false">-(ka+kb)/ma*B455+kb/ma*E455</f>
        <v>0.513962454372702</v>
      </c>
      <c r="E455" s="11" t="n">
        <f aca="false">E454+F455*B$1</f>
        <v>-0.482907710215533</v>
      </c>
      <c r="F455" s="12" t="n">
        <f aca="false">F454+G454*B$1</f>
        <v>-0.493077676902991</v>
      </c>
      <c r="G455" s="12" t="n">
        <f aca="false">-kb/mb*E455+kb/mb*B455</f>
        <v>2.15755732389131</v>
      </c>
    </row>
    <row r="456" customFormat="false" ht="13.5" hidden="false" customHeight="false" outlineLevel="0" collapsed="false">
      <c r="A456" s="13" t="n">
        <f aca="false">A455+B$1</f>
        <v>4.51999999999995</v>
      </c>
      <c r="B456" s="11" t="n">
        <f aca="false">B455+C456*B$1</f>
        <v>-0.273357750548133</v>
      </c>
      <c r="C456" s="12" t="n">
        <f aca="false">C455+D455*B$1</f>
        <v>-0.620577272173112</v>
      </c>
      <c r="D456" s="12" t="n">
        <f aca="false">-(ka+kb)/ma*B456+kb/ma*E456</f>
        <v>0.590927698440917</v>
      </c>
      <c r="E456" s="11" t="n">
        <f aca="false">E455+F456*B$1</f>
        <v>-0.487622731252174</v>
      </c>
      <c r="F456" s="12" t="n">
        <f aca="false">F455+G455*B$1</f>
        <v>-0.471502103664078</v>
      </c>
      <c r="G456" s="12" t="n">
        <f aca="false">-kb/mb*E456+kb/mb*B456</f>
        <v>2.14264980704041</v>
      </c>
    </row>
    <row r="457" customFormat="false" ht="13.5" hidden="false" customHeight="false" outlineLevel="0" collapsed="false">
      <c r="A457" s="13" t="n">
        <f aca="false">A456+B$1</f>
        <v>4.52999999999995</v>
      </c>
      <c r="B457" s="11" t="n">
        <f aca="false">B456+C457*B$1</f>
        <v>-0.27950443050002</v>
      </c>
      <c r="C457" s="12" t="n">
        <f aca="false">C456+D456*B$1</f>
        <v>-0.614667995188703</v>
      </c>
      <c r="D457" s="12" t="n">
        <f aca="false">-(ka+kb)/ma*B457+kb/ma*E457</f>
        <v>0.66885373691929</v>
      </c>
      <c r="E457" s="11" t="n">
        <f aca="false">E456+F457*B$1</f>
        <v>-0.492123487308111</v>
      </c>
      <c r="F457" s="12" t="n">
        <f aca="false">F456+G456*B$1</f>
        <v>-0.450075605593674</v>
      </c>
      <c r="G457" s="12" t="n">
        <f aca="false">-kb/mb*E457+kb/mb*B457</f>
        <v>2.12619056808091</v>
      </c>
    </row>
    <row r="458" customFormat="false" ht="13.5" hidden="false" customHeight="false" outlineLevel="0" collapsed="false">
      <c r="A458" s="13" t="n">
        <f aca="false">A457+B$1</f>
        <v>4.53999999999995</v>
      </c>
      <c r="B458" s="11" t="n">
        <f aca="false">B457+C458*B$1</f>
        <v>-0.285584225078215</v>
      </c>
      <c r="C458" s="12" t="n">
        <f aca="false">C457+D457*B$1</f>
        <v>-0.60797945781951</v>
      </c>
      <c r="D458" s="12" t="n">
        <f aca="false">-(ka+kb)/ma*B458+kb/ma*E458</f>
        <v>0.747568258491905</v>
      </c>
      <c r="E458" s="11" t="n">
        <f aca="false">E457+F458*B$1</f>
        <v>-0.496411624307239</v>
      </c>
      <c r="F458" s="12" t="n">
        <f aca="false">F457+G457*B$1</f>
        <v>-0.428813699912865</v>
      </c>
      <c r="G458" s="12" t="n">
        <f aca="false">-kb/mb*E458+kb/mb*B458</f>
        <v>2.10827399229024</v>
      </c>
    </row>
    <row r="459" customFormat="false" ht="13.5" hidden="false" customHeight="false" outlineLevel="0" collapsed="false">
      <c r="A459" s="13" t="n">
        <f aca="false">A458+B$1</f>
        <v>4.54999999999995</v>
      </c>
      <c r="B459" s="11" t="n">
        <f aca="false">B458+C459*B$1</f>
        <v>-0.291589262830561</v>
      </c>
      <c r="C459" s="12" t="n">
        <f aca="false">C458+D458*B$1</f>
        <v>-0.600503775234591</v>
      </c>
      <c r="D459" s="12" t="n">
        <f aca="false">-(ka+kb)/ma*B459+kb/ma*E459</f>
        <v>0.826895917539826</v>
      </c>
      <c r="E459" s="11" t="n">
        <f aca="false">E458+F459*B$1</f>
        <v>-0.500488933907139</v>
      </c>
      <c r="F459" s="12" t="n">
        <f aca="false">F458+G458*B$1</f>
        <v>-0.407730959989963</v>
      </c>
      <c r="G459" s="12" t="n">
        <f aca="false">-kb/mb*E459+kb/mb*B459</f>
        <v>2.08899671076578</v>
      </c>
    </row>
    <row r="460" customFormat="false" ht="13.5" hidden="false" customHeight="false" outlineLevel="0" collapsed="false">
      <c r="A460" s="13" t="n">
        <f aca="false">A459+B$1</f>
        <v>4.55999999999995</v>
      </c>
      <c r="B460" s="11" t="n">
        <f aca="false">B459+C460*B$1</f>
        <v>-0.297511610991153</v>
      </c>
      <c r="C460" s="12" t="n">
        <f aca="false">C459+D459*B$1</f>
        <v>-0.592234816059192</v>
      </c>
      <c r="D460" s="12" t="n">
        <f aca="false">-(ka+kb)/ma*B460+kb/ma*E460</f>
        <v>0.906658781463434</v>
      </c>
      <c r="E460" s="11" t="n">
        <f aca="false">E459+F460*B$1</f>
        <v>-0.504357343835962</v>
      </c>
      <c r="F460" s="12" t="n">
        <f aca="false">F459+G459*B$1</f>
        <v>-0.386840992882305</v>
      </c>
      <c r="G460" s="12" t="n">
        <f aca="false">-kb/mb*E460+kb/mb*B460</f>
        <v>2.06845732844809</v>
      </c>
    </row>
    <row r="461" customFormat="false" ht="13.5" hidden="false" customHeight="false" outlineLevel="0" collapsed="false">
      <c r="A461" s="13" t="n">
        <f aca="false">A460+B$1</f>
        <v>4.56999999999995</v>
      </c>
      <c r="B461" s="11" t="n">
        <f aca="false">B460+C461*B$1</f>
        <v>-0.303343293273598</v>
      </c>
      <c r="C461" s="12" t="n">
        <f aca="false">C460+D460*B$1</f>
        <v>-0.583168228244558</v>
      </c>
      <c r="D461" s="12" t="n">
        <f aca="false">-(ka+kb)/ma*B461+kb/ma*E461</f>
        <v>0.986676785152564</v>
      </c>
      <c r="E461" s="11" t="n">
        <f aca="false">E460+F461*B$1</f>
        <v>-0.50801890803194</v>
      </c>
      <c r="F461" s="12" t="n">
        <f aca="false">F460+G460*B$1</f>
        <v>-0.366156419597824</v>
      </c>
      <c r="G461" s="12" t="n">
        <f aca="false">-kb/mb*E461+kb/mb*B461</f>
        <v>2.04675614758342</v>
      </c>
    </row>
    <row r="462" customFormat="false" ht="13.5" hidden="false" customHeight="false" outlineLevel="0" collapsed="false">
      <c r="A462" s="13" t="n">
        <f aca="false">A461+B$1</f>
        <v>4.57999999999995</v>
      </c>
      <c r="B462" s="11" t="n">
        <f aca="false">B461+C462*B$1</f>
        <v>-0.309076307877529</v>
      </c>
      <c r="C462" s="12" t="n">
        <f aca="false">C461+D461*B$1</f>
        <v>-0.573301460393032</v>
      </c>
      <c r="D462" s="12" t="n">
        <f aca="false">-(ka+kb)/ma*B462+kb/ma*E462</f>
        <v>1.06676819141897</v>
      </c>
      <c r="E462" s="11" t="n">
        <f aca="false">E461+F462*B$1</f>
        <v>-0.51147579661316</v>
      </c>
      <c r="F462" s="12" t="n">
        <f aca="false">F461+G461*B$1</f>
        <v>-0.34568885812199</v>
      </c>
      <c r="G462" s="12" t="n">
        <f aca="false">-kb/mb*E462+kb/mb*B462</f>
        <v>2.02399488735631</v>
      </c>
    </row>
    <row r="463" customFormat="false" ht="13.5" hidden="false" customHeight="false" outlineLevel="0" collapsed="false">
      <c r="A463" s="13" t="n">
        <f aca="false">A462+B$1</f>
        <v>4.58999999999995</v>
      </c>
      <c r="B463" s="11" t="n">
        <f aca="false">B462+C463*B$1</f>
        <v>-0.314702645662317</v>
      </c>
      <c r="C463" s="12" t="n">
        <f aca="false">C462+D462*B$1</f>
        <v>-0.562633778478843</v>
      </c>
      <c r="D463" s="12" t="n">
        <f aca="false">-(ka+kb)/ma*B463+kb/ma*E463</f>
        <v>1.1467500561899</v>
      </c>
      <c r="E463" s="11" t="n">
        <f aca="false">E462+F463*B$1</f>
        <v>-0.514730285705644</v>
      </c>
      <c r="F463" s="12" t="n">
        <f aca="false">F462+G462*B$1</f>
        <v>-0.325448909248427</v>
      </c>
      <c r="G463" s="12" t="n">
        <f aca="false">-kb/mb*E463+kb/mb*B463</f>
        <v>2.00027640043327</v>
      </c>
    </row>
    <row r="464" customFormat="false" ht="13.5" hidden="false" customHeight="false" outlineLevel="0" collapsed="false">
      <c r="A464" s="13" t="n">
        <f aca="false">A463+B$1</f>
        <v>4.59999999999995</v>
      </c>
      <c r="B464" s="11" t="n">
        <f aca="false">B463+C464*B$1</f>
        <v>-0.320214308441486</v>
      </c>
      <c r="C464" s="12" t="n">
        <f aca="false">C463+D463*B$1</f>
        <v>-0.551166277916944</v>
      </c>
      <c r="D464" s="12" t="n">
        <f aca="false">-(ka+kb)/ma*B464+kb/ma*E464</f>
        <v>1.22643869724888</v>
      </c>
      <c r="E464" s="11" t="n">
        <f aca="false">E463+F464*B$1</f>
        <v>-0.517784747158085</v>
      </c>
      <c r="F464" s="12" t="n">
        <f aca="false">F463+G463*B$1</f>
        <v>-0.305446145244094</v>
      </c>
      <c r="G464" s="12" t="n">
        <f aca="false">-kb/mb*E464+kb/mb*B464</f>
        <v>1.97570438716599</v>
      </c>
    </row>
    <row r="465" customFormat="false" ht="13.5" hidden="false" customHeight="false" outlineLevel="0" collapsed="false">
      <c r="A465" s="13" t="n">
        <f aca="false">A464+B$1</f>
        <v>4.60999999999995</v>
      </c>
      <c r="B465" s="11" t="n">
        <f aca="false">B464+C465*B$1</f>
        <v>-0.325603327350931</v>
      </c>
      <c r="C465" s="12" t="n">
        <f aca="false">C464+D464*B$1</f>
        <v>-0.538901890944455</v>
      </c>
      <c r="D465" s="12" t="n">
        <f aca="false">-(ka+kb)/ma*B465+kb/ma*E465</f>
        <v>1.30565016530052</v>
      </c>
      <c r="E465" s="11" t="n">
        <f aca="false">E464+F465*B$1</f>
        <v>-0.520641638171809</v>
      </c>
      <c r="F465" s="12" t="n">
        <f aca="false">F464+G464*B$1</f>
        <v>-0.285689101372434</v>
      </c>
      <c r="G465" s="12" t="n">
        <f aca="false">-kb/mb*E465+kb/mb*B465</f>
        <v>1.95038310820879</v>
      </c>
    </row>
    <row r="466" customFormat="false" ht="13.5" hidden="false" customHeight="false" outlineLevel="0" collapsed="false">
      <c r="A466" s="13" t="n">
        <f aca="false">A465+B$1</f>
        <v>4.61999999999995</v>
      </c>
      <c r="B466" s="11" t="n">
        <f aca="false">B465+C466*B$1</f>
        <v>-0.330861781243845</v>
      </c>
      <c r="C466" s="12" t="n">
        <f aca="false">C465+D465*B$1</f>
        <v>-0.52584538929145</v>
      </c>
      <c r="D466" s="12" t="n">
        <f aca="false">-(ka+kb)/ma*B466+kb/ma*E466</f>
        <v>1.38420071612978</v>
      </c>
      <c r="E466" s="11" t="n">
        <f aca="false">E465+F466*B$1</f>
        <v>-0.523303490874713</v>
      </c>
      <c r="F466" s="12" t="n">
        <f aca="false">F465+G465*B$1</f>
        <v>-0.266185270290346</v>
      </c>
      <c r="G466" s="12" t="n">
        <f aca="false">-kb/mb*E466+kb/mb*B466</f>
        <v>1.92441709630867</v>
      </c>
    </row>
    <row r="467" customFormat="false" ht="13.5" hidden="false" customHeight="false" outlineLevel="0" collapsed="false">
      <c r="A467" s="13" t="n">
        <f aca="false">A466+B$1</f>
        <v>4.62999999999995</v>
      </c>
      <c r="B467" s="11" t="n">
        <f aca="false">B466+C467*B$1</f>
        <v>-0.335981815065147</v>
      </c>
      <c r="C467" s="12" t="n">
        <f aca="false">C466+D466*B$1</f>
        <v>-0.512003382130152</v>
      </c>
      <c r="D467" s="12" t="n">
        <f aca="false">-(ka+kb)/ma*B467+kb/ma*E467</f>
        <v>1.46190728262309</v>
      </c>
      <c r="E467" s="11" t="n">
        <f aca="false">E466+F467*B$1</f>
        <v>-0.525772901867985</v>
      </c>
      <c r="F467" s="12" t="n">
        <f aca="false">F466+G466*B$1</f>
        <v>-0.246941099327259</v>
      </c>
      <c r="G467" s="12" t="n">
        <f aca="false">-kb/mb*E467+kb/mb*B467</f>
        <v>1.89791086802838</v>
      </c>
    </row>
    <row r="468" customFormat="false" ht="13.5" hidden="false" customHeight="false" outlineLevel="0" collapsed="false">
      <c r="A468" s="13" t="n">
        <f aca="false">A467+B$1</f>
        <v>4.63999999999995</v>
      </c>
      <c r="B468" s="11" t="n">
        <f aca="false">B467+C468*B$1</f>
        <v>-0.340955658158186</v>
      </c>
      <c r="C468" s="12" t="n">
        <f aca="false">C467+D467*B$1</f>
        <v>-0.497384309303921</v>
      </c>
      <c r="D468" s="12" t="n">
        <f aca="false">-(ka+kb)/ma*B468+kb/ma*E468</f>
        <v>1.53858794541917</v>
      </c>
      <c r="E468" s="11" t="n">
        <f aca="false">E467+F468*B$1</f>
        <v>-0.528052521774455</v>
      </c>
      <c r="F468" s="12" t="n">
        <f aca="false">F467+G467*B$1</f>
        <v>-0.227961990646975</v>
      </c>
      <c r="G468" s="12" t="n">
        <f aca="false">-kb/mb*E468+kb/mb*B468</f>
        <v>1.87096863616269</v>
      </c>
    </row>
    <row r="469" customFormat="false" ht="13.5" hidden="false" customHeight="false" outlineLevel="0" collapsed="false">
      <c r="A469" s="13" t="n">
        <f aca="false">A468+B$1</f>
        <v>4.64999999999995</v>
      </c>
      <c r="B469" s="11" t="n">
        <f aca="false">B468+C469*B$1</f>
        <v>-0.345775642456683</v>
      </c>
      <c r="C469" s="12" t="n">
        <f aca="false">C468+D468*B$1</f>
        <v>-0.481998429849729</v>
      </c>
      <c r="D469" s="12" t="n">
        <f aca="false">-(ka+kb)/ma*B469+kb/ma*E469</f>
        <v>1.61406240096058</v>
      </c>
      <c r="E469" s="11" t="n">
        <f aca="false">E468+F469*B$1</f>
        <v>-0.530145044817309</v>
      </c>
      <c r="F469" s="12" t="n">
        <f aca="false">F468+G468*B$1</f>
        <v>-0.209252304285349</v>
      </c>
      <c r="G469" s="12" t="n">
        <f aca="false">-kb/mb*E469+kb/mb*B469</f>
        <v>1.84369402360625</v>
      </c>
    </row>
    <row r="470" customFormat="false" ht="13.5" hidden="false" customHeight="false" outlineLevel="0" collapsed="false">
      <c r="A470" s="13" t="n">
        <f aca="false">A469+B$1</f>
        <v>4.65999999999995</v>
      </c>
      <c r="B470" s="11" t="n">
        <f aca="false">B469+C470*B$1</f>
        <v>-0.350434220515085</v>
      </c>
      <c r="C470" s="12" t="n">
        <f aca="false">C469+D469*B$1</f>
        <v>-0.465857805840124</v>
      </c>
      <c r="D470" s="12" t="n">
        <f aca="false">-(ka+kb)/ma*B470+kb/ma*E470</f>
        <v>1.68815242572368</v>
      </c>
      <c r="E470" s="11" t="n">
        <f aca="false">E469+F470*B$1</f>
        <v>-0.532053198457802</v>
      </c>
      <c r="F470" s="12" t="n">
        <f aca="false">F469+G469*B$1</f>
        <v>-0.190815364049286</v>
      </c>
      <c r="G470" s="12" t="n">
        <f aca="false">-kb/mb*E470+kb/mb*B470</f>
        <v>1.81618977942717</v>
      </c>
    </row>
    <row r="471" customFormat="false" ht="13.5" hidden="false" customHeight="false" outlineLevel="0" collapsed="false">
      <c r="A471" s="13" t="n">
        <f aca="false">A470+B$1</f>
        <v>4.66999999999995</v>
      </c>
      <c r="B471" s="11" t="n">
        <f aca="false">B470+C471*B$1</f>
        <v>-0.354923983330914</v>
      </c>
      <c r="C471" s="12" t="n">
        <f aca="false">C470+D470*B$1</f>
        <v>-0.448976281582887</v>
      </c>
      <c r="D471" s="12" t="n">
        <f aca="false">-(ka+kb)/ma*B471+kb/ma*E471</f>
        <v>1.76068233541475</v>
      </c>
      <c r="E471" s="11" t="n">
        <f aca="false">E470+F471*B$1</f>
        <v>-0.533779733120352</v>
      </c>
      <c r="F471" s="12" t="n">
        <f aca="false">F470+G470*B$1</f>
        <v>-0.172653466255014</v>
      </c>
      <c r="G471" s="12" t="n">
        <f aca="false">-kb/mb*E471+kb/mb*B471</f>
        <v>1.78855749789438</v>
      </c>
    </row>
    <row r="472" customFormat="false" ht="13.5" hidden="false" customHeight="false" outlineLevel="0" collapsed="false">
      <c r="A472" s="13" t="n">
        <f aca="false">A471+B$1</f>
        <v>4.67999999999995</v>
      </c>
      <c r="B472" s="11" t="n">
        <f aca="false">B471+C472*B$1</f>
        <v>-0.359237677913201</v>
      </c>
      <c r="C472" s="12" t="n">
        <f aca="false">C471+D471*B$1</f>
        <v>-0.431369458228739</v>
      </c>
      <c r="D472" s="12" t="n">
        <f aca="false">-(ka+kb)/ma*B472+kb/ma*E472</f>
        <v>1.8314794379329</v>
      </c>
      <c r="E472" s="11" t="n">
        <f aca="false">E471+F472*B$1</f>
        <v>-0.535327412033112</v>
      </c>
      <c r="F472" s="12" t="n">
        <f aca="false">F471+G471*B$1</f>
        <v>-0.154767891276071</v>
      </c>
      <c r="G472" s="12" t="n">
        <f aca="false">-kb/mb*E472+kb/mb*B472</f>
        <v>1.76089734119911</v>
      </c>
    </row>
    <row r="473" customFormat="false" ht="13.5" hidden="false" customHeight="false" outlineLevel="0" collapsed="false">
      <c r="A473" s="13" t="n">
        <f aca="false">A472+B$1</f>
        <v>4.68999999999994</v>
      </c>
      <c r="B473" s="11" t="n">
        <f aca="false">B472+C473*B$1</f>
        <v>-0.363368224551695</v>
      </c>
      <c r="C473" s="12" t="n">
        <f aca="false">C472+D472*B$1</f>
        <v>-0.41305466384941</v>
      </c>
      <c r="D473" s="12" t="n">
        <f aca="false">-(ka+kb)/ma*B473+kb/ma*E473</f>
        <v>1.90037447891637</v>
      </c>
      <c r="E473" s="11" t="n">
        <f aca="false">E472+F473*B$1</f>
        <v>-0.536699001211753</v>
      </c>
      <c r="F473" s="12" t="n">
        <f aca="false">F472+G472*B$1</f>
        <v>-0.137158917864079</v>
      </c>
      <c r="G473" s="12" t="n">
        <f aca="false">-kb/mb*E473+kb/mb*B473</f>
        <v>1.73330776660058</v>
      </c>
    </row>
    <row r="474" customFormat="false" ht="13.5" hidden="false" customHeight="false" outlineLevel="0" collapsed="false">
      <c r="A474" s="13" t="n">
        <f aca="false">A473+B$1</f>
        <v>4.69999999999994</v>
      </c>
      <c r="B474" s="11" t="n">
        <f aca="false">B473+C474*B$1</f>
        <v>-0.367308733742298</v>
      </c>
      <c r="C474" s="12" t="n">
        <f aca="false">C473+D473*B$1</f>
        <v>-0.394050919060247</v>
      </c>
      <c r="D474" s="12" t="n">
        <f aca="false">-(ka+kb)/ma*B474+kb/ma*E474</f>
        <v>1.96720207870861</v>
      </c>
      <c r="E474" s="11" t="n">
        <f aca="false">E473+F474*B$1</f>
        <v>-0.537897259613734</v>
      </c>
      <c r="F474" s="12" t="n">
        <f aca="false">F473+G473*B$1</f>
        <v>-0.119825840198074</v>
      </c>
      <c r="G474" s="12" t="n">
        <f aca="false">-kb/mb*E474+kb/mb*B474</f>
        <v>1.70588525871436</v>
      </c>
    </row>
    <row r="475" customFormat="false" ht="13.5" hidden="false" customHeight="false" outlineLevel="0" collapsed="false">
      <c r="A475" s="13" t="n">
        <f aca="false">A474+B$1</f>
        <v>4.70999999999994</v>
      </c>
      <c r="B475" s="11" t="n">
        <f aca="false">B474+C475*B$1</f>
        <v>-0.371052522725029</v>
      </c>
      <c r="C475" s="12" t="n">
        <f aca="false">C474+D474*B$1</f>
        <v>-0.37437889827316</v>
      </c>
      <c r="D475" s="12" t="n">
        <f aca="false">-(ka+kb)/ma*B475+kb/ma*E475</f>
        <v>2.03180115960215</v>
      </c>
      <c r="E475" s="11" t="n">
        <f aca="false">E474+F475*B$1</f>
        <v>-0.538924929489843</v>
      </c>
      <c r="F475" s="12" t="n">
        <f aca="false">F474+G474*B$1</f>
        <v>-0.10276698761093</v>
      </c>
      <c r="G475" s="12" t="n">
        <f aca="false">-kb/mb*E475+kb/mb*B475</f>
        <v>1.67872406764814</v>
      </c>
    </row>
    <row r="476" customFormat="false" ht="13.5" hidden="false" customHeight="false" outlineLevel="0" collapsed="false">
      <c r="A476" s="13" t="n">
        <f aca="false">A475+B$1</f>
        <v>4.71999999999994</v>
      </c>
      <c r="B476" s="11" t="n">
        <f aca="false">B475+C476*B$1</f>
        <v>-0.3745931315918</v>
      </c>
      <c r="C476" s="12" t="n">
        <f aca="false">C475+D475*B$1</f>
        <v>-0.354060886677139</v>
      </c>
      <c r="D476" s="12" t="n">
        <f aca="false">-(ka+kb)/ma*B476+kb/ma*E476</f>
        <v>2.09401536224413</v>
      </c>
      <c r="E476" s="11" t="n">
        <f aca="false">E475+F476*B$1</f>
        <v>-0.539784726959188</v>
      </c>
      <c r="F476" s="12" t="n">
        <f aca="false">F475+G475*B$1</f>
        <v>-0.0859797469344486</v>
      </c>
      <c r="G476" s="12" t="n">
        <f aca="false">-kb/mb*E476+kb/mb*B476</f>
        <v>1.65191595367387</v>
      </c>
    </row>
    <row r="477" customFormat="false" ht="13.5" hidden="false" customHeight="false" outlineLevel="0" collapsed="false">
      <c r="A477" s="13" t="n">
        <f aca="false">A476+B$1</f>
        <v>4.72999999999994</v>
      </c>
      <c r="B477" s="11" t="n">
        <f aca="false">B476+C477*B$1</f>
        <v>-0.377924338922347</v>
      </c>
      <c r="C477" s="12" t="n">
        <f aca="false">C476+D476*B$1</f>
        <v>-0.333120733054698</v>
      </c>
      <c r="D477" s="12" t="n">
        <f aca="false">-(ka+kb)/ma*B477+kb/ma*E477</f>
        <v>2.1536934501153</v>
      </c>
      <c r="E477" s="11" t="n">
        <f aca="false">E476+F477*B$1</f>
        <v>-0.540479332833165</v>
      </c>
      <c r="F477" s="12" t="n">
        <f aca="false">F476+G476*B$1</f>
        <v>-0.0694605873977099</v>
      </c>
      <c r="G477" s="12" t="n">
        <f aca="false">-kb/mb*E477+kb/mb*B477</f>
        <v>1.62554993910817</v>
      </c>
    </row>
    <row r="478" customFormat="false" ht="13.5" hidden="false" customHeight="false" outlineLevel="0" collapsed="false">
      <c r="A478" s="13" t="n">
        <f aca="false">A477+B$1</f>
        <v>4.73999999999994</v>
      </c>
      <c r="B478" s="11" t="n">
        <f aca="false">B477+C478*B$1</f>
        <v>-0.381040176907883</v>
      </c>
      <c r="C478" s="12" t="n">
        <f aca="false">C477+D477*B$1</f>
        <v>-0.311583798553545</v>
      </c>
      <c r="D478" s="12" t="n">
        <f aca="false">-(ka+kb)/ma*B478+kb/ma*E478</f>
        <v>2.21068970102535</v>
      </c>
      <c r="E478" s="11" t="n">
        <f aca="false">E477+F478*B$1</f>
        <v>-0.541011383713231</v>
      </c>
      <c r="F478" s="12" t="n">
        <f aca="false">F477+G477*B$1</f>
        <v>-0.0532050880066281</v>
      </c>
      <c r="G478" s="12" t="n">
        <f aca="false">-kb/mb*E478+kb/mb*B478</f>
        <v>1.59971206805348</v>
      </c>
    </row>
    <row r="479" customFormat="false" ht="13.5" hidden="false" customHeight="false" outlineLevel="0" collapsed="false">
      <c r="A479" s="13" t="n">
        <f aca="false">A478+B$1</f>
        <v>4.74999999999994</v>
      </c>
      <c r="B479" s="11" t="n">
        <f aca="false">B478+C479*B$1</f>
        <v>-0.383934945923316</v>
      </c>
      <c r="C479" s="12" t="n">
        <f aca="false">C478+D478*B$1</f>
        <v>-0.289476901543291</v>
      </c>
      <c r="D479" s="12" t="n">
        <f aca="false">-(ka+kb)/ma*B479+kb/ma*E479</f>
        <v>2.2648642846014</v>
      </c>
      <c r="E479" s="11" t="n">
        <f aca="false">E478+F479*B$1</f>
        <v>-0.541383463386492</v>
      </c>
      <c r="F479" s="12" t="n">
        <f aca="false">F478+G478*B$1</f>
        <v>-0.0372079673260933</v>
      </c>
      <c r="G479" s="12" t="n">
        <f aca="false">-kb/mb*E479+kb/mb*B479</f>
        <v>1.57448517463176</v>
      </c>
    </row>
    <row r="480" customFormat="false" ht="13.5" hidden="false" customHeight="false" outlineLevel="0" collapsed="false">
      <c r="A480" s="13" t="n">
        <f aca="false">A479+B$1</f>
        <v>4.75999999999994</v>
      </c>
      <c r="B480" s="11" t="n">
        <f aca="false">B479+C480*B$1</f>
        <v>-0.386603228510289</v>
      </c>
      <c r="C480" s="12" t="n">
        <f aca="false">C479+D479*B$1</f>
        <v>-0.266828258697277</v>
      </c>
      <c r="D480" s="12" t="n">
        <f aca="false">-(ka+kb)/ma*B480+kb/ma*E480</f>
        <v>2.31608362478287</v>
      </c>
      <c r="E480" s="11" t="n">
        <f aca="false">E479+F480*B$1</f>
        <v>-0.54159809454229</v>
      </c>
      <c r="F480" s="12" t="n">
        <f aca="false">F479+G479*B$1</f>
        <v>-0.0214631155797757</v>
      </c>
      <c r="G480" s="12" t="n">
        <f aca="false">-kb/mb*E480+kb/mb*B480</f>
        <v>1.54994866032001</v>
      </c>
    </row>
    <row r="481" customFormat="false" ht="13.5" hidden="false" customHeight="false" outlineLevel="0" collapsed="false">
      <c r="A481" s="13" t="n">
        <f aca="false">A480+B$1</f>
        <v>4.76999999999994</v>
      </c>
      <c r="B481" s="11" t="n">
        <f aca="false">B480+C481*B$1</f>
        <v>-0.389039902734783</v>
      </c>
      <c r="C481" s="12" t="n">
        <f aca="false">C480+D480*B$1</f>
        <v>-0.243667422449448</v>
      </c>
      <c r="D481" s="12" t="n">
        <f aca="false">-(ka+kb)/ma*B481+kb/ma*E481</f>
        <v>2.36422074637511</v>
      </c>
      <c r="E481" s="11" t="n">
        <f aca="false">E480+F481*B$1</f>
        <v>-0.541657730832056</v>
      </c>
      <c r="F481" s="12" t="n">
        <f aca="false">F480+G480*B$1</f>
        <v>-0.00596362897657559</v>
      </c>
      <c r="G481" s="12" t="n">
        <f aca="false">-kb/mb*E481+kb/mb*B481</f>
        <v>1.52617828097272</v>
      </c>
    </row>
    <row r="482" customFormat="false" ht="13.5" hidden="false" customHeight="false" outlineLevel="0" collapsed="false">
      <c r="A482" s="13" t="n">
        <f aca="false">A481+B$1</f>
        <v>4.77999999999994</v>
      </c>
      <c r="B482" s="11" t="n">
        <f aca="false">B481+C482*B$1</f>
        <v>-0.39124015488464</v>
      </c>
      <c r="C482" s="12" t="n">
        <f aca="false">C481+D481*B$1</f>
        <v>-0.220025214985697</v>
      </c>
      <c r="D482" s="12" t="n">
        <f aca="false">-(ka+kb)/ma*B482+kb/ma*E482</f>
        <v>2.40915560475556</v>
      </c>
      <c r="E482" s="11" t="n">
        <f aca="false">E481+F482*B$1</f>
        <v>-0.541564749293724</v>
      </c>
      <c r="F482" s="12" t="n">
        <f aca="false">F481+G481*B$1</f>
        <v>0.00929815383315166</v>
      </c>
      <c r="G482" s="12" t="n">
        <f aca="false">-kb/mb*E482+kb/mb*B482</f>
        <v>1.50324594409084</v>
      </c>
    </row>
    <row r="483" customFormat="false" ht="13.5" hidden="false" customHeight="false" outlineLevel="0" collapsed="false">
      <c r="A483" s="13" t="n">
        <f aca="false">A482+B$1</f>
        <v>4.78999999999994</v>
      </c>
      <c r="B483" s="11" t="n">
        <f aca="false">B482+C483*B$1</f>
        <v>-0.393199491474021</v>
      </c>
      <c r="C483" s="12" t="n">
        <f aca="false">C482+D482*B$1</f>
        <v>-0.195933658938142</v>
      </c>
      <c r="D483" s="12" t="n">
        <f aca="false">-(ka+kb)/ma*B483+kb/ma*E483</f>
        <v>2.4507753978706</v>
      </c>
      <c r="E483" s="11" t="n">
        <f aca="false">E482+F483*B$1</f>
        <v>-0.541321443160983</v>
      </c>
      <c r="F483" s="12" t="n">
        <f aca="false">F482+G482*B$1</f>
        <v>0.0243306132740601</v>
      </c>
      <c r="G483" s="12" t="n">
        <f aca="false">-kb/mb*E483+kb/mb*B483</f>
        <v>1.48121951686962</v>
      </c>
    </row>
    <row r="484" customFormat="false" ht="13.5" hidden="false" customHeight="false" outlineLevel="0" collapsed="false">
      <c r="A484" s="13" t="n">
        <f aca="false">A483+B$1</f>
        <v>4.79999999999994</v>
      </c>
      <c r="B484" s="11" t="n">
        <f aca="false">B483+C484*B$1</f>
        <v>-0.394913750523616</v>
      </c>
      <c r="C484" s="12" t="n">
        <f aca="false">C483+D483*B$1</f>
        <v>-0.171425904959436</v>
      </c>
      <c r="D484" s="12" t="n">
        <f aca="false">-(ka+kb)/ma*B484+kb/ma*E484</f>
        <v>2.48897485970676</v>
      </c>
      <c r="E484" s="11" t="n">
        <f aca="false">E483+F484*B$1</f>
        <v>-0.540930015076556</v>
      </c>
      <c r="F484" s="12" t="n">
        <f aca="false">F483+G483*B$1</f>
        <v>0.0391428084427563</v>
      </c>
      <c r="G484" s="12" t="n">
        <f aca="false">-kb/mb*E484+kb/mb*B484</f>
        <v>1.4601626455294</v>
      </c>
    </row>
    <row r="485" customFormat="false" ht="13.5" hidden="false" customHeight="false" outlineLevel="0" collapsed="false">
      <c r="A485" s="13" t="n">
        <f aca="false">A484+B$1</f>
        <v>4.80999999999994</v>
      </c>
      <c r="B485" s="11" t="n">
        <f aca="false">B484+C485*B$1</f>
        <v>-0.39637911208724</v>
      </c>
      <c r="C485" s="12" t="n">
        <f aca="false">C484+D484*B$1</f>
        <v>-0.146536156362368</v>
      </c>
      <c r="D485" s="12" t="n">
        <f aca="false">-(ka+kb)/ma*B485+kb/ma*E485</f>
        <v>2.52365653446904</v>
      </c>
      <c r="E485" s="11" t="n">
        <f aca="false">E484+F485*B$1</f>
        <v>-0.540392570727575</v>
      </c>
      <c r="F485" s="12" t="n">
        <f aca="false">F484+G484*B$1</f>
        <v>0.0537444348980503</v>
      </c>
      <c r="G485" s="12" t="n">
        <f aca="false">-kb/mb*E485+kb/mb*B485</f>
        <v>1.44013458640336</v>
      </c>
    </row>
    <row r="486" customFormat="false" ht="13.5" hidden="false" customHeight="false" outlineLevel="0" collapsed="false">
      <c r="A486" s="13" t="n">
        <f aca="false">A485+B$1</f>
        <v>4.81999999999994</v>
      </c>
      <c r="B486" s="11" t="n">
        <f aca="false">B485+C486*B$1</f>
        <v>-0.397592107997416</v>
      </c>
      <c r="C486" s="12" t="n">
        <f aca="false">C485+D485*B$1</f>
        <v>-0.121299591017678</v>
      </c>
      <c r="D486" s="12" t="n">
        <f aca="false">-(ka+kb)/ma*B486+kb/ma*E486</f>
        <v>2.55473103074878</v>
      </c>
      <c r="E486" s="11" t="n">
        <f aca="false">E485+F486*B$1</f>
        <v>-0.539711112919954</v>
      </c>
      <c r="F486" s="12" t="n">
        <f aca="false">F485+G485*B$1</f>
        <v>0.0681457807620838</v>
      </c>
      <c r="G486" s="12" t="n">
        <f aca="false">-kb/mb*E486+kb/mb*B486</f>
        <v>1.42119004922538</v>
      </c>
    </row>
    <row r="487" customFormat="false" ht="13.5" hidden="false" customHeight="false" outlineLevel="0" collapsed="false">
      <c r="A487" s="13" t="n">
        <f aca="false">A486+B$1</f>
        <v>4.82999999999994</v>
      </c>
      <c r="B487" s="11" t="n">
        <f aca="false">B486+C487*B$1</f>
        <v>-0.398549630804518</v>
      </c>
      <c r="C487" s="12" t="n">
        <f aca="false">C486+D486*B$1</f>
        <v>-0.09575228071019</v>
      </c>
      <c r="D487" s="12" t="n">
        <f aca="false">-(ka+kb)/ma*B487+kb/ma*E487</f>
        <v>2.58211725501625</v>
      </c>
      <c r="E487" s="11" t="n">
        <f aca="false">E486+F487*B$1</f>
        <v>-0.538887536107411</v>
      </c>
      <c r="F487" s="12" t="n">
        <f aca="false">F486+G486*B$1</f>
        <v>0.0823576812543377</v>
      </c>
      <c r="G487" s="12" t="n">
        <f aca="false">-kb/mb*E487+kb/mb*B487</f>
        <v>1.40337905302893</v>
      </c>
    </row>
    <row r="488" customFormat="false" ht="13.5" hidden="false" customHeight="false" outlineLevel="0" collapsed="false">
      <c r="A488" s="13" t="n">
        <f aca="false">A487+B$1</f>
        <v>4.83999999999994</v>
      </c>
      <c r="B488" s="11" t="n">
        <f aca="false">B487+C488*B$1</f>
        <v>-0.399248941886118</v>
      </c>
      <c r="C488" s="12" t="n">
        <f aca="false">C487+D487*B$1</f>
        <v>-0.0699311081600275</v>
      </c>
      <c r="D488" s="12" t="n">
        <f aca="false">-(ka+kb)/ma*B488+kb/ma*E488</f>
        <v>2.60574262382672</v>
      </c>
      <c r="E488" s="11" t="n">
        <f aca="false">E487+F488*B$1</f>
        <v>-0.537923621389565</v>
      </c>
      <c r="F488" s="12" t="n">
        <f aca="false">F487+G487*B$1</f>
        <v>0.0963914717846269</v>
      </c>
      <c r="G488" s="12" t="n">
        <f aca="false">-kb/mb*E488+kb/mb*B488</f>
        <v>1.38674679503446</v>
      </c>
    </row>
    <row r="489" customFormat="false" ht="13.5" hidden="false" customHeight="false" outlineLevel="0" collapsed="false">
      <c r="A489" s="13" t="n">
        <f aca="false">A488+B$1</f>
        <v>4.84999999999994</v>
      </c>
      <c r="B489" s="11" t="n">
        <f aca="false">B488+C489*B$1</f>
        <v>-0.399687678705336</v>
      </c>
      <c r="C489" s="12" t="n">
        <f aca="false">C488+D488*B$1</f>
        <v>-0.0438736819217603</v>
      </c>
      <c r="D489" s="12" t="n">
        <f aca="false">-(ka+kb)/ma*B489+kb/ma*E489</f>
        <v>2.62554325418457</v>
      </c>
      <c r="E489" s="11" t="n">
        <f aca="false">E488+F489*B$1</f>
        <v>-0.536821031992215</v>
      </c>
      <c r="F489" s="12" t="n">
        <f aca="false">F488+G488*B$1</f>
        <v>0.110258939734972</v>
      </c>
      <c r="G489" s="12" t="n">
        <f aca="false">-kb/mb*E489+kb/mb*B489</f>
        <v>1.37133353286879</v>
      </c>
    </row>
    <row r="490" customFormat="false" ht="13.5" hidden="false" customHeight="false" outlineLevel="0" collapsed="false">
      <c r="A490" s="13" t="n">
        <f aca="false">A489+B$1</f>
        <v>4.85999999999994</v>
      </c>
      <c r="B490" s="11" t="n">
        <f aca="false">B489+C490*B$1</f>
        <v>-0.399863861199135</v>
      </c>
      <c r="C490" s="12" t="n">
        <f aca="false">C489+D489*B$1</f>
        <v>-0.0176182493799146</v>
      </c>
      <c r="D490" s="12" t="n">
        <f aca="false">-(ka+kb)/ma*B490+kb/ma*E490</f>
        <v>2.64146413156692</v>
      </c>
      <c r="E490" s="11" t="n">
        <f aca="false">E489+F490*B$1</f>
        <v>-0.535581309241578</v>
      </c>
      <c r="F490" s="12" t="n">
        <f aca="false">F489+G489*B$1</f>
        <v>0.123972275063659</v>
      </c>
      <c r="G490" s="12" t="n">
        <f aca="false">-kb/mb*E490+kb/mb*B490</f>
        <v>1.35717448042443</v>
      </c>
    </row>
    <row r="491" customFormat="false" ht="13.5" hidden="false" customHeight="false" outlineLevel="0" collapsed="false">
      <c r="A491" s="13" t="n">
        <f aca="false">A490+B$1</f>
        <v>4.86999999999994</v>
      </c>
      <c r="B491" s="11" t="n">
        <f aca="false">B490+C491*B$1</f>
        <v>-0.399775897279778</v>
      </c>
      <c r="C491" s="12" t="n">
        <f aca="false">C490+D490*B$1</f>
        <v>0.00879639193575462</v>
      </c>
      <c r="D491" s="12" t="n">
        <f aca="false">-(ka+kb)/ma*B491+kb/ma*E491</f>
        <v>2.65345925516656</v>
      </c>
      <c r="E491" s="11" t="n">
        <f aca="false">E490+F491*B$1</f>
        <v>-0.534205869042899</v>
      </c>
      <c r="F491" s="12" t="n">
        <f aca="false">F490+G490*B$1</f>
        <v>0.137544019867904</v>
      </c>
      <c r="G491" s="12" t="n">
        <f aca="false">-kb/mb*E491+kb/mb*B491</f>
        <v>1.34429971763122</v>
      </c>
    </row>
    <row r="492" customFormat="false" ht="13.5" hidden="false" customHeight="false" outlineLevel="0" collapsed="false">
      <c r="A492" s="13" t="n">
        <f aca="false">A491+B$1</f>
        <v>4.87999999999994</v>
      </c>
      <c r="B492" s="11" t="n">
        <f aca="false">B491+C492*B$1</f>
        <v>-0.399422587434903</v>
      </c>
      <c r="C492" s="12" t="n">
        <f aca="false">C491+D491*B$1</f>
        <v>0.0353309844874202</v>
      </c>
      <c r="D492" s="12" t="n">
        <f aca="false">-(ka+kb)/ma*B492+kb/ma*E492</f>
        <v>2.6614917599735</v>
      </c>
      <c r="E492" s="11" t="n">
        <f aca="false">E491+F492*B$1</f>
        <v>-0.532695998872457</v>
      </c>
      <c r="F492" s="12" t="n">
        <f aca="false">F491+G491*B$1</f>
        <v>0.150987017044216</v>
      </c>
      <c r="G492" s="12" t="n">
        <f aca="false">-kb/mb*E492+kb/mb*B492</f>
        <v>1.33273411437554</v>
      </c>
    </row>
    <row r="493" customFormat="false" ht="13.5" hidden="false" customHeight="false" outlineLevel="0" collapsed="false">
      <c r="A493" s="13" t="n">
        <f aca="false">A492+B$1</f>
        <v>4.88999999999994</v>
      </c>
      <c r="B493" s="11" t="n">
        <f aca="false">B492+C493*B$1</f>
        <v>-0.398803128414032</v>
      </c>
      <c r="C493" s="12" t="n">
        <f aca="false">C492+D492*B$1</f>
        <v>0.0619459020871552</v>
      </c>
      <c r="D493" s="12" t="n">
        <f aca="false">-(ka+kb)/ma*B493+kb/ma*E493</f>
        <v>2.66553401537486</v>
      </c>
      <c r="E493" s="11" t="n">
        <f aca="false">E492+F493*B$1</f>
        <v>-0.531052855290578</v>
      </c>
      <c r="F493" s="12" t="n">
        <f aca="false">F492+G492*B$1</f>
        <v>0.164314358187971</v>
      </c>
      <c r="G493" s="12" t="n">
        <f aca="false">-kb/mb*E493+kb/mb*B493</f>
        <v>1.32249726876546</v>
      </c>
    </row>
    <row r="494" customFormat="false" ht="13.5" hidden="false" customHeight="false" outlineLevel="0" collapsed="false">
      <c r="A494" s="13" t="n">
        <f aca="false">A493+B$1</f>
        <v>4.89999999999994</v>
      </c>
      <c r="B494" s="11" t="n">
        <f aca="false">B493+C494*B$1</f>
        <v>-0.397917115991623</v>
      </c>
      <c r="C494" s="12" t="n">
        <f aca="false">C493+D493*B$1</f>
        <v>0.0886012422409038</v>
      </c>
      <c r="D494" s="12" t="n">
        <f aca="false">-(ka+kb)/ma*B494+kb/ma*E494</f>
        <v>2.66556770001424</v>
      </c>
      <c r="E494" s="11" t="n">
        <f aca="false">E493+F494*B$1</f>
        <v>-0.529277461981821</v>
      </c>
      <c r="F494" s="12" t="n">
        <f aca="false">F493+G493*B$1</f>
        <v>0.177539330875626</v>
      </c>
      <c r="G494" s="12" t="n">
        <f aca="false">-kb/mb*E494+kb/mb*B494</f>
        <v>1.31360345990198</v>
      </c>
    </row>
    <row r="495" customFormat="false" ht="13.5" hidden="false" customHeight="false" outlineLevel="0" collapsed="false">
      <c r="A495" s="13" t="n">
        <f aca="false">A494+B$1</f>
        <v>4.90999999999994</v>
      </c>
      <c r="B495" s="11" t="n">
        <f aca="false">B494+C495*B$1</f>
        <v>-0.396764546799212</v>
      </c>
      <c r="C495" s="12" t="n">
        <f aca="false">C494+D494*B$1</f>
        <v>0.115256919241046</v>
      </c>
      <c r="D495" s="12" t="n">
        <f aca="false">-(ka+kb)/ma*B495+kb/ma*E495</f>
        <v>2.6615838527135</v>
      </c>
      <c r="E495" s="11" t="n">
        <f aca="false">E494+F495*B$1</f>
        <v>-0.527370708327075</v>
      </c>
      <c r="F495" s="12" t="n">
        <f aca="false">F494+G494*B$1</f>
        <v>0.190675365474646</v>
      </c>
      <c r="G495" s="12" t="n">
        <f aca="false">-kb/mb*E495+kb/mb*B495</f>
        <v>1.30606161527862</v>
      </c>
    </row>
    <row r="496" customFormat="false" ht="13.5" hidden="false" customHeight="false" outlineLevel="0" collapsed="false">
      <c r="A496" s="13" t="n">
        <f aca="false">A495+B$1</f>
        <v>4.91999999999994</v>
      </c>
      <c r="B496" s="11" t="n">
        <f aca="false">B495+C496*B$1</f>
        <v>-0.395345819221531</v>
      </c>
      <c r="C496" s="12" t="n">
        <f aca="false">C495+D495*B$1</f>
        <v>0.141872757768181</v>
      </c>
      <c r="D496" s="12" t="n">
        <f aca="false">-(ka+kb)/ma*B496+kb/ma*E496</f>
        <v>2.65358289932261</v>
      </c>
      <c r="E496" s="11" t="n">
        <f aca="false">E495+F496*B$1</f>
        <v>-0.525333348510801</v>
      </c>
      <c r="F496" s="12" t="n">
        <f aca="false">F495+G495*B$1</f>
        <v>0.203735981627432</v>
      </c>
      <c r="G496" s="12" t="n">
        <f aca="false">-kb/mb*E496+kb/mb*B496</f>
        <v>1.2998752928927</v>
      </c>
    </row>
    <row r="497" customFormat="false" ht="13.5" hidden="false" customHeight="false" outlineLevel="0" collapsed="false">
      <c r="A497" s="13" t="n">
        <f aca="false">A496+B$1</f>
        <v>4.92999999999994</v>
      </c>
      <c r="B497" s="11" t="n">
        <f aca="false">B496+C497*B$1</f>
        <v>-0.393661733353916</v>
      </c>
      <c r="C497" s="12" t="n">
        <f aca="false">C496+D496*B$1</f>
        <v>0.168408586761407</v>
      </c>
      <c r="D497" s="12" t="n">
        <f aca="false">-(ka+kb)/ma*B497+kb/ma*E497</f>
        <v>2.64157465542596</v>
      </c>
      <c r="E497" s="11" t="n">
        <f aca="false">E496+F497*B$1</f>
        <v>-0.523166001165237</v>
      </c>
      <c r="F497" s="12" t="n">
        <f aca="false">F496+G496*B$1</f>
        <v>0.216734734556359</v>
      </c>
      <c r="G497" s="12" t="n">
        <f aca="false">-kb/mb*E497+kb/mb*B497</f>
        <v>1.29504267811321</v>
      </c>
    </row>
    <row r="498" customFormat="false" ht="13.5" hidden="false" customHeight="false" outlineLevel="0" collapsed="false">
      <c r="A498" s="13" t="n">
        <f aca="false">A497+B$1</f>
        <v>4.93999999999994</v>
      </c>
      <c r="B498" s="11" t="n">
        <f aca="false">B497+C498*B$1</f>
        <v>-0.39171349002076</v>
      </c>
      <c r="C498" s="12" t="n">
        <f aca="false">C497+D497*B$1</f>
        <v>0.194824333315667</v>
      </c>
      <c r="D498" s="12" t="n">
        <f aca="false">-(ka+kb)/ma*B498+kb/ma*E498</f>
        <v>2.62557830489657</v>
      </c>
      <c r="E498" s="11" t="n">
        <f aca="false">E497+F498*B$1</f>
        <v>-0.520869149551862</v>
      </c>
      <c r="F498" s="12" t="n">
        <f aca="false">F497+G497*B$1</f>
        <v>0.229685161337491</v>
      </c>
      <c r="G498" s="12" t="n">
        <f aca="false">-kb/mb*E498+kb/mb*B498</f>
        <v>1.29155659531102</v>
      </c>
    </row>
    <row r="499" customFormat="false" ht="13.5" hidden="false" customHeight="false" outlineLevel="0" collapsed="false">
      <c r="A499" s="13" t="n">
        <f aca="false">A498+B$1</f>
        <v>4.94999999999994</v>
      </c>
      <c r="B499" s="11" t="n">
        <f aca="false">B498+C499*B$1</f>
        <v>-0.389502688857113</v>
      </c>
      <c r="C499" s="12" t="n">
        <f aca="false">C498+D498*B$1</f>
        <v>0.221080116364633</v>
      </c>
      <c r="D499" s="12" t="n">
        <f aca="false">-(ka+kb)/ma*B499+kb/ma*E499</f>
        <v>2.60562235435271</v>
      </c>
      <c r="E499" s="11" t="n">
        <f aca="false">E498+F499*B$1</f>
        <v>-0.518443142278956</v>
      </c>
      <c r="F499" s="12" t="n">
        <f aca="false">F498+G498*B$1</f>
        <v>0.242600727290601</v>
      </c>
      <c r="G499" s="12" t="n">
        <f aca="false">-kb/mb*E499+kb/mb*B499</f>
        <v>1.28940453421843</v>
      </c>
    </row>
    <row r="500" customFormat="false" ht="13.5" hidden="false" customHeight="false" outlineLevel="0" collapsed="false">
      <c r="A500" s="13" t="n">
        <f aca="false">A499+B$1</f>
        <v>4.95999999999994</v>
      </c>
      <c r="B500" s="11" t="n">
        <f aca="false">B499+C500*B$1</f>
        <v>-0.387031325458032</v>
      </c>
      <c r="C500" s="12" t="n">
        <f aca="false">C499+D499*B$1</f>
        <v>0.24713633990816</v>
      </c>
      <c r="D500" s="12" t="n">
        <f aca="false">-(ka+kb)/ma*B500+kb/ma*E500</f>
        <v>2.58174456363435</v>
      </c>
      <c r="E500" s="11" t="n">
        <f aca="false">E499+F500*B$1</f>
        <v>-0.515888194552628</v>
      </c>
      <c r="F500" s="12" t="n">
        <f aca="false">F499+G499*B$1</f>
        <v>0.255494772632786</v>
      </c>
      <c r="G500" s="12" t="n">
        <f aca="false">-kb/mb*E500+kb/mb*B500</f>
        <v>1.28856869094596</v>
      </c>
    </row>
    <row r="501" customFormat="false" ht="13.5" hidden="false" customHeight="false" outlineLevel="0" collapsed="false">
      <c r="A501" s="13" t="n">
        <f aca="false">A500+B$1</f>
        <v>4.96999999999994</v>
      </c>
      <c r="B501" s="11" t="n">
        <f aca="false">B500+C501*B$1</f>
        <v>-0.384301787602587</v>
      </c>
      <c r="C501" s="12" t="n">
        <f aca="false">C500+D500*B$1</f>
        <v>0.272953785544503</v>
      </c>
      <c r="D501" s="12" t="n">
        <f aca="false">-(ka+kb)/ma*B501+kb/ma*E501</f>
        <v>2.55399185247968</v>
      </c>
      <c r="E501" s="11" t="n">
        <f aca="false">E500+F501*B$1</f>
        <v>-0.513204389957206</v>
      </c>
      <c r="F501" s="12" t="n">
        <f aca="false">F500+G500*B$1</f>
        <v>0.268380459542245</v>
      </c>
      <c r="G501" s="12" t="n">
        <f aca="false">-kb/mb*E501+kb/mb*B501</f>
        <v>1.28902602354619</v>
      </c>
    </row>
    <row r="502" customFormat="false" ht="13.5" hidden="false" customHeight="false" outlineLevel="0" collapsed="false">
      <c r="A502" s="13" t="n">
        <f aca="false">A501+B$1</f>
        <v>4.97999999999994</v>
      </c>
      <c r="B502" s="11" t="n">
        <f aca="false">B501+C502*B$1</f>
        <v>-0.381316850561894</v>
      </c>
      <c r="C502" s="12" t="n">
        <f aca="false">C501+D501*B$1</f>
        <v>0.2984937040693</v>
      </c>
      <c r="D502" s="12" t="n">
        <f aca="false">-(ka+kb)/ma*B502+kb/ma*E502</f>
        <v>2.52242018364359</v>
      </c>
      <c r="E502" s="11" t="n">
        <f aca="false">E501+F502*B$1</f>
        <v>-0.510391682759429</v>
      </c>
      <c r="F502" s="12" t="n">
        <f aca="false">F501+G501*B$1</f>
        <v>0.281270719777707</v>
      </c>
      <c r="G502" s="12" t="n">
        <f aca="false">-kb/mb*E502+kb/mb*B502</f>
        <v>1.29074832197535</v>
      </c>
    </row>
    <row r="503" customFormat="false" ht="13.5" hidden="false" customHeight="false" outlineLevel="0" collapsed="false">
      <c r="A503" s="13" t="n">
        <f aca="false">A502+B$1</f>
        <v>4.98999999999994</v>
      </c>
      <c r="B503" s="11" t="n">
        <f aca="false">B502+C503*B$1</f>
        <v>-0.378079671502836</v>
      </c>
      <c r="C503" s="12" t="n">
        <f aca="false">C502+D502*B$1</f>
        <v>0.323717905905736</v>
      </c>
      <c r="D503" s="12" t="n">
        <f aca="false">-(ka+kb)/ma*B503+kb/ma*E503</f>
        <v>2.48709442276219</v>
      </c>
      <c r="E503" s="11" t="n">
        <f aca="false">E502+F503*B$1</f>
        <v>-0.507449900729454</v>
      </c>
      <c r="F503" s="12" t="n">
        <f aca="false">F502+G502*B$1</f>
        <v>0.294178202997461</v>
      </c>
      <c r="G503" s="12" t="n">
        <f aca="false">-kb/mb*E503+kb/mb*B503</f>
        <v>1.29370229226618</v>
      </c>
    </row>
    <row r="504" customFormat="false" ht="13.5" hidden="false" customHeight="false" outlineLevel="0" collapsed="false">
      <c r="A504" s="13" t="n">
        <f aca="false">A503+B$1</f>
        <v>4.99999999999994</v>
      </c>
      <c r="B504" s="11" t="n">
        <f aca="false">B503+C504*B$1</f>
        <v>-0.374593783001503</v>
      </c>
      <c r="C504" s="12" t="n">
        <f aca="false">C503+D503*B$1</f>
        <v>0.348588850133358</v>
      </c>
      <c r="D504" s="12" t="n">
        <f aca="false">-(ka+kb)/ma*B504+kb/ma*E504</f>
        <v>2.44808817532753</v>
      </c>
      <c r="E504" s="11" t="n">
        <f aca="false">E503+F504*B$1</f>
        <v>-0.504378748470253</v>
      </c>
      <c r="F504" s="12" t="n">
        <f aca="false">F503+G503*B$1</f>
        <v>0.307115225920122</v>
      </c>
      <c r="G504" s="12" t="n">
        <f aca="false">-kb/mb*E504+kb/mb*B504</f>
        <v>1.2978496546875</v>
      </c>
    </row>
    <row r="505" customFormat="false" ht="13.5" hidden="false" customHeight="false" outlineLevel="0" collapsed="false">
      <c r="A505" s="13" t="n">
        <f aca="false">A504+B$1</f>
        <v>5.00999999999994</v>
      </c>
      <c r="B505" s="11" t="n">
        <f aca="false">B504+C505*B$1</f>
        <v>-0.370863085682637</v>
      </c>
      <c r="C505" s="12" t="n">
        <f aca="false">C504+D504*B$1</f>
        <v>0.373069731886633</v>
      </c>
      <c r="D505" s="12" t="n">
        <f aca="false">-(ka+kb)/ma*B505+kb/ma*E505</f>
        <v>2.4054836011969</v>
      </c>
      <c r="E505" s="11" t="n">
        <f aca="false">E504+F505*B$1</f>
        <v>-0.501177811245583</v>
      </c>
      <c r="F505" s="12" t="n">
        <f aca="false">F504+G504*B$1</f>
        <v>0.320093722466997</v>
      </c>
      <c r="G505" s="12" t="n">
        <f aca="false">-kb/mb*E505+kb/mb*B505</f>
        <v>1.30314725562946</v>
      </c>
    </row>
    <row r="506" customFormat="false" ht="13.5" hidden="false" customHeight="false" outlineLevel="0" collapsed="false">
      <c r="A506" s="13" t="n">
        <f aca="false">A505+B$1</f>
        <v>5.01999999999994</v>
      </c>
      <c r="B506" s="11" t="n">
        <f aca="false">B505+C506*B$1</f>
        <v>-0.36689184000365</v>
      </c>
      <c r="C506" s="12" t="n">
        <f aca="false">C505+D505*B$1</f>
        <v>0.397124567898602</v>
      </c>
      <c r="D506" s="12" t="n">
        <f aca="false">-(ka+kb)/ma*B506+kb/ma*E506</f>
        <v>2.35937120711951</v>
      </c>
      <c r="E506" s="11" t="n">
        <f aca="false">E505+F506*B$1</f>
        <v>-0.49784655929535</v>
      </c>
      <c r="F506" s="12" t="n">
        <f aca="false">F505+G505*B$1</f>
        <v>0.333125195023292</v>
      </c>
      <c r="G506" s="12" t="n">
        <f aca="false">-kb/mb*E506+kb/mb*B506</f>
        <v>1.309547192917</v>
      </c>
    </row>
    <row r="507" customFormat="false" ht="13.5" hidden="false" customHeight="false" outlineLevel="0" collapsed="false">
      <c r="A507" s="13" t="n">
        <f aca="false">A506+B$1</f>
        <v>5.02999999999994</v>
      </c>
      <c r="B507" s="11" t="n">
        <f aca="false">B506+C507*B$1</f>
        <v>-0.362684657203953</v>
      </c>
      <c r="C507" s="12" t="n">
        <f aca="false">C506+D506*B$1</f>
        <v>0.420718279969797</v>
      </c>
      <c r="D507" s="12" t="n">
        <f aca="false">-(ka+kb)/ma*B507+kb/ma*E507</f>
        <v>2.3098496178208</v>
      </c>
      <c r="E507" s="11" t="n">
        <f aca="false">E506+F507*B$1</f>
        <v>-0.494384352625825</v>
      </c>
      <c r="F507" s="12" t="n">
        <f aca="false">F506+G506*B$1</f>
        <v>0.346220666952462</v>
      </c>
      <c r="G507" s="12" t="n">
        <f aca="false">-kb/mb*E507+kb/mb*B507</f>
        <v>1.31699695421873</v>
      </c>
    </row>
    <row r="508" customFormat="false" ht="13.5" hidden="false" customHeight="false" outlineLevel="0" collapsed="false">
      <c r="A508" s="13" t="n">
        <f aca="false">A507+B$1</f>
        <v>5.03999999999994</v>
      </c>
      <c r="B508" s="11" t="n">
        <f aca="false">B507+C508*B$1</f>
        <v>-0.358246489442472</v>
      </c>
      <c r="C508" s="12" t="n">
        <f aca="false">C507+D507*B$1</f>
        <v>0.443816776148005</v>
      </c>
      <c r="D508" s="12" t="n">
        <f aca="false">-(ka+kb)/ma*B508+kb/ma*E508</f>
        <v>2.25702532624066</v>
      </c>
      <c r="E508" s="11" t="n">
        <f aca="false">E507+F508*B$1</f>
        <v>-0.490790446260879</v>
      </c>
      <c r="F508" s="12" t="n">
        <f aca="false">F507+G507*B$1</f>
        <v>0.359390636494649</v>
      </c>
      <c r="G508" s="12" t="n">
        <f aca="false">-kb/mb*E508+kb/mb*B508</f>
        <v>1.32543956818406</v>
      </c>
    </row>
    <row r="509" customFormat="false" ht="13.5" hidden="false" customHeight="false" outlineLevel="0" collapsed="false">
      <c r="A509" s="13" t="n">
        <f aca="false">A508+B$1</f>
        <v>5.04999999999994</v>
      </c>
      <c r="B509" s="11" t="n">
        <f aca="false">B508+C509*B$1</f>
        <v>-0.353582619148368</v>
      </c>
      <c r="C509" s="12" t="n">
        <f aca="false">C508+D508*B$1</f>
        <v>0.466387029410412</v>
      </c>
      <c r="D509" s="12" t="n">
        <f aca="false">-(ka+kb)/ma*B509+kb/ma*E509</f>
        <v>2.20101242357623</v>
      </c>
      <c r="E509" s="11" t="n">
        <f aca="false">E508+F509*B$1</f>
        <v>-0.487063995939114</v>
      </c>
      <c r="F509" s="12" t="n">
        <f aca="false">F508+G508*B$1</f>
        <v>0.37264503217649</v>
      </c>
      <c r="G509" s="12" t="n">
        <f aca="false">-kb/mb*E509+kb/mb*B509</f>
        <v>1.33481376790746</v>
      </c>
    </row>
    <row r="510" customFormat="false" ht="13.5" hidden="false" customHeight="false" outlineLevel="0" collapsed="false">
      <c r="A510" s="13" t="n">
        <f aca="false">A509+B$1</f>
        <v>5.05999999999994</v>
      </c>
      <c r="B510" s="11" t="n">
        <f aca="false">B509+C510*B$1</f>
        <v>-0.348698647611907</v>
      </c>
      <c r="C510" s="12" t="n">
        <f aca="false">C509+D509*B$1</f>
        <v>0.488397153646174</v>
      </c>
      <c r="D510" s="12" t="n">
        <f aca="false">-(ka+kb)/ma*B510+kb/ma*E510</f>
        <v>2.14193230983255</v>
      </c>
      <c r="E510" s="11" t="n">
        <f aca="false">E509+F510*B$1</f>
        <v>-0.483204064240558</v>
      </c>
      <c r="F510" s="12" t="n">
        <f aca="false">F509+G509*B$1</f>
        <v>0.385993169855564</v>
      </c>
      <c r="G510" s="12" t="n">
        <f aca="false">-kb/mb*E510+kb/mb*B510</f>
        <v>1.34505416628652</v>
      </c>
    </row>
    <row r="511" customFormat="false" ht="13.5" hidden="false" customHeight="false" outlineLevel="0" collapsed="false">
      <c r="A511" s="13" t="n">
        <f aca="false">A510+B$1</f>
        <v>5.06999999999994</v>
      </c>
      <c r="B511" s="11" t="n">
        <f aca="false">B510+C511*B$1</f>
        <v>-0.343600482844462</v>
      </c>
      <c r="C511" s="12" t="n">
        <f aca="false">C510+D510*B$1</f>
        <v>0.509816476744499</v>
      </c>
      <c r="D511" s="12" t="n">
        <f aca="false">-(ka+kb)/ma*B511+kb/ma*E511</f>
        <v>2.07991338563549</v>
      </c>
      <c r="E511" s="11" t="n">
        <f aca="false">E510+F511*B$1</f>
        <v>-0.479209627125374</v>
      </c>
      <c r="F511" s="12" t="n">
        <f aca="false">F510+G510*B$1</f>
        <v>0.39944371151843</v>
      </c>
      <c r="G511" s="12" t="n">
        <f aca="false">-kb/mb*E511+kb/mb*B511</f>
        <v>1.35609144280912</v>
      </c>
    </row>
    <row r="512" customFormat="false" ht="13.5" hidden="false" customHeight="false" outlineLevel="0" collapsed="false">
      <c r="A512" s="13" t="n">
        <f aca="false">A511+B$1</f>
        <v>5.07999999999994</v>
      </c>
      <c r="B512" s="11" t="n">
        <f aca="false">B511+C512*B$1</f>
        <v>-0.338294326738453</v>
      </c>
      <c r="C512" s="12" t="n">
        <f aca="false">C511+D511*B$1</f>
        <v>0.530615610600854</v>
      </c>
      <c r="D512" s="12" t="n">
        <f aca="false">-(ka+kb)/ma*B512+kb/ma*E512</f>
        <v>2.01509072610997</v>
      </c>
      <c r="E512" s="11" t="n">
        <f aca="false">E511+F512*B$1</f>
        <v>-0.475079580865909</v>
      </c>
      <c r="F512" s="12" t="n">
        <f aca="false">F511+G511*B$1</f>
        <v>0.413004625946521</v>
      </c>
      <c r="G512" s="12" t="n">
        <f aca="false">-kb/mb*E512+kb/mb*B512</f>
        <v>1.36785254127456</v>
      </c>
    </row>
    <row r="513" customFormat="false" ht="13.5" hidden="false" customHeight="false" outlineLevel="0" collapsed="false">
      <c r="A513" s="13" t="n">
        <f aca="false">A512+B$1</f>
        <v>5.08999999999994</v>
      </c>
      <c r="B513" s="11" t="n">
        <f aca="false">B512+C513*B$1</f>
        <v>-0.332786661559834</v>
      </c>
      <c r="C513" s="12" t="n">
        <f aca="false">C512+D512*B$1</f>
        <v>0.550766517861954</v>
      </c>
      <c r="D513" s="12" t="n">
        <f aca="false">-(ka+kb)/ma*B513+kb/ma*E513</f>
        <v>1.94760573767351</v>
      </c>
      <c r="E513" s="11" t="n">
        <f aca="false">E512+F513*B$1</f>
        <v>-0.470812749352316</v>
      </c>
      <c r="F513" s="12" t="n">
        <f aca="false">F512+G512*B$1</f>
        <v>0.426683151359266</v>
      </c>
      <c r="G513" s="12" t="n">
        <f aca="false">-kb/mb*E513+kb/mb*B513</f>
        <v>1.38026087792483</v>
      </c>
    </row>
    <row r="514" customFormat="false" ht="13.5" hidden="false" customHeight="false" outlineLevel="0" collapsed="false">
      <c r="A514" s="13" t="n">
        <f aca="false">A513+B$1</f>
        <v>5.09999999999994</v>
      </c>
      <c r="B514" s="11" t="n">
        <f aca="false">B513+C514*B$1</f>
        <v>-0.327084235807447</v>
      </c>
      <c r="C514" s="12" t="n">
        <f aca="false">C513+D513*B$1</f>
        <v>0.570242575238689</v>
      </c>
      <c r="D514" s="12" t="n">
        <f aca="false">-(ka+kb)/ma*B514+kb/ma*E514</f>
        <v>1.87760579863962</v>
      </c>
      <c r="E514" s="11" t="n">
        <f aca="false">E513+F514*B$1</f>
        <v>-0.466407891750931</v>
      </c>
      <c r="F514" s="12" t="n">
        <f aca="false">F513+G513*B$1</f>
        <v>0.440485760138515</v>
      </c>
      <c r="G514" s="12" t="n">
        <f aca="false">-kb/mb*E514+kb/mb*B514</f>
        <v>1.39323655943484</v>
      </c>
    </row>
    <row r="515" customFormat="false" ht="13.5" hidden="false" customHeight="false" outlineLevel="0" collapsed="false">
      <c r="A515" s="13" t="n">
        <f aca="false">A514+B$1</f>
        <v>5.10999999999994</v>
      </c>
      <c r="B515" s="11" t="n">
        <f aca="false">B514+C515*B$1</f>
        <v>-0.321194049475196</v>
      </c>
      <c r="C515" s="12" t="n">
        <f aca="false">C514+D514*B$1</f>
        <v>0.589018633225085</v>
      </c>
      <c r="D515" s="12" t="n">
        <f aca="false">-(ka+kb)/ma*B515+kb/ma*E515</f>
        <v>1.80524388456789</v>
      </c>
      <c r="E515" s="11" t="n">
        <f aca="false">E514+F515*B$1</f>
        <v>-0.461863710493602</v>
      </c>
      <c r="F515" s="12" t="n">
        <f aca="false">F514+G514*B$1</f>
        <v>0.454418125732863</v>
      </c>
      <c r="G515" s="12" t="n">
        <f aca="false">-kb/mb*E515+kb/mb*B515</f>
        <v>1.40669661018407</v>
      </c>
    </row>
    <row r="516" customFormat="false" ht="13.5" hidden="false" customHeight="false" outlineLevel="0" collapsed="false">
      <c r="A516" s="13" t="n">
        <f aca="false">A515+B$1</f>
        <v>5.11999999999994</v>
      </c>
      <c r="B516" s="11" t="n">
        <f aca="false">B515+C516*B$1</f>
        <v>-0.315123338754488</v>
      </c>
      <c r="C516" s="12" t="n">
        <f aca="false">C515+D515*B$1</f>
        <v>0.607071072070764</v>
      </c>
      <c r="D516" s="12" t="n">
        <f aca="false">-(ka+kb)/ma*B516+kb/ma*E516</f>
        <v>1.73067817933721</v>
      </c>
      <c r="E516" s="11" t="n">
        <f aca="false">E515+F516*B$1</f>
        <v>-0.457178859575255</v>
      </c>
      <c r="F516" s="12" t="n">
        <f aca="false">F515+G515*B$1</f>
        <v>0.468485091834704</v>
      </c>
      <c r="G516" s="12" t="n">
        <f aca="false">-kb/mb*E516+kb/mb*B516</f>
        <v>1.42055520820767</v>
      </c>
    </row>
    <row r="517" customFormat="false" ht="13.5" hidden="false" customHeight="false" outlineLevel="0" collapsed="false">
      <c r="A517" s="13" t="n">
        <f aca="false">A516+B$1</f>
        <v>5.12999999999994</v>
      </c>
      <c r="B517" s="11" t="n">
        <f aca="false">B516+C517*B$1</f>
        <v>-0.308879560215847</v>
      </c>
      <c r="C517" s="12" t="n">
        <f aca="false">C516+D516*B$1</f>
        <v>0.624377853864136</v>
      </c>
      <c r="D517" s="12" t="n">
        <f aca="false">-(ka+kb)/ma*B517+kb/ma*E517</f>
        <v>1.65407167295606</v>
      </c>
      <c r="E517" s="11" t="n">
        <f aca="false">E516+F517*B$1</f>
        <v>-0.452351953136088</v>
      </c>
      <c r="F517" s="12" t="n">
        <f aca="false">F516+G516*B$1</f>
        <v>0.482690643916781</v>
      </c>
      <c r="G517" s="12" t="n">
        <f aca="false">-kb/mb*E517+kb/mb*B517</f>
        <v>1.43472392920241</v>
      </c>
    </row>
    <row r="518" customFormat="false" ht="13.5" hidden="false" customHeight="false" outlineLevel="0" collapsed="false">
      <c r="A518" s="13" t="n">
        <f aca="false">A517+B$1</f>
        <v>5.13999999999994</v>
      </c>
      <c r="B518" s="11" t="n">
        <f aca="false">B517+C518*B$1</f>
        <v>-0.30247037450991</v>
      </c>
      <c r="C518" s="12" t="n">
        <f aca="false">C517+D517*B$1</f>
        <v>0.640918570593697</v>
      </c>
      <c r="D518" s="12" t="n">
        <f aca="false">-(ka+kb)/ma*B518+kb/ma*E518</f>
        <v>1.5755917471582</v>
      </c>
      <c r="E518" s="11" t="n">
        <f aca="false">E517+F518*B$1</f>
        <v>-0.447381574304</v>
      </c>
      <c r="F518" s="12" t="n">
        <f aca="false">F517+G517*B$1</f>
        <v>0.497037883208805</v>
      </c>
      <c r="G518" s="12" t="n">
        <f aca="false">-kb/mb*E518+kb/mb*B518</f>
        <v>1.4491119979409</v>
      </c>
    </row>
    <row r="519" customFormat="false" ht="13.5" hidden="false" customHeight="false" outlineLevel="0" collapsed="false">
      <c r="A519" s="13" t="n">
        <f aca="false">A518+B$1</f>
        <v>5.14999999999994</v>
      </c>
      <c r="B519" s="11" t="n">
        <f aca="false">B518+C519*B$1</f>
        <v>-0.295903629629257</v>
      </c>
      <c r="C519" s="12" t="n">
        <f aca="false">C518+D518*B$1</f>
        <v>0.656674488065279</v>
      </c>
      <c r="D519" s="12" t="n">
        <f aca="false">-(ka+kb)/ma*B519+kb/ma*E519</f>
        <v>1.49540974986397</v>
      </c>
      <c r="E519" s="11" t="n">
        <f aca="false">E518+F519*B$1</f>
        <v>-0.442266284272117</v>
      </c>
      <c r="F519" s="12" t="n">
        <f aca="false">F518+G518*B$1</f>
        <v>0.511529003188214</v>
      </c>
      <c r="G519" s="12" t="n">
        <f aca="false">-kb/mb*E519+kb/mb*B519</f>
        <v>1.4636265464286</v>
      </c>
    </row>
    <row r="520" customFormat="false" ht="13.5" hidden="false" customHeight="false" outlineLevel="0" collapsed="false">
      <c r="A520" s="13" t="n">
        <f aca="false">A519+B$1</f>
        <v>5.15999999999993</v>
      </c>
      <c r="B520" s="11" t="n">
        <f aca="false">B519+C520*B$1</f>
        <v>-0.289187343773618</v>
      </c>
      <c r="C520" s="12" t="n">
        <f aca="false">C519+D519*B$1</f>
        <v>0.671628585563919</v>
      </c>
      <c r="D520" s="12" t="n">
        <f aca="false">-(ka+kb)/ma*B520+kb/ma*E520</f>
        <v>1.41370055961643</v>
      </c>
      <c r="E520" s="11" t="n">
        <f aca="false">E519+F520*B$1</f>
        <v>-0.437004631585592</v>
      </c>
      <c r="F520" s="12" t="n">
        <f aca="false">F519+G519*B$1</f>
        <v>0.5261652686525</v>
      </c>
      <c r="G520" s="12" t="n">
        <f aca="false">-kb/mb*E520+kb/mb*B520</f>
        <v>1.47817287811974</v>
      </c>
    </row>
    <row r="521" customFormat="false" ht="13.5" hidden="false" customHeight="false" outlineLevel="0" collapsed="false">
      <c r="A521" s="13" t="n">
        <f aca="false">A520+B$1</f>
        <v>5.16999999999993</v>
      </c>
      <c r="B521" s="11" t="n">
        <f aca="false">B520+C521*B$1</f>
        <v>-0.282329687862017</v>
      </c>
      <c r="C521" s="12" t="n">
        <f aca="false">C520+D520*B$1</f>
        <v>0.685765591160083</v>
      </c>
      <c r="D521" s="12" t="n">
        <f aca="false">-(ka+kb)/ma*B521+kb/ma*E521</f>
        <v>1.33064214112779</v>
      </c>
      <c r="E521" s="11" t="n">
        <f aca="false">E520+F521*B$1</f>
        <v>-0.431595161611255</v>
      </c>
      <c r="F521" s="12" t="n">
        <f aca="false">F520+G520*B$1</f>
        <v>0.540946997433697</v>
      </c>
      <c r="G521" s="12" t="n">
        <f aca="false">-kb/mb*E521+kb/mb*B521</f>
        <v>1.49265473749238</v>
      </c>
    </row>
    <row r="522" customFormat="false" ht="13.5" hidden="false" customHeight="false" outlineLevel="0" collapsed="false">
      <c r="A522" s="13" t="n">
        <f aca="false">A521+B$1</f>
        <v>5.17999999999993</v>
      </c>
      <c r="B522" s="11" t="n">
        <f aca="false">B521+C522*B$1</f>
        <v>-0.275338967736303</v>
      </c>
      <c r="C522" s="12" t="n">
        <f aca="false">C521+D521*B$1</f>
        <v>0.699072012571361</v>
      </c>
      <c r="D522" s="12" t="n">
        <f aca="false">-(ka+kb)/ma*B522+kb/ma*E522</f>
        <v>1.24641509309438</v>
      </c>
      <c r="E522" s="11" t="n">
        <f aca="false">E521+F522*B$1</f>
        <v>-0.426036426163169</v>
      </c>
      <c r="F522" s="12" t="n">
        <f aca="false">F521+G521*B$1</f>
        <v>0.555873544808621</v>
      </c>
      <c r="G522" s="12" t="n">
        <f aca="false">-kb/mb*E522+kb/mb*B522</f>
        <v>1.50697458426866</v>
      </c>
    </row>
    <row r="523" customFormat="false" ht="13.5" hidden="false" customHeight="false" outlineLevel="0" collapsed="false">
      <c r="A523" s="13" t="n">
        <f aca="false">A522+B$1</f>
        <v>5.18999999999993</v>
      </c>
      <c r="B523" s="11" t="n">
        <f aca="false">B522+C523*B$1</f>
        <v>-0.26822360610128</v>
      </c>
      <c r="C523" s="12" t="n">
        <f aca="false">C522+D522*B$1</f>
        <v>0.711536163502305</v>
      </c>
      <c r="D523" s="12" t="n">
        <f aca="false">-(ka+kb)/ma*B523+kb/ma*E523</f>
        <v>1.16120218945905</v>
      </c>
      <c r="E523" s="11" t="n">
        <f aca="false">E522+F523*B$1</f>
        <v>-0.420326993256656</v>
      </c>
      <c r="F523" s="12" t="n">
        <f aca="false">F522+G522*B$1</f>
        <v>0.570943290651308</v>
      </c>
      <c r="G523" s="12" t="n">
        <f aca="false">-kb/mb*E523+kb/mb*B523</f>
        <v>1.52103387155376</v>
      </c>
    </row>
    <row r="524" customFormat="false" ht="13.5" hidden="false" customHeight="false" outlineLevel="0" collapsed="false">
      <c r="A524" s="13" t="n">
        <f aca="false">A523+B$1</f>
        <v>5.19999999999993</v>
      </c>
      <c r="B524" s="11" t="n">
        <f aca="false">B523+C524*B$1</f>
        <v>-0.260992124247311</v>
      </c>
      <c r="C524" s="12" t="n">
        <f aca="false">C523+D523*B$1</f>
        <v>0.723148185396895</v>
      </c>
      <c r="D524" s="12" t="n">
        <f aca="false">-(ka+kb)/ma*B524+kb/ma*E524</f>
        <v>1.07518791531635</v>
      </c>
      <c r="E524" s="11" t="n">
        <f aca="false">E523+F524*B$1</f>
        <v>-0.414465456962988</v>
      </c>
      <c r="F524" s="12" t="n">
        <f aca="false">F523+G523*B$1</f>
        <v>0.586153629366845</v>
      </c>
      <c r="G524" s="12" t="n">
        <f aca="false">-kb/mb*E524+kb/mb*B524</f>
        <v>1.53473332715676</v>
      </c>
    </row>
    <row r="525" customFormat="false" ht="13.5" hidden="false" customHeight="false" outlineLevel="0" collapsed="false">
      <c r="A525" s="13" t="n">
        <f aca="false">A524+B$1</f>
        <v>5.20999999999993</v>
      </c>
      <c r="B525" s="11" t="n">
        <f aca="false">B524+C525*B$1</f>
        <v>-0.253653123601811</v>
      </c>
      <c r="C525" s="12" t="n">
        <f aca="false">C524+D524*B$1</f>
        <v>0.733900064550059</v>
      </c>
      <c r="D525" s="12" t="n">
        <f aca="false">-(ka+kb)/ma*B525+kb/ma*E525</f>
        <v>0.988557998670182</v>
      </c>
      <c r="E525" s="11" t="n">
        <f aca="false">E524+F525*B$1</f>
        <v>-0.408450447336604</v>
      </c>
      <c r="F525" s="12" t="n">
        <f aca="false">F524+G524*B$1</f>
        <v>0.601500962638413</v>
      </c>
      <c r="G525" s="12" t="n">
        <f aca="false">-kb/mb*E525+kb/mb*B525</f>
        <v>1.54797323734793</v>
      </c>
    </row>
    <row r="526" customFormat="false" ht="13.5" hidden="false" customHeight="false" outlineLevel="0" collapsed="false">
      <c r="A526" s="13" t="n">
        <f aca="false">A525+B$1</f>
        <v>5.21999999999993</v>
      </c>
      <c r="B526" s="11" t="n">
        <f aca="false">B525+C526*B$1</f>
        <v>-0.246215267156443</v>
      </c>
      <c r="C526" s="12" t="n">
        <f aca="false">C525+D525*B$1</f>
        <v>0.74378564453676</v>
      </c>
      <c r="D526" s="12" t="n">
        <f aca="false">-(ka+kb)/ma*B526+kb/ma*E526</f>
        <v>0.90149893926402</v>
      </c>
      <c r="E526" s="11" t="n">
        <f aca="false">E525+F526*B$1</f>
        <v>-0.402280640386485</v>
      </c>
      <c r="F526" s="12" t="n">
        <f aca="false">F525+G525*B$1</f>
        <v>0.616980695011892</v>
      </c>
      <c r="G526" s="12" t="n">
        <f aca="false">-kb/mb*E526+kb/mb*B526</f>
        <v>1.56065373230041</v>
      </c>
    </row>
    <row r="527" customFormat="false" ht="13.5" hidden="false" customHeight="false" outlineLevel="0" collapsed="false">
      <c r="A527" s="13" t="n">
        <f aca="false">A526+B$1</f>
        <v>5.22999999999993</v>
      </c>
      <c r="B527" s="11" t="n">
        <f aca="false">B526+C527*B$1</f>
        <v>-0.238687260817149</v>
      </c>
      <c r="C527" s="12" t="n">
        <f aca="false">C526+D526*B$1</f>
        <v>0.752800633929401</v>
      </c>
      <c r="D527" s="12" t="n">
        <f aca="false">-(ka+kb)/ma*B527+kb/ma*E527</f>
        <v>0.814197535711629</v>
      </c>
      <c r="E527" s="11" t="n">
        <f aca="false">E526+F527*B$1</f>
        <v>-0.395954768063136</v>
      </c>
      <c r="F527" s="12" t="n">
        <f aca="false">F526+G526*B$1</f>
        <v>0.632587232334896</v>
      </c>
      <c r="G527" s="12" t="n">
        <f aca="false">-kb/mb*E527+kb/mb*B527</f>
        <v>1.57267507245986</v>
      </c>
    </row>
    <row r="528" customFormat="false" ht="13.5" hidden="false" customHeight="false" outlineLevel="0" collapsed="false">
      <c r="A528" s="13" t="n">
        <f aca="false">A527+B$1</f>
        <v>5.23999999999993</v>
      </c>
      <c r="B528" s="11" t="n">
        <f aca="false">B527+C528*B$1</f>
        <v>-0.231077834724284</v>
      </c>
      <c r="C528" s="12" t="n">
        <f aca="false">C527+D527*B$1</f>
        <v>0.760942609286517</v>
      </c>
      <c r="D528" s="12" t="n">
        <f aca="false">-(ka+kb)/ma*B528+kb/ma*E528</f>
        <v>0.726840412160275</v>
      </c>
      <c r="E528" s="11" t="n">
        <f aca="false">E527+F528*B$1</f>
        <v>-0.389471628232541</v>
      </c>
      <c r="F528" s="12" t="n">
        <f aca="false">F527+G527*B$1</f>
        <v>0.648313983059495</v>
      </c>
      <c r="G528" s="12" t="n">
        <f aca="false">-kb/mb*E528+kb/mb*B528</f>
        <v>1.58393793508257</v>
      </c>
    </row>
    <row r="529" customFormat="false" ht="13.5" hidden="false" customHeight="false" outlineLevel="0" collapsed="false">
      <c r="A529" s="13" t="n">
        <f aca="false">A528+B$1</f>
        <v>5.24999999999993</v>
      </c>
      <c r="B529" s="11" t="n">
        <f aca="false">B528+C529*B$1</f>
        <v>-0.223395724590203</v>
      </c>
      <c r="C529" s="12" t="n">
        <f aca="false">C528+D528*B$1</f>
        <v>0.76821101340812</v>
      </c>
      <c r="D529" s="12" t="n">
        <f aca="false">-(ka+kb)/ma*B529+kb/ma*E529</f>
        <v>0.639613545719683</v>
      </c>
      <c r="E529" s="11" t="n">
        <f aca="false">E528+F529*B$1</f>
        <v>-0.382830094608438</v>
      </c>
      <c r="F529" s="12" t="n">
        <f aca="false">F528+G528*B$1</f>
        <v>0.66415336241032</v>
      </c>
      <c r="G529" s="12" t="n">
        <f aca="false">-kb/mb*E529+kb/mb*B529</f>
        <v>1.59434370018235</v>
      </c>
    </row>
    <row r="530" customFormat="false" ht="13.5" hidden="false" customHeight="false" outlineLevel="0" collapsed="false">
      <c r="A530" s="13" t="n">
        <f aca="false">A529+B$1</f>
        <v>5.25999999999993</v>
      </c>
      <c r="B530" s="11" t="n">
        <f aca="false">B529+C530*B$1</f>
        <v>-0.21564965310155</v>
      </c>
      <c r="C530" s="12" t="n">
        <f aca="false">C529+D529*B$1</f>
        <v>0.774607148865317</v>
      </c>
      <c r="D530" s="12" t="n">
        <f aca="false">-(ka+kb)/ma*B530+kb/ma*E530</f>
        <v>0.552701795887835</v>
      </c>
      <c r="E530" s="11" t="n">
        <f aca="false">E529+F530*B$1</f>
        <v>-0.376029126614316</v>
      </c>
      <c r="F530" s="12" t="n">
        <f aca="false">F529+G529*B$1</f>
        <v>0.680096799412144</v>
      </c>
      <c r="G530" s="12" t="n">
        <f aca="false">-kb/mb*E530+kb/mb*B530</f>
        <v>1.60379473512766</v>
      </c>
    </row>
    <row r="531" customFormat="false" ht="13.5" hidden="false" customHeight="false" outlineLevel="0" collapsed="false">
      <c r="A531" s="13" t="n">
        <f aca="false">A530+B$1</f>
        <v>5.26999999999993</v>
      </c>
      <c r="B531" s="11" t="n">
        <f aca="false">B530+C531*B$1</f>
        <v>-0.207848311433308</v>
      </c>
      <c r="C531" s="12" t="n">
        <f aca="false">C530+D530*B$1</f>
        <v>0.780134166824195</v>
      </c>
      <c r="D531" s="12" t="n">
        <f aca="false">-(ka+kb)/ma*B531+kb/ma*E531</f>
        <v>0.466288437199338</v>
      </c>
      <c r="E531" s="11" t="n">
        <f aca="false">E530+F531*B$1</f>
        <v>-0.369067779146682</v>
      </c>
      <c r="F531" s="12" t="n">
        <f aca="false">F530+G530*B$1</f>
        <v>0.696134746763421</v>
      </c>
      <c r="G531" s="12" t="n">
        <f aca="false">-kb/mb*E531+kb/mb*B531</f>
        <v>1.61219467713374</v>
      </c>
    </row>
    <row r="532" customFormat="false" ht="13.5" hidden="false" customHeight="false" outlineLevel="0" collapsed="false">
      <c r="A532" s="13" t="n">
        <f aca="false">A531+B$1</f>
        <v>5.27999999999993</v>
      </c>
      <c r="B532" s="11" t="n">
        <f aca="false">B531+C532*B$1</f>
        <v>-0.200000340921346</v>
      </c>
      <c r="C532" s="12" t="n">
        <f aca="false">C531+D531*B$1</f>
        <v>0.784797051196188</v>
      </c>
      <c r="D532" s="12" t="n">
        <f aca="false">-(ka+kb)/ma*B532+kb/ma*E532</f>
        <v>0.380554696313576</v>
      </c>
      <c r="E532" s="11" t="n">
        <f aca="false">E531+F532*B$1</f>
        <v>-0.361945212211334</v>
      </c>
      <c r="F532" s="12" t="n">
        <f aca="false">F531+G531*B$1</f>
        <v>0.712256693534758</v>
      </c>
      <c r="G532" s="12" t="n">
        <f aca="false">-kb/mb*E532+kb/mb*B532</f>
        <v>1.61944871289988</v>
      </c>
    </row>
    <row r="533" customFormat="false" ht="13.5" hidden="false" customHeight="false" outlineLevel="0" collapsed="false">
      <c r="A533" s="13" t="n">
        <f aca="false">A532+B$1</f>
        <v>5.28999999999993</v>
      </c>
      <c r="B533" s="11" t="n">
        <f aca="false">B532+C533*B$1</f>
        <v>-0.192114314939753</v>
      </c>
      <c r="C533" s="12" t="n">
        <f aca="false">C532+D532*B$1</f>
        <v>0.788602598159324</v>
      </c>
      <c r="D533" s="12" t="n">
        <f aca="false">-(ka+kb)/ma*B533+kb/ma*E533</f>
        <v>0.295679294748087</v>
      </c>
      <c r="E533" s="11" t="n">
        <f aca="false">E532+F533*B$1</f>
        <v>-0.354660700404697</v>
      </c>
      <c r="F533" s="12" t="n">
        <f aca="false">F532+G532*B$1</f>
        <v>0.728451180663757</v>
      </c>
      <c r="G533" s="12" t="n">
        <f aca="false">-kb/mb*E533+kb/mb*B533</f>
        <v>1.62546385464944</v>
      </c>
    </row>
    <row r="534" customFormat="false" ht="13.5" hidden="false" customHeight="false" outlineLevel="0" collapsed="false">
      <c r="A534" s="13" t="n">
        <f aca="false">A533+B$1</f>
        <v>5.29999999999993</v>
      </c>
      <c r="B534" s="11" t="n">
        <f aca="false">B533+C534*B$1</f>
        <v>-0.184198721028685</v>
      </c>
      <c r="C534" s="12" t="n">
        <f aca="false">C533+D533*B$1</f>
        <v>0.791559391106805</v>
      </c>
      <c r="D534" s="12" t="n">
        <f aca="false">-(ka+kb)/ma*B534+kb/ma*E534</f>
        <v>0.211837998447751</v>
      </c>
      <c r="E534" s="11" t="n">
        <f aca="false">E533+F534*B$1</f>
        <v>-0.347213642212594</v>
      </c>
      <c r="F534" s="12" t="n">
        <f aca="false">F533+G533*B$1</f>
        <v>0.744705819210251</v>
      </c>
      <c r="G534" s="12" t="n">
        <f aca="false">-kb/mb*E534+kb/mb*B534</f>
        <v>1.6301492118391</v>
      </c>
    </row>
    <row r="535" customFormat="false" ht="13.5" hidden="false" customHeight="false" outlineLevel="0" collapsed="false">
      <c r="A535" s="13" t="n">
        <f aca="false">A534+B$1</f>
        <v>5.30999999999993</v>
      </c>
      <c r="B535" s="11" t="n">
        <f aca="false">B534+C535*B$1</f>
        <v>-0.176261943317772</v>
      </c>
      <c r="C535" s="12" t="n">
        <f aca="false">C534+D534*B$1</f>
        <v>0.793677771091282</v>
      </c>
      <c r="D535" s="12" t="n">
        <f aca="false">-(ka+kb)/ma*B535+kb/ma*E535</f>
        <v>0.129203175362358</v>
      </c>
      <c r="E535" s="11" t="n">
        <f aca="false">E534+F535*B$1</f>
        <v>-0.339603569099308</v>
      </c>
      <c r="F535" s="12" t="n">
        <f aca="false">F534+G534*B$1</f>
        <v>0.761007311328642</v>
      </c>
      <c r="G535" s="12" t="n">
        <f aca="false">-kb/mb*E535+kb/mb*B535</f>
        <v>1.63341625781536</v>
      </c>
    </row>
    <row r="536" customFormat="false" ht="13.5" hidden="false" customHeight="false" outlineLevel="0" collapsed="false">
      <c r="A536" s="13" t="n">
        <f aca="false">A535+B$1</f>
        <v>5.31999999999993</v>
      </c>
      <c r="B536" s="11" t="n">
        <f aca="false">B535+C536*B$1</f>
        <v>-0.168312245289323</v>
      </c>
      <c r="C536" s="12" t="n">
        <f aca="false">C535+D535*B$1</f>
        <v>0.794969802844906</v>
      </c>
      <c r="D536" s="12" t="n">
        <f aca="false">-(ka+kb)/ma*B536+kb/ma*E536</f>
        <v>0.047943362184057</v>
      </c>
      <c r="E536" s="11" t="n">
        <f aca="false">E535+F536*B$1</f>
        <v>-0.33183015436024</v>
      </c>
      <c r="F536" s="12" t="n">
        <f aca="false">F535+G535*B$1</f>
        <v>0.777341473906796</v>
      </c>
      <c r="G536" s="12" t="n">
        <f aca="false">-kb/mb*E536+kb/mb*B536</f>
        <v>1.63517909070917</v>
      </c>
    </row>
    <row r="537" customFormat="false" ht="13.5" hidden="false" customHeight="false" outlineLevel="0" collapsed="false">
      <c r="A537" s="13" t="n">
        <f aca="false">A536+B$1</f>
        <v>5.32999999999993</v>
      </c>
      <c r="B537" s="11" t="n">
        <f aca="false">B536+C537*B$1</f>
        <v>-0.160357752924655</v>
      </c>
      <c r="C537" s="12" t="n">
        <f aca="false">C536+D536*B$1</f>
        <v>0.795449236466746</v>
      </c>
      <c r="D537" s="12" t="n">
        <f aca="false">-(ka+kb)/ma*B537+kb/ma*E537</f>
        <v>-0.0317771586279036</v>
      </c>
      <c r="E537" s="11" t="n">
        <f aca="false">E536+F537*B$1</f>
        <v>-0.323893221712101</v>
      </c>
      <c r="F537" s="12" t="n">
        <f aca="false">F536+G536*B$1</f>
        <v>0.793693264813887</v>
      </c>
      <c r="G537" s="12" t="n">
        <f aca="false">-kb/mb*E537+kb/mb*B537</f>
        <v>1.63535468787446</v>
      </c>
    </row>
    <row r="538" customFormat="false" ht="13.5" hidden="false" customHeight="false" outlineLevel="0" collapsed="false">
      <c r="A538" s="13" t="n">
        <f aca="false">A537+B$1</f>
        <v>5.33999999999993</v>
      </c>
      <c r="B538" s="11" t="n">
        <f aca="false">B537+C538*B$1</f>
        <v>-0.152406438275851</v>
      </c>
      <c r="C538" s="12" t="n">
        <f aca="false">C537+D537*B$1</f>
        <v>0.795131464880467</v>
      </c>
      <c r="D538" s="12" t="n">
        <f aca="false">-(ka+kb)/ma*B538+kb/ma*E538</f>
        <v>-0.109798770434734</v>
      </c>
      <c r="E538" s="11" t="n">
        <f aca="false">E537+F538*B$1</f>
        <v>-0.315792753595175</v>
      </c>
      <c r="F538" s="12" t="n">
        <f aca="false">F537+G537*B$1</f>
        <v>0.810046811692632</v>
      </c>
      <c r="G538" s="12" t="n">
        <f aca="false">-kb/mb*E538+kb/mb*B538</f>
        <v>1.63386315319324</v>
      </c>
    </row>
    <row r="539" customFormat="false" ht="13.5" hidden="false" customHeight="false" outlineLevel="0" collapsed="false">
      <c r="A539" s="13" t="n">
        <f aca="false">A538+B$1</f>
        <v>5.34999999999993</v>
      </c>
      <c r="B539" s="11" t="n">
        <f aca="false">B538+C539*B$1</f>
        <v>-0.144466103504089</v>
      </c>
      <c r="C539" s="12" t="n">
        <f aca="false">C538+D538*B$1</f>
        <v>0.79403347717612</v>
      </c>
      <c r="D539" s="12" t="n">
        <f aca="false">-(ka+kb)/ma*B539+kb/ma*E539</f>
        <v>-0.185966921547502</v>
      </c>
      <c r="E539" s="11" t="n">
        <f aca="false">E538+F539*B$1</f>
        <v>-0.307528899162929</v>
      </c>
      <c r="F539" s="12" t="n">
        <f aca="false">F538+G538*B$1</f>
        <v>0.826385443224564</v>
      </c>
      <c r="G539" s="12" t="n">
        <f aca="false">-kb/mb*E539+kb/mb*B539</f>
        <v>1.6306279565884</v>
      </c>
    </row>
    <row r="540" customFormat="false" ht="13.5" hidden="false" customHeight="false" outlineLevel="0" collapsed="false">
      <c r="A540" s="13" t="n">
        <f aca="false">A539+B$1</f>
        <v>5.35999999999993</v>
      </c>
      <c r="B540" s="11" t="n">
        <f aca="false">B539+C540*B$1</f>
        <v>-0.136544365424483</v>
      </c>
      <c r="C540" s="12" t="n">
        <f aca="false">C539+D539*B$1</f>
        <v>0.792173807960645</v>
      </c>
      <c r="D540" s="12" t="n">
        <f aca="false">-(ka+kb)/ma*B540+kb/ma*E540</f>
        <v>-0.260132510860585</v>
      </c>
      <c r="E540" s="11" t="n">
        <f aca="false">E539+F540*B$1</f>
        <v>-0.299101981935024</v>
      </c>
      <c r="F540" s="12" t="n">
        <f aca="false">F539+G539*B$1</f>
        <v>0.842691722790448</v>
      </c>
      <c r="G540" s="12" t="n">
        <f aca="false">-kb/mb*E540+kb/mb*B540</f>
        <v>1.62557616510541</v>
      </c>
    </row>
    <row r="541" customFormat="false" ht="13.5" hidden="false" customHeight="false" outlineLevel="0" collapsed="false">
      <c r="A541" s="13" t="n">
        <f aca="false">A540+B$1</f>
        <v>5.36999999999993</v>
      </c>
      <c r="B541" s="11" t="n">
        <f aca="false">B540+C541*B$1</f>
        <v>-0.128648640595963</v>
      </c>
      <c r="C541" s="12" t="n">
        <f aca="false">C540+D540*B$1</f>
        <v>0.789572482852039</v>
      </c>
      <c r="D541" s="12" t="n">
        <f aca="false">-(ka+kb)/ma*B541+kb/ma*E541</f>
        <v>-0.332152258986842</v>
      </c>
      <c r="E541" s="11" t="n">
        <f aca="false">E540+F541*B$1</f>
        <v>-0.290512507090609</v>
      </c>
      <c r="F541" s="12" t="n">
        <f aca="false">F540+G540*B$1</f>
        <v>0.858947484441502</v>
      </c>
      <c r="G541" s="12" t="n">
        <f aca="false">-kb/mb*E541+kb/mb*B541</f>
        <v>1.61863866494647</v>
      </c>
    </row>
    <row r="542" customFormat="false" ht="13.5" hidden="false" customHeight="false" outlineLevel="0" collapsed="false">
      <c r="A542" s="13" t="n">
        <f aca="false">A541+B$1</f>
        <v>5.37999999999993</v>
      </c>
      <c r="B542" s="11" t="n">
        <f aca="false">B541+C542*B$1</f>
        <v>-0.120786130993341</v>
      </c>
      <c r="C542" s="12" t="n">
        <f aca="false">C541+D541*B$1</f>
        <v>0.786250960262171</v>
      </c>
      <c r="D542" s="12" t="n">
        <f aca="false">-(ka+kb)/ma*B542+kb/ma*E542</f>
        <v>-0.40188906393018</v>
      </c>
      <c r="E542" s="11" t="n">
        <f aca="false">E541+F542*B$1</f>
        <v>-0.2817611683797</v>
      </c>
      <c r="F542" s="12" t="n">
        <f aca="false">F541+G541*B$1</f>
        <v>0.875133871090967</v>
      </c>
      <c r="G542" s="12" t="n">
        <f aca="false">-kb/mb*E542+kb/mb*B542</f>
        <v>1.60975037386359</v>
      </c>
    </row>
    <row r="543" customFormat="false" ht="13.5" hidden="false" customHeight="false" outlineLevel="0" collapsed="false">
      <c r="A543" s="13" t="n">
        <f aca="false">A542+B$1</f>
        <v>5.38999999999993</v>
      </c>
      <c r="B543" s="11" t="n">
        <f aca="false">B542+C543*B$1</f>
        <v>-0.112963810297112</v>
      </c>
      <c r="C543" s="12" t="n">
        <f aca="false">C542+D542*B$1</f>
        <v>0.782232069622869</v>
      </c>
      <c r="D543" s="12" t="n">
        <f aca="false">-(ka+kb)/ma*B543+kb/ma*E543</f>
        <v>-0.469212340371793</v>
      </c>
      <c r="E543" s="11" t="n">
        <f aca="false">E542+F543*B$1</f>
        <v>-0.272848854631404</v>
      </c>
      <c r="F543" s="12" t="n">
        <f aca="false">F542+G542*B$1</f>
        <v>0.891231374829603</v>
      </c>
      <c r="G543" s="12" t="n">
        <f aca="false">-kb/mb*E543+kb/mb*B543</f>
        <v>1.59885044334292</v>
      </c>
    </row>
    <row r="544" customFormat="false" ht="13.5" hidden="false" customHeight="false" outlineLevel="0" collapsed="false">
      <c r="A544" s="13" t="n">
        <f aca="false">A543+B$1</f>
        <v>5.39999999999993</v>
      </c>
      <c r="B544" s="11" t="n">
        <f aca="false">B543+C544*B$1</f>
        <v>-0.105188410834921</v>
      </c>
      <c r="C544" s="12" t="n">
        <f aca="false">C543+D543*B$1</f>
        <v>0.777539946219151</v>
      </c>
      <c r="D544" s="12" t="n">
        <f aca="false">-(ka+kb)/ma*B544+kb/ma*E544</f>
        <v>-0.53399834168932</v>
      </c>
      <c r="E544" s="11" t="n">
        <f aca="false">E543+F544*B$1</f>
        <v>-0.263776655838773</v>
      </c>
      <c r="F544" s="12" t="n">
        <f aca="false">F543+G543*B$1</f>
        <v>0.907219879263032</v>
      </c>
      <c r="G544" s="12" t="n">
        <f aca="false">-kb/mb*E544+kb/mb*B544</f>
        <v>1.58588245003853</v>
      </c>
    </row>
    <row r="545" customFormat="false" ht="13.5" hidden="false" customHeight="false" outlineLevel="0" collapsed="false">
      <c r="A545" s="13" t="n">
        <f aca="false">A544+B$1</f>
        <v>5.40999999999993</v>
      </c>
      <c r="B545" s="11" t="n">
        <f aca="false">B544+C545*B$1</f>
        <v>-0.0974664112068981</v>
      </c>
      <c r="C545" s="12" t="n">
        <f aca="false">C544+D544*B$1</f>
        <v>0.772199962802258</v>
      </c>
      <c r="D545" s="12" t="n">
        <f aca="false">-(ka+kb)/ma*B545+kb/ma*E545</f>
        <v>-0.59613046387343</v>
      </c>
      <c r="E545" s="11" t="n">
        <f aca="false">E544+F545*B$1</f>
        <v>-0.254545868801139</v>
      </c>
      <c r="F545" s="12" t="n">
        <f aca="false">F544+G544*B$1</f>
        <v>0.923078703763417</v>
      </c>
      <c r="G545" s="12" t="n">
        <f aca="false">-kb/mb*E545+kb/mb*B545</f>
        <v>1.57079457594241</v>
      </c>
    </row>
    <row r="546" customFormat="false" ht="13.5" hidden="false" customHeight="false" outlineLevel="0" collapsed="false">
      <c r="A546" s="13" t="n">
        <f aca="false">A545+B$1</f>
        <v>5.41999999999993</v>
      </c>
      <c r="B546" s="11" t="n">
        <f aca="false">B545+C546*B$1</f>
        <v>-0.0898040246252629</v>
      </c>
      <c r="C546" s="12" t="n">
        <f aca="false">C545+D545*B$1</f>
        <v>0.766238658163523</v>
      </c>
      <c r="D546" s="12" t="n">
        <f aca="false">-(ka+kb)/ma*B546+kb/ma*E546</f>
        <v>-0.655499530553851</v>
      </c>
      <c r="E546" s="11" t="n">
        <f aca="false">E545+F546*B$1</f>
        <v>-0.245158002305911</v>
      </c>
      <c r="F546" s="12" t="n">
        <f aca="false">F545+G545*B$1</f>
        <v>0.938786649522841</v>
      </c>
      <c r="G546" s="12" t="n">
        <f aca="false">-kb/mb*E546+kb/mb*B546</f>
        <v>1.55353977680648</v>
      </c>
    </row>
    <row r="547" customFormat="false" ht="13.5" hidden="false" customHeight="false" outlineLevel="0" collapsed="false">
      <c r="A547" s="13" t="n">
        <f aca="false">A546+B$1</f>
        <v>5.42999999999993</v>
      </c>
      <c r="B547" s="11" t="n">
        <f aca="false">B546+C547*B$1</f>
        <v>-0.082207187996683</v>
      </c>
      <c r="C547" s="12" t="n">
        <f aca="false">C546+D546*B$1</f>
        <v>0.759683662857985</v>
      </c>
      <c r="D547" s="12" t="n">
        <f aca="false">-(ka+kb)/ma*B547+kb/ma*E547</f>
        <v>-0.712004058396357</v>
      </c>
      <c r="E547" s="11" t="n">
        <f aca="false">E546+F547*B$1</f>
        <v>-0.235614781833002</v>
      </c>
      <c r="F547" s="12" t="n">
        <f aca="false">F546+G546*B$1</f>
        <v>0.954322047290906</v>
      </c>
      <c r="G547" s="12" t="n">
        <f aca="false">-kb/mb*E547+kb/mb*B547</f>
        <v>1.53407593836319</v>
      </c>
    </row>
    <row r="548" customFormat="false" ht="13.5" hidden="false" customHeight="false" outlineLevel="0" collapsed="false">
      <c r="A548" s="13" t="n">
        <f aca="false">A547+B$1</f>
        <v>5.43999999999993</v>
      </c>
      <c r="B548" s="11" t="n">
        <f aca="false">B547+C548*B$1</f>
        <v>-0.0746815517739428</v>
      </c>
      <c r="C548" s="12" t="n">
        <f aca="false">C547+D547*B$1</f>
        <v>0.752563622274021</v>
      </c>
      <c r="D548" s="12" t="n">
        <f aca="false">-(ka+kb)/ma*B548+kb/ma*E548</f>
        <v>-0.765550502183708</v>
      </c>
      <c r="E548" s="11" t="n">
        <f aca="false">E547+F548*B$1</f>
        <v>-0.225918153766256</v>
      </c>
      <c r="F548" s="12" t="n">
        <f aca="false">F547+G547*B$1</f>
        <v>0.969662806674538</v>
      </c>
      <c r="G548" s="12" t="n">
        <f aca="false">-kb/mb*E548+kb/mb*B548</f>
        <v>1.51236601992314</v>
      </c>
    </row>
    <row r="549" customFormat="false" ht="13.5" hidden="false" customHeight="false" outlineLevel="0" collapsed="false">
      <c r="A549" s="13" t="n">
        <f aca="false">A548+B$1</f>
        <v>5.44999999999993</v>
      </c>
      <c r="B549" s="11" t="n">
        <f aca="false">B548+C549*B$1</f>
        <v>-0.0672324706014209</v>
      </c>
      <c r="C549" s="12" t="n">
        <f aca="false">C548+D548*B$1</f>
        <v>0.744908117252184</v>
      </c>
      <c r="D549" s="12" t="n">
        <f aca="false">-(ka+kb)/ma*B549+kb/ma*E549</f>
        <v>-0.816053478946767</v>
      </c>
      <c r="E549" s="11" t="n">
        <f aca="false">E548+F549*B$1</f>
        <v>-0.216070289097519</v>
      </c>
      <c r="F549" s="12" t="n">
        <f aca="false">F548+G548*B$1</f>
        <v>0.98478646687377</v>
      </c>
      <c r="G549" s="12" t="n">
        <f aca="false">-kb/mb*E549+kb/mb*B549</f>
        <v>1.48837818496098</v>
      </c>
    </row>
    <row r="550" customFormat="false" ht="13.5" hidden="false" customHeight="false" outlineLevel="0" collapsed="false">
      <c r="A550" s="13" t="n">
        <f aca="false">A549+B$1</f>
        <v>5.45999999999993</v>
      </c>
      <c r="B550" s="11" t="n">
        <f aca="false">B549+C550*B$1</f>
        <v>-0.0598649947767938</v>
      </c>
      <c r="C550" s="12" t="n">
        <f aca="false">C549+D549*B$1</f>
        <v>0.736747582462717</v>
      </c>
      <c r="D550" s="12" t="n">
        <f aca="false">-(ka+kb)/ma*B550+kb/ma*E550</f>
        <v>-0.863435970566973</v>
      </c>
      <c r="E550" s="11" t="n">
        <f aca="false">E549+F550*B$1</f>
        <v>-0.206073586610285</v>
      </c>
      <c r="F550" s="12" t="n">
        <f aca="false">F549+G549*B$1</f>
        <v>0.999670248723379</v>
      </c>
      <c r="G550" s="12" t="n">
        <f aca="false">-kb/mb*E550+kb/mb*B550</f>
        <v>1.46208591833491</v>
      </c>
    </row>
    <row r="551" customFormat="false" ht="13.5" hidden="false" customHeight="false" outlineLevel="0" collapsed="false">
      <c r="A551" s="13" t="n">
        <f aca="false">A550+B$1</f>
        <v>5.46999999999993</v>
      </c>
      <c r="B551" s="11" t="n">
        <f aca="false">B550+C551*B$1</f>
        <v>-0.0525838625492233</v>
      </c>
      <c r="C551" s="12" t="n">
        <f aca="false">C550+D550*B$1</f>
        <v>0.728113222757047</v>
      </c>
      <c r="D551" s="12" t="n">
        <f aca="false">-(ka+kb)/ma*B551+kb/ma*E551</f>
        <v>-0.907629504327709</v>
      </c>
      <c r="E551" s="11" t="n">
        <f aca="false">E550+F551*B$1</f>
        <v>-0.195930675531218</v>
      </c>
      <c r="F551" s="12" t="n">
        <f aca="false">F550+G550*B$1</f>
        <v>1.01429110790673</v>
      </c>
      <c r="G551" s="12" t="n">
        <f aca="false">-kb/mb*E551+kb/mb*B551</f>
        <v>1.43346812981994</v>
      </c>
    </row>
    <row r="552" customFormat="false" ht="13.5" hidden="false" customHeight="false" outlineLevel="0" collapsed="false">
      <c r="A552" s="13" t="n">
        <f aca="false">A551+B$1</f>
        <v>5.47999999999993</v>
      </c>
      <c r="B552" s="11" t="n">
        <f aca="false">B551+C552*B$1</f>
        <v>-0.0453934932720856</v>
      </c>
      <c r="C552" s="12" t="n">
        <f aca="false">C551+D551*B$1</f>
        <v>0.71903692771377</v>
      </c>
      <c r="D552" s="12" t="n">
        <f aca="false">-(ka+kb)/ma*B552+kb/ma*E552</f>
        <v>-0.948574310949971</v>
      </c>
      <c r="E552" s="11" t="n">
        <f aca="false">E551+F552*B$1</f>
        <v>-0.185644417639168</v>
      </c>
      <c r="F552" s="12" t="n">
        <f aca="false">F551+G551*B$1</f>
        <v>1.02862578920493</v>
      </c>
      <c r="G552" s="12" t="n">
        <f aca="false">-kb/mb*E552+kb/mb*B552</f>
        <v>1.40250924367083</v>
      </c>
    </row>
    <row r="553" customFormat="false" ht="13.5" hidden="false" customHeight="false" outlineLevel="0" collapsed="false">
      <c r="A553" s="13" t="n">
        <f aca="false">A552+B$1</f>
        <v>5.48999999999993</v>
      </c>
      <c r="B553" s="11" t="n">
        <f aca="false">B552+C553*B$1</f>
        <v>-0.0382979814260429</v>
      </c>
      <c r="C553" s="12" t="n">
        <f aca="false">C552+D552*B$1</f>
        <v>0.70955118460427</v>
      </c>
      <c r="D553" s="12" t="n">
        <f aca="false">-(ka+kb)/ma*B553+kb/ma*E553</f>
        <v>-0.986219459706661</v>
      </c>
      <c r="E553" s="11" t="n">
        <f aca="false">E552+F553*B$1</f>
        <v>-0.175217908822752</v>
      </c>
      <c r="F553" s="12" t="n">
        <f aca="false">F552+G552*B$1</f>
        <v>1.04265088164164</v>
      </c>
      <c r="G553" s="12" t="n">
        <f aca="false">-kb/mb*E553+kb/mb*B553</f>
        <v>1.36919927396709</v>
      </c>
    </row>
    <row r="554" customFormat="false" ht="13.5" hidden="false" customHeight="false" outlineLevel="0" collapsed="false">
      <c r="A554" s="13" t="n">
        <f aca="false">A553+B$1</f>
        <v>5.49999999999993</v>
      </c>
      <c r="B554" s="11" t="n">
        <f aca="false">B553+C554*B$1</f>
        <v>-0.0313010915259709</v>
      </c>
      <c r="C554" s="12" t="n">
        <f aca="false">C553+D553*B$1</f>
        <v>0.699688990007204</v>
      </c>
      <c r="D554" s="12" t="n">
        <f aca="false">-(ka+kb)/ma*B554+kb/ma*E554</f>
        <v>-1.02052297026997</v>
      </c>
      <c r="E554" s="11" t="n">
        <f aca="false">E553+F554*B$1</f>
        <v>-0.164654480078939</v>
      </c>
      <c r="F554" s="12" t="n">
        <f aca="false">F553+G553*B$1</f>
        <v>1.05634287438131</v>
      </c>
      <c r="G554" s="12" t="n">
        <f aca="false">-kb/mb*E554+kb/mb*B554</f>
        <v>1.33353388552968</v>
      </c>
    </row>
    <row r="555" customFormat="false" ht="13.5" hidden="false" customHeight="false" outlineLevel="0" collapsed="false">
      <c r="A555" s="13" t="n">
        <f aca="false">A554+B$1</f>
        <v>5.50999999999993</v>
      </c>
      <c r="B555" s="11" t="n">
        <f aca="false">B554+C555*B$1</f>
        <v>-0.0244062539229258</v>
      </c>
      <c r="C555" s="12" t="n">
        <f aca="false">C554+D554*B$1</f>
        <v>0.689483760304504</v>
      </c>
      <c r="D555" s="12" t="n">
        <f aca="false">-(ka+kb)/ma*B555+kb/ma*E555</f>
        <v>-1.05145190100721</v>
      </c>
      <c r="E555" s="11" t="n">
        <f aca="false">E554+F555*B$1</f>
        <v>-0.153957697946573</v>
      </c>
      <c r="F555" s="12" t="n">
        <f aca="false">F554+G554*B$1</f>
        <v>1.0696782132366</v>
      </c>
      <c r="G555" s="12" t="n">
        <f aca="false">-kb/mb*E555+kb/mb*B555</f>
        <v>1.29551444023647</v>
      </c>
    </row>
    <row r="556" customFormat="false" ht="13.5" hidden="false" customHeight="false" outlineLevel="0" collapsed="false">
      <c r="A556" s="13" t="n">
        <f aca="false">A555+B$1</f>
        <v>5.51999999999993</v>
      </c>
      <c r="B556" s="11" t="n">
        <f aca="false">B555+C556*B$1</f>
        <v>-0.0176165615099815</v>
      </c>
      <c r="C556" s="12" t="n">
        <f aca="false">C555+D555*B$1</f>
        <v>0.678969241294432</v>
      </c>
      <c r="D556" s="12" t="n">
        <f aca="false">-(ka+kb)/ma*B556+kb/ma*E556</f>
        <v>-1.0789824135022</v>
      </c>
      <c r="E556" s="11" t="n">
        <f aca="false">E555+F556*B$1</f>
        <v>-0.143131364370183</v>
      </c>
      <c r="F556" s="12" t="n">
        <f aca="false">F555+G555*B$1</f>
        <v>1.08263335763897</v>
      </c>
      <c r="G556" s="12" t="n">
        <f aca="false">-kb/mb*E556+kb/mb*B556</f>
        <v>1.25514802860202</v>
      </c>
    </row>
    <row r="557" customFormat="false" ht="13.5" hidden="false" customHeight="false" outlineLevel="0" collapsed="false">
      <c r="A557" s="13" t="n">
        <f aca="false">A556+B$1</f>
        <v>5.52999999999993</v>
      </c>
      <c r="B557" s="11" t="n">
        <f aca="false">B556+C557*B$1</f>
        <v>-0.0109347673383874</v>
      </c>
      <c r="C557" s="12" t="n">
        <f aca="false">C556+D556*B$1</f>
        <v>0.66817941715941</v>
      </c>
      <c r="D557" s="12" t="n">
        <f aca="false">-(ka+kb)/ma*B557+kb/ma*E557</f>
        <v>-1.10309981314158</v>
      </c>
      <c r="E557" s="11" t="n">
        <f aca="false">E556+F557*B$1</f>
        <v>-0.132179515990933</v>
      </c>
      <c r="F557" s="12" t="n">
        <f aca="false">F556+G556*B$1</f>
        <v>1.09518483792499</v>
      </c>
      <c r="G557" s="12" t="n">
        <f aca="false">-kb/mb*E557+kb/mb*B557</f>
        <v>1.21244748652546</v>
      </c>
    </row>
    <row r="558" customFormat="false" ht="13.5" hidden="false" customHeight="false" outlineLevel="0" collapsed="false">
      <c r="A558" s="13" t="n">
        <f aca="false">A557+B$1</f>
        <v>5.53999999999993</v>
      </c>
      <c r="B558" s="11" t="n">
        <f aca="false">B557+C558*B$1</f>
        <v>-0.00436328314810748</v>
      </c>
      <c r="C558" s="12" t="n">
        <f aca="false">C557+D557*B$1</f>
        <v>0.657148419027994</v>
      </c>
      <c r="D558" s="12" t="n">
        <f aca="false">-(ka+kb)/ma*B558+kb/ma*E558</f>
        <v>-1.12379856566816</v>
      </c>
      <c r="E558" s="11" t="n">
        <f aca="false">E557+F558*B$1</f>
        <v>-0.121106422863031</v>
      </c>
      <c r="F558" s="12" t="n">
        <f aca="false">F557+G557*B$1</f>
        <v>1.10730931279024</v>
      </c>
      <c r="G558" s="12" t="n">
        <f aca="false">-kb/mb*E558+kb/mb*B558</f>
        <v>1.16743139714923</v>
      </c>
    </row>
    <row r="559" customFormat="false" ht="13.5" hidden="false" customHeight="false" outlineLevel="0" collapsed="false">
      <c r="A559" s="13" t="n">
        <f aca="false">A558+B$1</f>
        <v>5.54999999999993</v>
      </c>
      <c r="B559" s="11" t="n">
        <f aca="false">B558+C559*B$1</f>
        <v>0.00209582118560565</v>
      </c>
      <c r="C559" s="12" t="n">
        <f aca="false">C558+D558*B$1</f>
        <v>0.645910433371312</v>
      </c>
      <c r="D559" s="12" t="n">
        <f aca="false">-(ka+kb)/ma*B559+kb/ma*E559</f>
        <v>-1.14108228966625</v>
      </c>
      <c r="E559" s="11" t="n">
        <f aca="false">E558+F559*B$1</f>
        <v>-0.109916586595413</v>
      </c>
      <c r="F559" s="12" t="n">
        <f aca="false">F558+G558*B$1</f>
        <v>1.11898362676174</v>
      </c>
      <c r="G559" s="12" t="n">
        <f aca="false">-kb/mb*E559+kb/mb*B559</f>
        <v>1.12012407781019</v>
      </c>
    </row>
    <row r="560" customFormat="false" ht="13.5" hidden="false" customHeight="false" outlineLevel="0" collapsed="false">
      <c r="A560" s="13" t="n">
        <f aca="false">A559+B$1</f>
        <v>5.55999999999993</v>
      </c>
      <c r="B560" s="11" t="n">
        <f aca="false">B559+C560*B$1</f>
        <v>0.00844081729035215</v>
      </c>
      <c r="C560" s="12" t="n">
        <f aca="false">C559+D559*B$1</f>
        <v>0.63449961047465</v>
      </c>
      <c r="D560" s="12" t="n">
        <f aca="false">-(ka+kb)/ma*B560+kb/ma*E560</f>
        <v>-1.15496372500719</v>
      </c>
      <c r="E560" s="11" t="n">
        <f aca="false">E559+F560*B$1</f>
        <v>-0.098614737920015</v>
      </c>
      <c r="F560" s="12" t="n">
        <f aca="false">F559+G559*B$1</f>
        <v>1.13018486753984</v>
      </c>
      <c r="G560" s="12" t="n">
        <f aca="false">-kb/mb*E560+kb/mb*B560</f>
        <v>1.07055555210367</v>
      </c>
    </row>
    <row r="561" customFormat="false" ht="13.5" hidden="false" customHeight="false" outlineLevel="0" collapsed="false">
      <c r="A561" s="13" t="n">
        <f aca="false">A560+B$1</f>
        <v>5.56999999999993</v>
      </c>
      <c r="B561" s="11" t="n">
        <f aca="false">B560+C561*B$1</f>
        <v>0.0146703170225979</v>
      </c>
      <c r="C561" s="12" t="n">
        <f aca="false">C560+D560*B$1</f>
        <v>0.622949973224578</v>
      </c>
      <c r="D561" s="12" t="n">
        <f aca="false">-(ka+kb)/ma*B561+kb/ma*E561</f>
        <v>-1.16546467734602</v>
      </c>
      <c r="E561" s="11" t="n">
        <f aca="false">E560+F561*B$1</f>
        <v>-0.0872058336894063</v>
      </c>
      <c r="F561" s="12" t="n">
        <f aca="false">F560+G560*B$1</f>
        <v>1.14089042306087</v>
      </c>
      <c r="G561" s="12" t="n">
        <f aca="false">-kb/mb*E561+kb/mb*B561</f>
        <v>1.01876150712004</v>
      </c>
    </row>
    <row r="562" customFormat="false" ht="13.5" hidden="false" customHeight="false" outlineLevel="0" collapsed="false">
      <c r="A562" s="13" t="n">
        <f aca="false">A561+B$1</f>
        <v>5.57999999999993</v>
      </c>
      <c r="B562" s="11" t="n">
        <f aca="false">B561+C562*B$1</f>
        <v>0.0207832702871091</v>
      </c>
      <c r="C562" s="12" t="n">
        <f aca="false">C561+D561*B$1</f>
        <v>0.611295326451118</v>
      </c>
      <c r="D562" s="12" t="n">
        <f aca="false">-(ka+kb)/ma*B562+kb/ma*E562</f>
        <v>-1.17261593882304</v>
      </c>
      <c r="E562" s="11" t="n">
        <f aca="false">E561+F562*B$1</f>
        <v>-0.0756950533080855</v>
      </c>
      <c r="F562" s="12" t="n">
        <f aca="false">F561+G561*B$1</f>
        <v>1.15107803813207</v>
      </c>
      <c r="G562" s="12" t="n">
        <f aca="false">-kb/mb*E562+kb/mb*B562</f>
        <v>0.964783235951947</v>
      </c>
    </row>
    <row r="563" customFormat="false" ht="13.5" hidden="false" customHeight="false" outlineLevel="0" collapsed="false">
      <c r="A563" s="13" t="n">
        <f aca="false">A562+B$1</f>
        <v>5.58999999999993</v>
      </c>
      <c r="B563" s="11" t="n">
        <f aca="false">B562+C563*B$1</f>
        <v>0.026778961957738</v>
      </c>
      <c r="C563" s="12" t="n">
        <f aca="false">C562+D562*B$1</f>
        <v>0.599569167062887</v>
      </c>
      <c r="D563" s="12" t="n">
        <f aca="false">-(ka+kb)/ma*B563+kb/ma*E563</f>
        <v>-1.17645718518646</v>
      </c>
      <c r="E563" s="11" t="n">
        <f aca="false">E562+F563*B$1</f>
        <v>-0.0640877946031696</v>
      </c>
      <c r="F563" s="12" t="n">
        <f aca="false">F562+G562*B$1</f>
        <v>1.16072587049159</v>
      </c>
      <c r="G563" s="12" t="n">
        <f aca="false">-kb/mb*E563+kb/mb*B563</f>
        <v>0.908667565609076</v>
      </c>
    </row>
    <row r="564" customFormat="false" ht="13.5" hidden="false" customHeight="false" outlineLevel="0" collapsed="false">
      <c r="A564" s="13" t="n">
        <f aca="false">A563+B$1</f>
        <v>5.59999999999993</v>
      </c>
      <c r="B564" s="11" t="n">
        <f aca="false">B563+C564*B$1</f>
        <v>0.0326570079098482</v>
      </c>
      <c r="C564" s="12" t="n">
        <f aca="false">C563+D563*B$1</f>
        <v>0.587804595211023</v>
      </c>
      <c r="D564" s="12" t="n">
        <f aca="false">-(ka+kb)/ma*B564+kb/ma*E564</f>
        <v>-1.17703684961389</v>
      </c>
      <c r="E564" s="11" t="n">
        <f aca="false">E563+F564*B$1</f>
        <v>-0.0523896691416928</v>
      </c>
      <c r="F564" s="12" t="n">
        <f aca="false">F563+G563*B$1</f>
        <v>1.16981254614768</v>
      </c>
      <c r="G564" s="12" t="n">
        <f aca="false">-kb/mb*E564+kb/mb*B564</f>
        <v>0.85046677051541</v>
      </c>
    </row>
    <row r="565" customFormat="false" ht="13.5" hidden="false" customHeight="false" outlineLevel="0" collapsed="false">
      <c r="A565" s="13" t="n">
        <f aca="false">A564+B$1</f>
        <v>5.60999999999993</v>
      </c>
      <c r="B565" s="11" t="n">
        <f aca="false">B564+C565*B$1</f>
        <v>0.038417350176997</v>
      </c>
      <c r="C565" s="12" t="n">
        <f aca="false">C564+D564*B$1</f>
        <v>0.576034226714884</v>
      </c>
      <c r="D565" s="12" t="n">
        <f aca="false">-(ka+kb)/ma*B565+kb/ma*E565</f>
        <v>-1.17441197357158</v>
      </c>
      <c r="E565" s="11" t="n">
        <f aca="false">E564+F565*B$1</f>
        <v>-0.0406064970031644</v>
      </c>
      <c r="F565" s="12" t="n">
        <f aca="false">F564+G564*B$1</f>
        <v>1.17831721385284</v>
      </c>
      <c r="G565" s="12" t="n">
        <f aca="false">-kb/mb*E565+kb/mb*B565</f>
        <v>0.790238471801614</v>
      </c>
    </row>
    <row r="566" customFormat="false" ht="13.5" hidden="false" customHeight="false" outlineLevel="0" collapsed="false">
      <c r="A566" s="13" t="n">
        <f aca="false">A565+B$1</f>
        <v>5.61999999999993</v>
      </c>
      <c r="B566" s="11" t="n">
        <f aca="false">B565+C566*B$1</f>
        <v>0.0440602512467887</v>
      </c>
      <c r="C566" s="12" t="n">
        <f aca="false">C565+D565*B$1</f>
        <v>0.564290106979168</v>
      </c>
      <c r="D566" s="12" t="n">
        <f aca="false">-(ka+kb)/ma*B566+kb/ma*E566</f>
        <v>-1.16864803511033</v>
      </c>
      <c r="E566" s="11" t="n">
        <f aca="false">E565+F566*B$1</f>
        <v>-0.0287443010174558</v>
      </c>
      <c r="F566" s="12" t="n">
        <f aca="false">F565+G565*B$1</f>
        <v>1.18621959857086</v>
      </c>
      <c r="G566" s="12" t="n">
        <f aca="false">-kb/mb*E566+kb/mb*B566</f>
        <v>0.728045522642445</v>
      </c>
    </row>
    <row r="567" customFormat="false" ht="13.5" hidden="false" customHeight="false" outlineLevel="0" collapsed="false">
      <c r="A567" s="13" t="n">
        <f aca="false">A566+B$1</f>
        <v>5.62999999999992</v>
      </c>
      <c r="B567" s="11" t="n">
        <f aca="false">B566+C567*B$1</f>
        <v>0.0495862875130694</v>
      </c>
      <c r="C567" s="12" t="n">
        <f aca="false">C566+D566*B$1</f>
        <v>0.552603626628065</v>
      </c>
      <c r="D567" s="12" t="n">
        <f aca="false">-(ka+kb)/ma*B567+kb/ma*E567</f>
        <v>-1.15981875505622</v>
      </c>
      <c r="E567" s="11" t="n">
        <f aca="false">E566+F567*B$1</f>
        <v>-0.016809300479483</v>
      </c>
      <c r="F567" s="12" t="n">
        <f aca="false">F566+G566*B$1</f>
        <v>1.19350005379728</v>
      </c>
      <c r="G567" s="12" t="n">
        <f aca="false">-kb/mb*E567+kb/mb*B567</f>
        <v>0.663955879925524</v>
      </c>
    </row>
    <row r="568" customFormat="false" ht="13.5" hidden="false" customHeight="false" outlineLevel="0" collapsed="false">
      <c r="A568" s="13" t="n">
        <f aca="false">A567+B$1</f>
        <v>5.63999999999992</v>
      </c>
      <c r="B568" s="11" t="n">
        <f aca="false">B567+C568*B$1</f>
        <v>0.0549963419038444</v>
      </c>
      <c r="C568" s="12" t="n">
        <f aca="false">C567+D567*B$1</f>
        <v>0.541005439077502</v>
      </c>
      <c r="D568" s="12" t="n">
        <f aca="false">-(ka+kb)/ma*B568+kb/ma*E568</f>
        <v>-1.14800588161206</v>
      </c>
      <c r="E568" s="11" t="n">
        <f aca="false">E567+F568*B$1</f>
        <v>-0.00480790435351767</v>
      </c>
      <c r="F568" s="12" t="n">
        <f aca="false">F567+G567*B$1</f>
        <v>1.20013961259653</v>
      </c>
      <c r="G568" s="12" t="n">
        <f aca="false">-kb/mb*E568+kb/mb*B568</f>
        <v>0.598042462573621</v>
      </c>
    </row>
    <row r="569" customFormat="false" ht="13.5" hidden="false" customHeight="false" outlineLevel="0" collapsed="false">
      <c r="A569" s="13" t="n">
        <f aca="false">A568+B$1</f>
        <v>5.64999999999992</v>
      </c>
      <c r="B569" s="11" t="n">
        <f aca="false">B568+C569*B$1</f>
        <v>0.0602915957064582</v>
      </c>
      <c r="C569" s="12" t="n">
        <f aca="false">C568+D568*B$1</f>
        <v>0.529525380261382</v>
      </c>
      <c r="D569" s="12" t="n">
        <f aca="false">-(ka+kb)/ma*B569+kb/ma*E569</f>
        <v>-1.13329895394211</v>
      </c>
      <c r="E569" s="11" t="n">
        <f aca="false">E568+F569*B$1</f>
        <v>0.00725329601870504</v>
      </c>
      <c r="F569" s="12" t="n">
        <f aca="false">F568+G568*B$1</f>
        <v>1.20612003722227</v>
      </c>
      <c r="G569" s="12" t="n">
        <f aca="false">-kb/mb*E569+kb/mb*B569</f>
        <v>0.530382996877532</v>
      </c>
    </row>
    <row r="570" customFormat="false" ht="13.5" hidden="false" customHeight="false" outlineLevel="0" collapsed="false">
      <c r="A570" s="13" t="n">
        <f aca="false">A569+B$1</f>
        <v>5.65999999999992</v>
      </c>
      <c r="B570" s="11" t="n">
        <f aca="false">B569+C570*B$1</f>
        <v>0.0654735196136778</v>
      </c>
      <c r="C570" s="12" t="n">
        <f aca="false">C569+D569*B$1</f>
        <v>0.518192390721961</v>
      </c>
      <c r="D570" s="12" t="n">
        <f aca="false">-(ka+kb)/ma*B570+kb/ma*E570</f>
        <v>-1.1157950453674</v>
      </c>
      <c r="E570" s="11" t="n">
        <f aca="false">E569+F570*B$1</f>
        <v>0.0193675346906155</v>
      </c>
      <c r="F570" s="12" t="n">
        <f aca="false">F569+G569*B$1</f>
        <v>1.21142386719105</v>
      </c>
      <c r="G570" s="12" t="n">
        <f aca="false">-kb/mb*E570+kb/mb*B570</f>
        <v>0.461059849230623</v>
      </c>
    </row>
    <row r="571" customFormat="false" ht="13.5" hidden="false" customHeight="false" outlineLevel="0" collapsed="false">
      <c r="A571" s="13" t="n">
        <f aca="false">A570+B$1</f>
        <v>5.66999999999992</v>
      </c>
      <c r="B571" s="11" t="n">
        <f aca="false">B570+C571*B$1</f>
        <v>0.0705438640163607</v>
      </c>
      <c r="C571" s="12" t="n">
        <f aca="false">C570+D570*B$1</f>
        <v>0.507034440268287</v>
      </c>
      <c r="D571" s="12" t="n">
        <f aca="false">-(ka+kb)/ma*B571+kb/ma*E571</f>
        <v>-1.09559848685272</v>
      </c>
      <c r="E571" s="11" t="n">
        <f aca="false">E570+F571*B$1</f>
        <v>0.031527879347449</v>
      </c>
      <c r="F571" s="12" t="n">
        <f aca="false">F570+G570*B$1</f>
        <v>1.21603446568335</v>
      </c>
      <c r="G571" s="12" t="n">
        <f aca="false">-kb/mb*E571+kb/mb*B571</f>
        <v>0.390159846689117</v>
      </c>
    </row>
    <row r="572" customFormat="false" ht="13.5" hidden="false" customHeight="false" outlineLevel="0" collapsed="false">
      <c r="A572" s="13" t="n">
        <f aca="false">A571+B$1</f>
        <v>5.67999999999992</v>
      </c>
      <c r="B572" s="11" t="n">
        <f aca="false">B571+C572*B$1</f>
        <v>0.0755046485703583</v>
      </c>
      <c r="C572" s="12" t="n">
        <f aca="false">C571+D571*B$1</f>
        <v>0.496078455399759</v>
      </c>
      <c r="D572" s="12" t="n">
        <f aca="false">-(ka+kb)/ma*B572+kb/ma*E572</f>
        <v>-1.07282057151765</v>
      </c>
      <c r="E572" s="11" t="n">
        <f aca="false">E571+F572*B$1</f>
        <v>0.0437272399889515</v>
      </c>
      <c r="F572" s="12" t="n">
        <f aca="false">F571+G571*B$1</f>
        <v>1.21993606415024</v>
      </c>
      <c r="G572" s="12" t="n">
        <f aca="false">-kb/mb*E572+kb/mb*B572</f>
        <v>0.317774085814068</v>
      </c>
    </row>
    <row r="573" customFormat="false" ht="13.5" hidden="false" customHeight="false" outlineLevel="0" collapsed="false">
      <c r="A573" s="13" t="n">
        <f aca="false">A572+B$1</f>
        <v>5.68999999999992</v>
      </c>
      <c r="B573" s="11" t="n">
        <f aca="false">B572+C573*B$1</f>
        <v>0.0803581510672041</v>
      </c>
      <c r="C573" s="12" t="n">
        <f aca="false">C572+D572*B$1</f>
        <v>0.485350249684583</v>
      </c>
      <c r="D573" s="12" t="n">
        <f aca="false">-(ka+kb)/ma*B573+kb/ma*E573</f>
        <v>-1.04757924095373</v>
      </c>
      <c r="E573" s="11" t="n">
        <f aca="false">E572+F573*B$1</f>
        <v>0.0559583780390353</v>
      </c>
      <c r="F573" s="12" t="n">
        <f aca="false">F572+G572*B$1</f>
        <v>1.22311380500838</v>
      </c>
      <c r="G573" s="12" t="n">
        <f aca="false">-kb/mb*E573+kb/mb*B573</f>
        <v>0.243997730281688</v>
      </c>
    </row>
    <row r="574" customFormat="false" ht="13.5" hidden="false" customHeight="false" outlineLevel="0" collapsed="false">
      <c r="A574" s="13" t="n">
        <f aca="false">A573+B$1</f>
        <v>5.69999999999992</v>
      </c>
      <c r="B574" s="11" t="n">
        <f aca="false">B573+C574*B$1</f>
        <v>0.0851068956399546</v>
      </c>
      <c r="C574" s="12" t="n">
        <f aca="false">C573+D573*B$1</f>
        <v>0.474874457275046</v>
      </c>
      <c r="D574" s="12" t="n">
        <f aca="false">-(ka+kb)/ma*B574+kb/ma*E574</f>
        <v>-1.01999875417762</v>
      </c>
      <c r="E574" s="11" t="n">
        <f aca="false">E573+F574*B$1</f>
        <v>0.0682139158621473</v>
      </c>
      <c r="F574" s="12" t="n">
        <f aca="false">F573+G573*B$1</f>
        <v>1.2255537823112</v>
      </c>
      <c r="G574" s="12" t="n">
        <f aca="false">-kb/mb*E574+kb/mb*B574</f>
        <v>0.168929797778072</v>
      </c>
    </row>
    <row r="575" customFormat="false" ht="13.5" hidden="false" customHeight="false" outlineLevel="0" collapsed="false">
      <c r="A575" s="13" t="n">
        <f aca="false">A574+B$1</f>
        <v>5.70999999999992</v>
      </c>
      <c r="B575" s="11" t="n">
        <f aca="false">B574+C575*B$1</f>
        <v>0.0897536403372873</v>
      </c>
      <c r="C575" s="12" t="n">
        <f aca="false">C574+D574*B$1</f>
        <v>0.464674469733269</v>
      </c>
      <c r="D575" s="12" t="n">
        <f aca="false">-(ka+kb)/ma*B575+kb/ma*E575</f>
        <v>-0.990209340095374</v>
      </c>
      <c r="E575" s="11" t="n">
        <f aca="false">E574+F575*B$1</f>
        <v>0.0804863466650371</v>
      </c>
      <c r="F575" s="12" t="n">
        <f aca="false">F574+G574*B$1</f>
        <v>1.22724308028898</v>
      </c>
      <c r="G575" s="12" t="n">
        <f aca="false">-kb/mb*E575+kb/mb*B575</f>
        <v>0.0926729367225013</v>
      </c>
    </row>
    <row r="576" customFormat="false" ht="13.5" hidden="false" customHeight="false" outlineLevel="0" collapsed="false">
      <c r="A576" s="13" t="n">
        <f aca="false">A575+B$1</f>
        <v>5.71999999999992</v>
      </c>
      <c r="B576" s="11" t="n">
        <f aca="false">B575+C576*B$1</f>
        <v>0.0943013641006104</v>
      </c>
      <c r="C576" s="12" t="n">
        <f aca="false">C575+D575*B$1</f>
        <v>0.454772376332316</v>
      </c>
      <c r="D576" s="12" t="n">
        <f aca="false">-(ka+kb)/ma*B576+kb/ma*E576</f>
        <v>-0.958346834396216</v>
      </c>
      <c r="E576" s="11" t="n">
        <f aca="false">E575+F576*B$1</f>
        <v>0.0927680447615992</v>
      </c>
      <c r="F576" s="12" t="n">
        <f aca="false">F575+G575*B$1</f>
        <v>1.22816980965621</v>
      </c>
      <c r="G576" s="12" t="n">
        <f aca="false">-kb/mb*E576+kb/mb*B576</f>
        <v>0.0153331933901122</v>
      </c>
    </row>
    <row r="577" customFormat="false" ht="13.5" hidden="false" customHeight="false" outlineLevel="0" collapsed="false">
      <c r="A577" s="13" t="n">
        <f aca="false">A576+B$1</f>
        <v>5.72999999999992</v>
      </c>
      <c r="B577" s="11" t="n">
        <f aca="false">B576+C577*B$1</f>
        <v>0.0987532531804939</v>
      </c>
      <c r="C577" s="12" t="n">
        <f aca="false">C576+D576*B$1</f>
        <v>0.445188907988354</v>
      </c>
      <c r="D577" s="12" t="n">
        <f aca="false">-(ka+kb)/ma*B577+kb/ma*E577</f>
        <v>-0.924552301834876</v>
      </c>
      <c r="E577" s="11" t="n">
        <f aca="false">E576+F577*B$1</f>
        <v>0.1050512761775</v>
      </c>
      <c r="F577" s="12" t="n">
        <f aca="false">F576+G576*B$1</f>
        <v>1.22832314159011</v>
      </c>
      <c r="G577" s="12" t="n">
        <f aca="false">-kb/mb*E577+kb/mb*B577</f>
        <v>-0.0629802299700634</v>
      </c>
    </row>
    <row r="578" customFormat="false" ht="13.5" hidden="false" customHeight="false" outlineLevel="0" collapsed="false">
      <c r="A578" s="13" t="n">
        <f aca="false">A577+B$1</f>
        <v>5.73999999999992</v>
      </c>
      <c r="B578" s="11" t="n">
        <f aca="false">B577+C578*B$1</f>
        <v>0.103112687030194</v>
      </c>
      <c r="C578" s="12" t="n">
        <f aca="false">C577+D577*B$1</f>
        <v>0.435943384970005</v>
      </c>
      <c r="D578" s="12" t="n">
        <f aca="false">-(ka+kb)/ma*B578+kb/ma*E578</f>
        <v>-0.888971644899836</v>
      </c>
      <c r="E578" s="11" t="n">
        <f aca="false">E577+F578*B$1</f>
        <v>0.117328209570404</v>
      </c>
      <c r="F578" s="12" t="n">
        <f aca="false">F577+G577*B$1</f>
        <v>1.22769333929041</v>
      </c>
      <c r="G578" s="12" t="n">
        <f aca="false">-kb/mb*E578+kb/mb*B578</f>
        <v>-0.142155225402104</v>
      </c>
    </row>
    <row r="579" customFormat="false" ht="13.5" hidden="false" customHeight="false" outlineLevel="0" collapsed="false">
      <c r="A579" s="13" t="n">
        <f aca="false">A578+B$1</f>
        <v>5.74999999999992</v>
      </c>
      <c r="B579" s="11" t="n">
        <f aca="false">B578+C579*B$1</f>
        <v>0.107383223715404</v>
      </c>
      <c r="C579" s="12" t="n">
        <f aca="false">C578+D578*B$1</f>
        <v>0.427053668521006</v>
      </c>
      <c r="D579" s="12" t="n">
        <f aca="false">-(ka+kb)/ma*B579+kb/ma*E579</f>
        <v>-0.851755199900398</v>
      </c>
      <c r="E579" s="11" t="n">
        <f aca="false">E578+F579*B$1</f>
        <v>0.129590927440768</v>
      </c>
      <c r="F579" s="12" t="n">
        <f aca="false">F578+G578*B$1</f>
        <v>1.22627178703639</v>
      </c>
      <c r="G579" s="12" t="n">
        <f aca="false">-kb/mb*E579+kb/mb*B579</f>
        <v>-0.222077037253642</v>
      </c>
    </row>
    <row r="580" customFormat="false" ht="13.5" hidden="false" customHeight="false" outlineLevel="0" collapsed="false">
      <c r="A580" s="13" t="n">
        <f aca="false">A579+B$1</f>
        <v>5.75999999999992</v>
      </c>
      <c r="B580" s="11" t="n">
        <f aca="false">B579+C580*B$1</f>
        <v>0.111568584880624</v>
      </c>
      <c r="C580" s="12" t="n">
        <f aca="false">C579+D579*B$1</f>
        <v>0.418536116522002</v>
      </c>
      <c r="D580" s="12" t="n">
        <f aca="false">-(ka+kb)/ma*B580+kb/ma*E580</f>
        <v>-0.813057321538414</v>
      </c>
      <c r="E580" s="11" t="n">
        <f aca="false">E579+F580*B$1</f>
        <v>0.141831437607407</v>
      </c>
      <c r="F580" s="12" t="n">
        <f aca="false">F579+G579*B$1</f>
        <v>1.22405101666385</v>
      </c>
      <c r="G580" s="12" t="n">
        <f aca="false">-kb/mb*E580+kb/mb*B580</f>
        <v>-0.302628527267826</v>
      </c>
    </row>
    <row r="581" customFormat="false" ht="13.5" hidden="false" customHeight="false" outlineLevel="0" collapsed="false">
      <c r="A581" s="13" t="n">
        <f aca="false">A580+B$1</f>
        <v>5.76999999999992</v>
      </c>
      <c r="B581" s="11" t="n">
        <f aca="false">B580+C581*B$1</f>
        <v>0.11567264031369</v>
      </c>
      <c r="C581" s="12" t="n">
        <f aca="false">C580+D580*B$1</f>
        <v>0.410405543306618</v>
      </c>
      <c r="D581" s="12" t="n">
        <f aca="false">-(ka+kb)/ma*B581+kb/ma*E581</f>
        <v>-0.773035957060621</v>
      </c>
      <c r="E581" s="11" t="n">
        <f aca="false">E580+F581*B$1</f>
        <v>0.154041684921318</v>
      </c>
      <c r="F581" s="12" t="n">
        <f aca="false">F580+G580*B$1</f>
        <v>1.22102473139117</v>
      </c>
      <c r="G581" s="12" t="n">
        <f aca="false">-kb/mb*E581+kb/mb*B581</f>
        <v>-0.383690446076282</v>
      </c>
    </row>
    <row r="582" customFormat="false" ht="13.5" hidden="false" customHeight="false" outlineLevel="0" collapsed="false">
      <c r="A582" s="13" t="n">
        <f aca="false">A581+B$1</f>
        <v>5.77999999999992</v>
      </c>
      <c r="B582" s="11" t="n">
        <f aca="false">B581+C582*B$1</f>
        <v>0.11969939215105</v>
      </c>
      <c r="C582" s="12" t="n">
        <f aca="false">C581+D581*B$1</f>
        <v>0.402675183736012</v>
      </c>
      <c r="D582" s="12" t="n">
        <f aca="false">-(ka+kb)/ma*B582+kb/ma*E582</f>
        <v>-0.731852211114783</v>
      </c>
      <c r="E582" s="11" t="n">
        <f aca="false">E581+F582*B$1</f>
        <v>0.166213563190623</v>
      </c>
      <c r="F582" s="12" t="n">
        <f aca="false">F581+G581*B$1</f>
        <v>1.21718782693041</v>
      </c>
      <c r="G582" s="12" t="n">
        <f aca="false">-kb/mb*E582+kb/mb*B582</f>
        <v>-0.465141710395721</v>
      </c>
    </row>
    <row r="583" customFormat="false" ht="13.5" hidden="false" customHeight="false" outlineLevel="0" collapsed="false">
      <c r="A583" s="13" t="n">
        <f aca="false">A582+B$1</f>
        <v>5.78999999999992</v>
      </c>
      <c r="B583" s="11" t="n">
        <f aca="false">B582+C583*B$1</f>
        <v>0.123652958767299</v>
      </c>
      <c r="C583" s="12" t="n">
        <f aca="false">C582+D582*B$1</f>
        <v>0.395356661624864</v>
      </c>
      <c r="D583" s="12" t="n">
        <f aca="false">-(ka+kb)/ma*B583+kb/ma*E583</f>
        <v>-0.689669902457111</v>
      </c>
      <c r="E583" s="11" t="n">
        <f aca="false">E582+F583*B$1</f>
        <v>0.178338927288887</v>
      </c>
      <c r="F583" s="12" t="n">
        <f aca="false">F582+G582*B$1</f>
        <v>1.21253640982645</v>
      </c>
      <c r="G583" s="12" t="n">
        <f aca="false">-kb/mb*E583+kb/mb*B583</f>
        <v>-0.54685968521588</v>
      </c>
    </row>
    <row r="584" customFormat="false" ht="13.5" hidden="false" customHeight="false" outlineLevel="0" collapsed="false">
      <c r="A584" s="13" t="n">
        <f aca="false">A583+B$1</f>
        <v>5.79999999999992</v>
      </c>
      <c r="B584" s="11" t="n">
        <f aca="false">B583+C584*B$1</f>
        <v>0.127537558393302</v>
      </c>
      <c r="C584" s="12" t="n">
        <f aca="false">C583+D583*B$1</f>
        <v>0.388459962600293</v>
      </c>
      <c r="D584" s="12" t="n">
        <f aca="false">-(ka+kb)/ma*B584+kb/ma*E584</f>
        <v>-0.646655113679739</v>
      </c>
      <c r="E584" s="11" t="n">
        <f aca="false">E583+F584*B$1</f>
        <v>0.19040960541863</v>
      </c>
      <c r="F584" s="12" t="n">
        <f aca="false">F583+G583*B$1</f>
        <v>1.20706781297429</v>
      </c>
      <c r="G584" s="12" t="n">
        <f aca="false">-kb/mb*E584+kb/mb*B584</f>
        <v>-0.62872047025328</v>
      </c>
    </row>
    <row r="585" customFormat="false" ht="13.5" hidden="false" customHeight="false" outlineLevel="0" collapsed="false">
      <c r="A585" s="13" t="n">
        <f aca="false">A584+B$1</f>
        <v>5.80999999999992</v>
      </c>
      <c r="B585" s="11" t="n">
        <f aca="false">B584+C585*B$1</f>
        <v>0.131357492507937</v>
      </c>
      <c r="C585" s="12" t="n">
        <f aca="false">C584+D584*B$1</f>
        <v>0.381993411463496</v>
      </c>
      <c r="D585" s="12" t="n">
        <f aca="false">-(ka+kb)/ma*B585+kb/ma*E585</f>
        <v>-0.602975735145263</v>
      </c>
      <c r="E585" s="11" t="n">
        <f aca="false">E584+F585*B$1</f>
        <v>0.202417411501348</v>
      </c>
      <c r="F585" s="12" t="n">
        <f aca="false">F584+G584*B$1</f>
        <v>1.20078060827176</v>
      </c>
      <c r="G585" s="12" t="n">
        <f aca="false">-kb/mb*E585+kb/mb*B585</f>
        <v>-0.710599189934106</v>
      </c>
    </row>
    <row r="586" customFormat="false" ht="13.5" hidden="false" customHeight="false" outlineLevel="0" collapsed="false">
      <c r="A586" s="13" t="n">
        <f aca="false">A585+B$1</f>
        <v>5.81999999999992</v>
      </c>
      <c r="B586" s="11" t="n">
        <f aca="false">B585+C586*B$1</f>
        <v>0.135117129049057</v>
      </c>
      <c r="C586" s="12" t="n">
        <f aca="false">C585+D585*B$1</f>
        <v>0.375963654112043</v>
      </c>
      <c r="D586" s="12" t="n">
        <f aca="false">-(ka+kb)/ma*B586+kb/ma*E586</f>
        <v>-0.55880100433043</v>
      </c>
      <c r="E586" s="11" t="n">
        <f aca="false">E585+F586*B$1</f>
        <v>0.214354157665072</v>
      </c>
      <c r="F586" s="12" t="n">
        <f aca="false">F585+G585*B$1</f>
        <v>1.19367461637242</v>
      </c>
      <c r="G586" s="12" t="n">
        <f aca="false">-kb/mb*E586+kb/mb*B586</f>
        <v>-0.792370286160144</v>
      </c>
    </row>
    <row r="587" customFormat="false" ht="13.5" hidden="false" customHeight="false" outlineLevel="0" collapsed="false">
      <c r="A587" s="13" t="n">
        <f aca="false">A586+B$1</f>
        <v>5.82999999999992</v>
      </c>
      <c r="B587" s="11" t="n">
        <f aca="false">B586+C587*B$1</f>
        <v>0.138820885489745</v>
      </c>
      <c r="C587" s="12" t="n">
        <f aca="false">C586+D586*B$1</f>
        <v>0.370375644068739</v>
      </c>
      <c r="D587" s="12" t="n">
        <f aca="false">-(ka+kb)/ma*B587+kb/ma*E587</f>
        <v>-0.514301041793095</v>
      </c>
      <c r="E587" s="11" t="n">
        <f aca="false">E586+F587*B$1</f>
        <v>0.22621166680018</v>
      </c>
      <c r="F587" s="12" t="n">
        <f aca="false">F586+G586*B$1</f>
        <v>1.18575091351082</v>
      </c>
      <c r="G587" s="12" t="n">
        <f aca="false">-kb/mb*E587+kb/mb*B587</f>
        <v>-0.873907813104352</v>
      </c>
    </row>
    <row r="588" customFormat="false" ht="13.5" hidden="false" customHeight="false" outlineLevel="0" collapsed="false">
      <c r="A588" s="13" t="n">
        <f aca="false">A587+B$1</f>
        <v>5.83999999999992</v>
      </c>
      <c r="B588" s="11" t="n">
        <f aca="false">B587+C588*B$1</f>
        <v>0.142473211826253</v>
      </c>
      <c r="C588" s="12" t="n">
        <f aca="false">C587+D587*B$1</f>
        <v>0.365232633650808</v>
      </c>
      <c r="D588" s="12" t="n">
        <f aca="false">-(ka+kb)/ma*B588+kb/ma*E588</f>
        <v>-0.46964638498528</v>
      </c>
      <c r="E588" s="11" t="n">
        <f aca="false">E587+F588*B$1</f>
        <v>0.237981785153978</v>
      </c>
      <c r="F588" s="12" t="n">
        <f aca="false">F587+G587*B$1</f>
        <v>1.17701183537977</v>
      </c>
      <c r="G588" s="12" t="n">
        <f aca="false">-kb/mb*E588+kb/mb*B588</f>
        <v>-0.955085733277248</v>
      </c>
    </row>
    <row r="589" customFormat="false" ht="13.5" hidden="false" customHeight="false" outlineLevel="0" collapsed="false">
      <c r="A589" s="13" t="n">
        <f aca="false">A588+B$1</f>
        <v>5.84999999999992</v>
      </c>
      <c r="B589" s="11" t="n">
        <f aca="false">B588+C589*B$1</f>
        <v>0.146078573524262</v>
      </c>
      <c r="C589" s="12" t="n">
        <f aca="false">C588+D588*B$1</f>
        <v>0.360536169800955</v>
      </c>
      <c r="D589" s="12" t="n">
        <f aca="false">-(ka+kb)/ma*B589+kb/ma*E589</f>
        <v>-0.42500752114077</v>
      </c>
      <c r="E589" s="11" t="n">
        <f aca="false">E588+F589*B$1</f>
        <v>0.249656394934448</v>
      </c>
      <c r="F589" s="12" t="n">
        <f aca="false">F588+G588*B$1</f>
        <v>1.167460978047</v>
      </c>
      <c r="G589" s="12" t="n">
        <f aca="false">-kb/mb*E589+kb/mb*B589</f>
        <v>-1.03577821410185</v>
      </c>
    </row>
    <row r="590" customFormat="false" ht="13.5" hidden="false" customHeight="false" outlineLevel="0" collapsed="false">
      <c r="A590" s="13" t="n">
        <f aca="false">A589+B$1</f>
        <v>5.85999999999992</v>
      </c>
      <c r="B590" s="11" t="n">
        <f aca="false">B589+C590*B$1</f>
        <v>0.149641434470158</v>
      </c>
      <c r="C590" s="12" t="n">
        <f aca="false">C589+D589*B$1</f>
        <v>0.356286094589547</v>
      </c>
      <c r="D590" s="12" t="n">
        <f aca="false">-(ka+kb)/ma*B590+kb/ma*E590</f>
        <v>-0.380554420468081</v>
      </c>
      <c r="E590" s="11" t="n">
        <f aca="false">E589+F590*B$1</f>
        <v>0.261227426893508</v>
      </c>
      <c r="F590" s="12" t="n">
        <f aca="false">F589+G589*B$1</f>
        <v>1.15710319590598</v>
      </c>
      <c r="G590" s="12" t="n">
        <f aca="false">-kb/mb*E590+kb/mb*B590</f>
        <v>-1.1158599242335</v>
      </c>
    </row>
    <row r="591" customFormat="false" ht="13.5" hidden="false" customHeight="false" outlineLevel="0" collapsed="false">
      <c r="A591" s="13" t="n">
        <f aca="false">A590+B$1</f>
        <v>5.86999999999992</v>
      </c>
      <c r="B591" s="11" t="n">
        <f aca="false">B590+C591*B$1</f>
        <v>0.153166239974007</v>
      </c>
      <c r="C591" s="12" t="n">
        <f aca="false">C590+D590*B$1</f>
        <v>0.352480550384867</v>
      </c>
      <c r="D591" s="12" t="n">
        <f aca="false">-(ka+kb)/ma*B591+kb/ma*E591</f>
        <v>-0.33645607087869</v>
      </c>
      <c r="E591" s="11" t="n">
        <f aca="false">E590+F591*B$1</f>
        <v>0.272686872860144</v>
      </c>
      <c r="F591" s="12" t="n">
        <f aca="false">F590+G590*B$1</f>
        <v>1.14594459666365</v>
      </c>
      <c r="G591" s="12" t="n">
        <f aca="false">-kb/mb*E591+kb/mb*B591</f>
        <v>-1.19520632886137</v>
      </c>
    </row>
    <row r="592" customFormat="false" ht="13.5" hidden="false" customHeight="false" outlineLevel="0" collapsed="false">
      <c r="A592" s="13" t="n">
        <f aca="false">A591+B$1</f>
        <v>5.87999999999992</v>
      </c>
      <c r="B592" s="11" t="n">
        <f aca="false">B591+C592*B$1</f>
        <v>0.156657399870767</v>
      </c>
      <c r="C592" s="12" t="n">
        <f aca="false">C591+D591*B$1</f>
        <v>0.34911598967608</v>
      </c>
      <c r="D592" s="12" t="n">
        <f aca="false">-(ka+kb)/ma*B592+kb/ma*E592</f>
        <v>-0.292880015476403</v>
      </c>
      <c r="E592" s="11" t="n">
        <f aca="false">E591+F592*B$1</f>
        <v>0.284026798193894</v>
      </c>
      <c r="F592" s="12" t="n">
        <f aca="false">F591+G591*B$1</f>
        <v>1.13399253337503</v>
      </c>
      <c r="G592" s="12" t="n">
        <f aca="false">-kb/mb*E592+kb/mb*B592</f>
        <v>-1.27369398323127</v>
      </c>
    </row>
    <row r="593" customFormat="false" ht="13.5" hidden="false" customHeight="false" outlineLevel="0" collapsed="false">
      <c r="A593" s="13" t="n">
        <f aca="false">A592+B$1</f>
        <v>5.88999999999992</v>
      </c>
      <c r="B593" s="11" t="n">
        <f aca="false">B592+C593*B$1</f>
        <v>0.16011927176598</v>
      </c>
      <c r="C593" s="12" t="n">
        <f aca="false">C592+D592*B$1</f>
        <v>0.346187189521316</v>
      </c>
      <c r="D593" s="12" t="n">
        <f aca="false">-(ka+kb)/ma*B593+kb/ma*E593</f>
        <v>-0.249991894026394</v>
      </c>
      <c r="E593" s="11" t="n">
        <f aca="false">E592+F593*B$1</f>
        <v>0.295239354129322</v>
      </c>
      <c r="F593" s="12" t="n">
        <f aca="false">F592+G592*B$1</f>
        <v>1.12125559354272</v>
      </c>
      <c r="G593" s="12" t="n">
        <f aca="false">-kb/mb*E593+kb/mb*B593</f>
        <v>-1.35120082363341</v>
      </c>
    </row>
    <row r="594" customFormat="false" ht="13.5" hidden="false" customHeight="false" outlineLevel="0" collapsed="false">
      <c r="A594" s="13" t="n">
        <f aca="false">A593+B$1</f>
        <v>5.89999999999992</v>
      </c>
      <c r="B594" s="11" t="n">
        <f aca="false">B593+C594*B$1</f>
        <v>0.163556144471791</v>
      </c>
      <c r="C594" s="12" t="n">
        <f aca="false">C593+D593*B$1</f>
        <v>0.343687270581052</v>
      </c>
      <c r="D594" s="12" t="n">
        <f aca="false">-(ka+kb)/ma*B594+kb/ma*E594</f>
        <v>-0.207954989611966</v>
      </c>
      <c r="E594" s="11" t="n">
        <f aca="false">E593+F594*B$1</f>
        <v>0.306316789982385</v>
      </c>
      <c r="F594" s="12" t="n">
        <f aca="false">F593+G593*B$1</f>
        <v>1.10774358530639</v>
      </c>
      <c r="G594" s="12" t="n">
        <f aca="false">-kb/mb*E594+kb/mb*B594</f>
        <v>-1.42760645510594</v>
      </c>
    </row>
    <row r="595" customFormat="false" ht="13.5" hidden="false" customHeight="false" outlineLevel="0" collapsed="false">
      <c r="A595" s="13" t="n">
        <f aca="false">A594+B$1</f>
        <v>5.90999999999992</v>
      </c>
      <c r="B595" s="11" t="n">
        <f aca="false">B594+C595*B$1</f>
        <v>0.16697222167864</v>
      </c>
      <c r="C595" s="12" t="n">
        <f aca="false">C594+D594*B$1</f>
        <v>0.341607720684932</v>
      </c>
      <c r="D595" s="12" t="n">
        <f aca="false">-(ka+kb)/ma*B595+kb/ma*E595</f>
        <v>-0.16692978167342</v>
      </c>
      <c r="E595" s="11" t="n">
        <f aca="false">E594+F595*B$1</f>
        <v>0.317251465189939</v>
      </c>
      <c r="F595" s="12" t="n">
        <f aca="false">F594+G594*B$1</f>
        <v>1.09346752075533</v>
      </c>
      <c r="G595" s="12" t="n">
        <f aca="false">-kb/mb*E595+kb/mb*B595</f>
        <v>-1.50279243511298</v>
      </c>
    </row>
    <row r="596" customFormat="false" ht="13.5" hidden="false" customHeight="false" outlineLevel="0" collapsed="false">
      <c r="A596" s="13" t="n">
        <f aca="false">A595+B$1</f>
        <v>5.91999999999992</v>
      </c>
      <c r="B596" s="11" t="n">
        <f aca="false">B595+C596*B$1</f>
        <v>0.170371605907322</v>
      </c>
      <c r="C596" s="12" t="n">
        <f aca="false">C595+D595*B$1</f>
        <v>0.339938422868198</v>
      </c>
      <c r="D596" s="12" t="n">
        <f aca="false">-(ka+kb)/ma*B596+kb/ma*E596</f>
        <v>-0.12707350660664</v>
      </c>
      <c r="E596" s="11" t="n">
        <f aca="false">E595+F596*B$1</f>
        <v>0.328035861153981</v>
      </c>
      <c r="F596" s="12" t="n">
        <f aca="false">F595+G595*B$1</f>
        <v>1.0784395964042</v>
      </c>
      <c r="G596" s="12" t="n">
        <f aca="false">-kb/mb*E596+kb/mb*B596</f>
        <v>-1.57664255246658</v>
      </c>
    </row>
    <row r="597" customFormat="false" ht="13.5" hidden="false" customHeight="false" outlineLevel="0" collapsed="false">
      <c r="A597" s="13" t="n">
        <f aca="false">A596+B$1</f>
        <v>5.92999999999992</v>
      </c>
      <c r="B597" s="11" t="n">
        <f aca="false">B596+C597*B$1</f>
        <v>0.173758282785344</v>
      </c>
      <c r="C597" s="12" t="n">
        <f aca="false">C596+D596*B$1</f>
        <v>0.338667687802131</v>
      </c>
      <c r="D597" s="12" t="n">
        <f aca="false">-(ka+kb)/ma*B597+kb/ma*E597</f>
        <v>-0.0885397270791133</v>
      </c>
      <c r="E597" s="11" t="n">
        <f aca="false">E596+F597*B$1</f>
        <v>0.338662592862776</v>
      </c>
      <c r="F597" s="12" t="n">
        <f aca="false">F596+G596*B$1</f>
        <v>1.06267317087953</v>
      </c>
      <c r="G597" s="12" t="n">
        <f aca="false">-kb/mb*E597+kb/mb*B597</f>
        <v>-1.64904310077432</v>
      </c>
    </row>
    <row r="598" customFormat="false" ht="13.5" hidden="false" customHeight="false" outlineLevel="0" collapsed="false">
      <c r="A598" s="13" t="n">
        <f aca="false">A597+B$1</f>
        <v>5.93999999999992</v>
      </c>
      <c r="B598" s="11" t="n">
        <f aca="false">B597+C598*B$1</f>
        <v>0.177136105690657</v>
      </c>
      <c r="C598" s="12" t="n">
        <f aca="false">C597+D597*B$1</f>
        <v>0.33778229053134</v>
      </c>
      <c r="D598" s="12" t="n">
        <f aca="false">-(ka+kb)/ma*B598+kb/ma*E598</f>
        <v>-0.0514779111982029</v>
      </c>
      <c r="E598" s="11" t="n">
        <f aca="false">E597+F598*B$1</f>
        <v>0.349124420261494</v>
      </c>
      <c r="F598" s="12" t="n">
        <f aca="false">F597+G597*B$1</f>
        <v>1.04618273987179</v>
      </c>
      <c r="G598" s="12" t="n">
        <f aca="false">-kb/mb*E598+kb/mb*B598</f>
        <v>-1.71988314570837</v>
      </c>
    </row>
    <row r="599" customFormat="false" ht="13.5" hidden="false" customHeight="false" outlineLevel="0" collapsed="false">
      <c r="A599" s="13" t="n">
        <f aca="false">A598+B$1</f>
        <v>5.94999999999992</v>
      </c>
      <c r="B599" s="11" t="n">
        <f aca="false">B598+C599*B$1</f>
        <v>0.180508780804851</v>
      </c>
      <c r="C599" s="12" t="n">
        <f aca="false">C598+D598*B$1</f>
        <v>0.337267511419358</v>
      </c>
      <c r="D599" s="12" t="n">
        <f aca="false">-(ka+kb)/ma*B599+kb/ma*E599</f>
        <v>-0.0160330226406042</v>
      </c>
      <c r="E599" s="11" t="n">
        <f aca="false">E598+F599*B$1</f>
        <v>0.359414259345641</v>
      </c>
      <c r="F599" s="12" t="n">
        <f aca="false">F598+G598*B$1</f>
        <v>1.02898390841471</v>
      </c>
      <c r="G599" s="12" t="n">
        <f aca="false">-kb/mb*E599+kb/mb*B599</f>
        <v>-1.7890547854079</v>
      </c>
    </row>
    <row r="600" customFormat="false" ht="13.5" hidden="false" customHeight="false" outlineLevel="0" collapsed="false">
      <c r="A600" s="13" t="n">
        <f aca="false">A599+B$1</f>
        <v>5.95999999999992</v>
      </c>
      <c r="B600" s="11" t="n">
        <f aca="false">B599+C600*B$1</f>
        <v>0.18387985261678</v>
      </c>
      <c r="C600" s="12" t="n">
        <f aca="false">C599+D599*B$1</f>
        <v>0.337107181192952</v>
      </c>
      <c r="D600" s="12" t="n">
        <f aca="false">-(ka+kb)/ma*B600+kb/ma*E600</f>
        <v>0.0176548771768679</v>
      </c>
      <c r="E600" s="11" t="n">
        <f aca="false">E599+F600*B$1</f>
        <v>0.369525192951247</v>
      </c>
      <c r="F600" s="12" t="n">
        <f aca="false">F599+G599*B$1</f>
        <v>1.01109336056063</v>
      </c>
      <c r="G600" s="12" t="n">
        <f aca="false">-kb/mb*E600+kb/mb*B600</f>
        <v>-1.85645340334467</v>
      </c>
    </row>
    <row r="601" customFormat="false" ht="13.5" hidden="false" customHeight="false" outlineLevel="0" collapsed="false">
      <c r="A601" s="13" t="n">
        <f aca="false">A600+B$1</f>
        <v>5.96999999999992</v>
      </c>
      <c r="B601" s="11" t="n">
        <f aca="false">B600+C601*B$1</f>
        <v>0.187252689916427</v>
      </c>
      <c r="C601" s="12" t="n">
        <f aca="false">C600+D600*B$1</f>
        <v>0.337283729964721</v>
      </c>
      <c r="D601" s="12" t="n">
        <f aca="false">-(ka+kb)/ma*B601+kb/ma*E601</f>
        <v>0.049451013836642</v>
      </c>
      <c r="E601" s="11" t="n">
        <f aca="false">E600+F601*B$1</f>
        <v>0.379450481216519</v>
      </c>
      <c r="F601" s="12" t="n">
        <f aca="false">F600+G600*B$1</f>
        <v>0.99252882652718</v>
      </c>
      <c r="G601" s="12" t="n">
        <f aca="false">-kb/mb*E601+kb/mb*B601</f>
        <v>-1.92197791300092</v>
      </c>
    </row>
    <row r="602" customFormat="false" ht="13.5" hidden="false" customHeight="false" outlineLevel="0" collapsed="false">
      <c r="A602" s="13" t="n">
        <f aca="false">A601+B$1</f>
        <v>5.97999999999992</v>
      </c>
      <c r="B602" s="11" t="n">
        <f aca="false">B601+C602*B$1</f>
        <v>0.190630472317458</v>
      </c>
      <c r="C602" s="12" t="n">
        <f aca="false">C601+D601*B$1</f>
        <v>0.337778240103087</v>
      </c>
      <c r="D602" s="12" t="n">
        <f aca="false">-(ka+kb)/ma*B602+kb/ma*E602</f>
        <v>0.0792262705557412</v>
      </c>
      <c r="E602" s="11" t="n">
        <f aca="false">E601+F602*B$1</f>
        <v>0.389183571690491</v>
      </c>
      <c r="F602" s="12" t="n">
        <f aca="false">F601+G601*B$1</f>
        <v>0.973309047397171</v>
      </c>
      <c r="G602" s="12" t="n">
        <f aca="false">-kb/mb*E602+kb/mb*B602</f>
        <v>-1.98553099373032</v>
      </c>
    </row>
    <row r="603" customFormat="false" ht="13.5" hidden="false" customHeight="false" outlineLevel="0" collapsed="false">
      <c r="A603" s="13" t="n">
        <f aca="false">A602+B$1</f>
        <v>5.98999999999992</v>
      </c>
      <c r="B603" s="11" t="n">
        <f aca="false">B602+C603*B$1</f>
        <v>0.194016177345545</v>
      </c>
      <c r="C603" s="12" t="n">
        <f aca="false">C602+D602*B$1</f>
        <v>0.338570502808645</v>
      </c>
      <c r="D603" s="12" t="n">
        <f aca="false">-(ka+kb)/ma*B603+kb/ma*E603</f>
        <v>0.106857543739999</v>
      </c>
      <c r="E603" s="11" t="n">
        <f aca="false">E602+F603*B$1</f>
        <v>0.398718109065089</v>
      </c>
      <c r="F603" s="12" t="n">
        <f aca="false">F602+G602*B$1</f>
        <v>0.953453737459868</v>
      </c>
      <c r="G603" s="12" t="n">
        <f aca="false">-kb/mb*E603+kb/mb*B603</f>
        <v>-2.04701931719545</v>
      </c>
    </row>
    <row r="604" customFormat="false" ht="13.5" hidden="false" customHeight="false" outlineLevel="0" collapsed="false">
      <c r="A604" s="13" t="n">
        <f aca="false">A603+B$1</f>
        <v>5.99999999999992</v>
      </c>
      <c r="B604" s="11" t="n">
        <f aca="false">B603+C604*B$1</f>
        <v>0.197412568128005</v>
      </c>
      <c r="C604" s="12" t="n">
        <f aca="false">C603+D603*B$1</f>
        <v>0.339639078246045</v>
      </c>
      <c r="D604" s="12" t="n">
        <f aca="false">-(ka+kb)/ma*B604+kb/ma*E604</f>
        <v>0.132228082519581</v>
      </c>
      <c r="E604" s="11" t="n">
        <f aca="false">E603+F604*B$1</f>
        <v>0.408047944507968</v>
      </c>
      <c r="F604" s="12" t="n">
        <f aca="false">F603+G603*B$1</f>
        <v>0.932983544287913</v>
      </c>
      <c r="G604" s="12" t="n">
        <f aca="false">-kb/mb*E604+kb/mb*B604</f>
        <v>-2.10635376379963</v>
      </c>
    </row>
    <row r="605" customFormat="false" ht="13.5" hidden="false" customHeight="false" outlineLevel="0" collapsed="false">
      <c r="A605" s="13" t="n">
        <f aca="false">A604+B$1</f>
        <v>6.00999999999992</v>
      </c>
      <c r="B605" s="11" t="n">
        <f aca="false">B604+C605*B$1</f>
        <v>0.200822181718718</v>
      </c>
      <c r="C605" s="12" t="n">
        <f aca="false">C604+D604*B$1</f>
        <v>0.340961359071241</v>
      </c>
      <c r="D605" s="12" t="n">
        <f aca="false">-(ka+kb)/ma*B605+kb/ma*E605</f>
        <v>0.155227811370326</v>
      </c>
      <c r="E605" s="11" t="n">
        <f aca="false">E604+F605*B$1</f>
        <v>0.417167144574468</v>
      </c>
      <c r="F605" s="12" t="n">
        <f aca="false">F604+G604*B$1</f>
        <v>0.911920006649917</v>
      </c>
      <c r="G605" s="12" t="n">
        <f aca="false">-kb/mb*E605+kb/mb*B605</f>
        <v>-2.1634496285575</v>
      </c>
    </row>
    <row r="606" customFormat="false" ht="13.5" hidden="false" customHeight="false" outlineLevel="0" collapsed="false">
      <c r="A606" s="13" t="n">
        <f aca="false">A605+B$1</f>
        <v>6.01999999999992</v>
      </c>
      <c r="B606" s="11" t="n">
        <f aca="false">B605+C606*B$1</f>
        <v>0.204247318090567</v>
      </c>
      <c r="C606" s="12" t="n">
        <f aca="false">C605+D605*B$1</f>
        <v>0.342513637184944</v>
      </c>
      <c r="D606" s="12" t="n">
        <f aca="false">-(ka+kb)/ma*B606+kb/ma*E606</f>
        <v>0.175753634969771</v>
      </c>
      <c r="E606" s="11" t="n">
        <f aca="false">E605+F606*B$1</f>
        <v>0.426069999678111</v>
      </c>
      <c r="F606" s="12" t="n">
        <f aca="false">F605+G605*B$1</f>
        <v>0.890285510364342</v>
      </c>
      <c r="G606" s="12" t="n">
        <f aca="false">-kb/mb*E606+kb/mb*B606</f>
        <v>-2.21822681587544</v>
      </c>
    </row>
    <row r="607" customFormat="false" ht="13.5" hidden="false" customHeight="false" outlineLevel="0" collapsed="false">
      <c r="A607" s="13" t="n">
        <f aca="false">A606+B$1</f>
        <v>6.02999999999992</v>
      </c>
      <c r="B607" s="11" t="n">
        <f aca="false">B606+C607*B$1</f>
        <v>0.207690029825913</v>
      </c>
      <c r="C607" s="12" t="n">
        <f aca="false">C606+D606*B$1</f>
        <v>0.344271173534642</v>
      </c>
      <c r="D607" s="12" t="n">
        <f aca="false">-(ka+kb)/ma*B607+kb/ma*E607</f>
        <v>0.193709724483401</v>
      </c>
      <c r="E607" s="11" t="n">
        <f aca="false">E606+F607*B$1</f>
        <v>0.434751032100167</v>
      </c>
      <c r="F607" s="12" t="n">
        <f aca="false">F606+G606*B$1</f>
        <v>0.868103242205587</v>
      </c>
      <c r="G607" s="12" t="n">
        <f aca="false">-kb/mb*E607+kb/mb*B607</f>
        <v>-2.27061002274254</v>
      </c>
    </row>
    <row r="608" customFormat="false" ht="13.5" hidden="false" customHeight="false" outlineLevel="0" collapsed="false">
      <c r="A608" s="13" t="n">
        <f aca="false">A607+B$1</f>
        <v>6.03999999999992</v>
      </c>
      <c r="B608" s="11" t="n">
        <f aca="false">B607+C608*B$1</f>
        <v>0.211152112533708</v>
      </c>
      <c r="C608" s="12" t="n">
        <f aca="false">C607+D607*B$1</f>
        <v>0.346208270779476</v>
      </c>
      <c r="D608" s="12" t="n">
        <f aca="false">-(ka+kb)/ma*B608+kb/ma*E608</f>
        <v>0.209007784525323</v>
      </c>
      <c r="E608" s="11" t="n">
        <f aca="false">E607+F608*B$1</f>
        <v>0.443205003519948</v>
      </c>
      <c r="F608" s="12" t="n">
        <f aca="false">F607+G607*B$1</f>
        <v>0.845397141978162</v>
      </c>
      <c r="G608" s="12" t="n">
        <f aca="false">-kb/mb*E608+kb/mb*B608</f>
        <v>-2.3205289098624</v>
      </c>
    </row>
    <row r="609" customFormat="false" ht="13.5" hidden="false" customHeight="false" outlineLevel="0" collapsed="false">
      <c r="A609" s="13" t="n">
        <f aca="false">A608+B$1</f>
        <v>6.04999999999992</v>
      </c>
      <c r="B609" s="11" t="n">
        <f aca="false">B608+C609*B$1</f>
        <v>0.214635096019955</v>
      </c>
      <c r="C609" s="12" t="n">
        <f aca="false">C608+D608*B$1</f>
        <v>0.348298348624729</v>
      </c>
      <c r="D609" s="12" t="n">
        <f aca="false">-(ka+kb)/ma*B609+kb/ma*E609</f>
        <v>0.22156730008833</v>
      </c>
      <c r="E609" s="11" t="n">
        <f aca="false">E608+F609*B$1</f>
        <v>0.451426922048744</v>
      </c>
      <c r="F609" s="12" t="n">
        <f aca="false">F608+G608*B$1</f>
        <v>0.822191852879538</v>
      </c>
      <c r="G609" s="12" t="n">
        <f aca="false">-kb/mb*E609+kb/mb*B609</f>
        <v>-2.36791826028788</v>
      </c>
    </row>
    <row r="610" customFormat="false" ht="13.5" hidden="false" customHeight="false" outlineLevel="0" collapsed="false">
      <c r="A610" s="13" t="n">
        <f aca="false">A609+B$1</f>
        <v>6.05999999999992</v>
      </c>
      <c r="B610" s="11" t="n">
        <f aca="false">B609+C610*B$1</f>
        <v>0.218140236236212</v>
      </c>
      <c r="C610" s="12" t="n">
        <f aca="false">C609+D609*B$1</f>
        <v>0.350514021625612</v>
      </c>
      <c r="D610" s="12" t="n">
        <f aca="false">-(ka+kb)/ma*B610+kb/ma*E610</f>
        <v>0.231315762790874</v>
      </c>
      <c r="E610" s="11" t="n">
        <f aca="false">E609+F610*B$1</f>
        <v>0.45941204875151</v>
      </c>
      <c r="F610" s="12" t="n">
        <f aca="false">F609+G609*B$1</f>
        <v>0.798512670276659</v>
      </c>
      <c r="G610" s="12" t="n">
        <f aca="false">-kb/mb*E610+kb/mb*B610</f>
        <v>-2.41271812515299</v>
      </c>
    </row>
    <row r="611" customFormat="false" ht="13.5" hidden="false" customHeight="false" outlineLevel="0" collapsed="false">
      <c r="A611" s="13" t="n">
        <f aca="false">A610+B$1</f>
        <v>6.06999999999992</v>
      </c>
      <c r="B611" s="11" t="n">
        <f aca="false">B610+C611*B$1</f>
        <v>0.221668508028747</v>
      </c>
      <c r="C611" s="12" t="n">
        <f aca="false">C610+D610*B$1</f>
        <v>0.352827179253521</v>
      </c>
      <c r="D611" s="12" t="n">
        <f aca="false">-(ka+kb)/ma*B611+kb/ma*E611</f>
        <v>0.238188875842683</v>
      </c>
      <c r="E611" s="11" t="n">
        <f aca="false">E610+F611*B$1</f>
        <v>0.467155903641762</v>
      </c>
      <c r="F611" s="12" t="n">
        <f aca="false">F610+G610*B$1</f>
        <v>0.774385489025129</v>
      </c>
      <c r="G611" s="12" t="n">
        <f aca="false">-kb/mb*E611+kb/mb*B611</f>
        <v>-2.45487395613015</v>
      </c>
    </row>
    <row r="612" customFormat="false" ht="13.5" hidden="false" customHeight="false" outlineLevel="0" collapsed="false">
      <c r="A612" s="13" t="n">
        <f aca="false">A611+B$1</f>
        <v>6.07999999999992</v>
      </c>
      <c r="B612" s="11" t="n">
        <f aca="false">B611+C612*B$1</f>
        <v>0.225220598708866</v>
      </c>
      <c r="C612" s="12" t="n">
        <f aca="false">C611+D611*B$1</f>
        <v>0.355209068011948</v>
      </c>
      <c r="D612" s="12" t="n">
        <f aca="false">-(ka+kb)/ma*B612+kb/ma*E612</f>
        <v>0.242130737186677</v>
      </c>
      <c r="E612" s="11" t="n">
        <f aca="false">E611+F612*B$1</f>
        <v>0.4746542711364</v>
      </c>
      <c r="F612" s="12" t="n">
        <f aca="false">F611+G611*B$1</f>
        <v>0.749836749463828</v>
      </c>
      <c r="G612" s="12" t="n">
        <f aca="false">-kb/mb*E612+kb/mb*B612</f>
        <v>-2.49433672427534</v>
      </c>
    </row>
    <row r="613" customFormat="false" ht="13.5" hidden="false" customHeight="false" outlineLevel="0" collapsed="false">
      <c r="A613" s="13" t="n">
        <f aca="false">A612+B$1</f>
        <v>6.08999999999992</v>
      </c>
      <c r="B613" s="11" t="n">
        <f aca="false">B612+C613*B$1</f>
        <v>0.228796902462704</v>
      </c>
      <c r="C613" s="12" t="n">
        <f aca="false">C612+D612*B$1</f>
        <v>0.357630375383814</v>
      </c>
      <c r="D613" s="12" t="n">
        <f aca="false">-(ka+kb)/ma*B613+kb/ma*E613</f>
        <v>0.243094000332022</v>
      </c>
      <c r="E613" s="11" t="n">
        <f aca="false">E612+F613*B$1</f>
        <v>0.481903204958611</v>
      </c>
      <c r="F613" s="12" t="n">
        <f aca="false">F612+G612*B$1</f>
        <v>0.724893382221074</v>
      </c>
      <c r="G613" s="12" t="n">
        <f aca="false">-kb/mb*E613+kb/mb*B613</f>
        <v>-2.53106302495906</v>
      </c>
    </row>
    <row r="614" customFormat="false" ht="13.5" hidden="false" customHeight="false" outlineLevel="0" collapsed="false">
      <c r="A614" s="13" t="n">
        <f aca="false">A613+B$1</f>
        <v>6.09999999999991</v>
      </c>
      <c r="B614" s="11" t="n">
        <f aca="false">B613+C614*B$1</f>
        <v>0.232397515616576</v>
      </c>
      <c r="C614" s="12" t="n">
        <f aca="false">C613+D613*B$1</f>
        <v>0.360061315387135</v>
      </c>
      <c r="D614" s="12" t="n">
        <f aca="false">-(ka+kb)/ma*B614+kb/ma*E614</f>
        <v>0.241040012451743</v>
      </c>
      <c r="E614" s="11" t="n">
        <f aca="false">E613+F614*B$1</f>
        <v>0.488899032478326</v>
      </c>
      <c r="F614" s="12" t="n">
        <f aca="false">F613+G613*B$1</f>
        <v>0.699582751971484</v>
      </c>
      <c r="G614" s="12" t="n">
        <f aca="false">-kb/mb*E614+kb/mb*B614</f>
        <v>-2.5650151686175</v>
      </c>
    </row>
    <row r="615" customFormat="false" ht="13.5" hidden="false" customHeight="false" outlineLevel="0" collapsed="false">
      <c r="A615" s="13" t="n">
        <f aca="false">A614+B$1</f>
        <v>6.10999999999991</v>
      </c>
      <c r="B615" s="11" t="n">
        <f aca="false">B614+C615*B$1</f>
        <v>0.236022232771692</v>
      </c>
      <c r="C615" s="12" t="n">
        <f aca="false">C614+D614*B$1</f>
        <v>0.362471715511652</v>
      </c>
      <c r="D615" s="12" t="n">
        <f aca="false">-(ka+kb)/ma*B615+kb/ma*E615</f>
        <v>0.235938929377943</v>
      </c>
      <c r="E615" s="11" t="n">
        <f aca="false">E614+F615*B$1</f>
        <v>0.495638358481179</v>
      </c>
      <c r="F615" s="12" t="n">
        <f aca="false">F614+G614*B$1</f>
        <v>0.673932600285309</v>
      </c>
      <c r="G615" s="12" t="n">
        <f aca="false">-kb/mb*E615+kb/mb*B615</f>
        <v>-2.59616125709487</v>
      </c>
    </row>
    <row r="616" customFormat="false" ht="13.5" hidden="false" customHeight="false" outlineLevel="0" collapsed="false">
      <c r="A616" s="13" t="n">
        <f aca="false">A615+B$1</f>
        <v>6.11999999999991</v>
      </c>
      <c r="B616" s="11" t="n">
        <f aca="false">B615+C616*B$1</f>
        <v>0.239670543819747</v>
      </c>
      <c r="C616" s="12" t="n">
        <f aca="false">C615+D615*B$1</f>
        <v>0.364831104805432</v>
      </c>
      <c r="D616" s="12" t="n">
        <f aca="false">-(ka+kb)/ma*B616+kb/ma*E616</f>
        <v>0.227769807188293</v>
      </c>
      <c r="E616" s="11" t="n">
        <f aca="false">E615+F616*B$1</f>
        <v>0.502118068358322</v>
      </c>
      <c r="F616" s="12" t="n">
        <f aca="false">F615+G615*B$1</f>
        <v>0.64797098771436</v>
      </c>
      <c r="G616" s="12" t="n">
        <f aca="false">-kb/mb*E616+kb/mb*B616</f>
        <v>-2.62447524538576</v>
      </c>
    </row>
    <row r="617" customFormat="false" ht="13.5" hidden="false" customHeight="false" outlineLevel="0" collapsed="false">
      <c r="A617" s="13" t="n">
        <f aca="false">A616+B$1</f>
        <v>6.12999999999991</v>
      </c>
      <c r="B617" s="11" t="n">
        <f aca="false">B616+C617*B$1</f>
        <v>0.24334163184852</v>
      </c>
      <c r="C617" s="12" t="n">
        <f aca="false">C616+D616*B$1</f>
        <v>0.367108802877314</v>
      </c>
      <c r="D617" s="12" t="n">
        <f aca="false">-(ka+kb)/ma*B617+kb/ma*E617</f>
        <v>0.21652067013888</v>
      </c>
      <c r="E617" s="11" t="n">
        <f aca="false">E616+F617*B$1</f>
        <v>0.508335330710927</v>
      </c>
      <c r="F617" s="12" t="n">
        <f aca="false">F616+G616*B$1</f>
        <v>0.621726235260502</v>
      </c>
      <c r="G617" s="12" t="n">
        <f aca="false">-kb/mb*E617+kb/mb*B617</f>
        <v>-2.64993698862408</v>
      </c>
    </row>
    <row r="618" customFormat="false" ht="13.5" hidden="false" customHeight="false" outlineLevel="0" collapsed="false">
      <c r="A618" s="13" t="n">
        <f aca="false">A617+B$1</f>
        <v>6.13999999999991</v>
      </c>
      <c r="B618" s="11" t="n">
        <f aca="false">B617+C618*B$1</f>
        <v>0.247034371944307</v>
      </c>
      <c r="C618" s="12" t="n">
        <f aca="false">C617+D617*B$1</f>
        <v>0.369274009578703</v>
      </c>
      <c r="D618" s="12" t="n">
        <f aca="false">-(ka+kb)/ma*B618+kb/ma*E618</f>
        <v>0.202188554760565</v>
      </c>
      <c r="E618" s="11" t="n">
        <f aca="false">E617+F618*B$1</f>
        <v>0.51428759936467</v>
      </c>
      <c r="F618" s="12" t="n">
        <f aca="false">F617+G617*B$1</f>
        <v>0.595226865374262</v>
      </c>
      <c r="G618" s="12" t="n">
        <f aca="false">-kb/mb*E618+kb/mb*B618</f>
        <v>-2.67253227420363</v>
      </c>
    </row>
    <row r="619" customFormat="false" ht="13.5" hidden="false" customHeight="false" outlineLevel="0" collapsed="false">
      <c r="A619" s="13" t="n">
        <f aca="false">A618+B$1</f>
        <v>6.14999999999991</v>
      </c>
      <c r="B619" s="11" t="n">
        <f aca="false">B618+C619*B$1</f>
        <v>0.25074733089557</v>
      </c>
      <c r="C619" s="12" t="n">
        <f aca="false">C618+D618*B$1</f>
        <v>0.371295895126309</v>
      </c>
      <c r="D619" s="12" t="n">
        <f aca="false">-(ka+kb)/ma*B619+kb/ma*E619</f>
        <v>0.184779529998528</v>
      </c>
      <c r="E619" s="11" t="n">
        <f aca="false">E618+F619*B$1</f>
        <v>0.519972614790992</v>
      </c>
      <c r="F619" s="12" t="n">
        <f aca="false">F618+G618*B$1</f>
        <v>0.568501542632225</v>
      </c>
      <c r="G619" s="12" t="n">
        <f aca="false">-kb/mb*E619+kb/mb*B619</f>
        <v>-2.69225283895423</v>
      </c>
    </row>
    <row r="620" customFormat="false" ht="13.5" hidden="false" customHeight="false" outlineLevel="0" collapsed="false">
      <c r="A620" s="13" t="n">
        <f aca="false">A619+B$1</f>
        <v>6.15999999999991</v>
      </c>
      <c r="B620" s="11" t="n">
        <f aca="false">B619+C620*B$1</f>
        <v>0.254478767799833</v>
      </c>
      <c r="C620" s="12" t="n">
        <f aca="false">C619+D619*B$1</f>
        <v>0.373143690426294</v>
      </c>
      <c r="D620" s="12" t="n">
        <f aca="false">-(ka+kb)/ma*B620+kb/ma*E620</f>
        <v>0.164308693337537</v>
      </c>
      <c r="E620" s="11" t="n">
        <f aca="false">E619+F620*B$1</f>
        <v>0.525388404933419</v>
      </c>
      <c r="F620" s="12" t="n">
        <f aca="false">F619+G619*B$1</f>
        <v>0.541579014242683</v>
      </c>
      <c r="G620" s="12" t="n">
        <f aca="false">-kb/mb*E620+kb/mb*B620</f>
        <v>-2.70909637133586</v>
      </c>
    </row>
    <row r="621" customFormat="false" ht="13.5" hidden="false" customHeight="false" outlineLevel="0" collapsed="false">
      <c r="A621" s="13" t="n">
        <f aca="false">A620+B$1</f>
        <v>6.16999999999991</v>
      </c>
      <c r="B621" s="11" t="n">
        <f aca="false">B620+C621*B$1</f>
        <v>0.258226635573429</v>
      </c>
      <c r="C621" s="12" t="n">
        <f aca="false">C620+D620*B$1</f>
        <v>0.37478677735967</v>
      </c>
      <c r="D621" s="12" t="n">
        <f aca="false">-(ka+kb)/ma*B621+kb/ma*E621</f>
        <v>0.140800142918535</v>
      </c>
      <c r="E621" s="11" t="n">
        <f aca="false">E620+F621*B$1</f>
        <v>0.530533285438712</v>
      </c>
      <c r="F621" s="12" t="n">
        <f aca="false">F620+G620*B$1</f>
        <v>0.514488050529324</v>
      </c>
      <c r="G621" s="12" t="n">
        <f aca="false">-kb/mb*E621+kb/mb*B621</f>
        <v>-2.72306649865283</v>
      </c>
    </row>
    <row r="622" customFormat="false" ht="13.5" hidden="false" customHeight="false" outlineLevel="0" collapsed="false">
      <c r="A622" s="13" t="n">
        <f aca="false">A621+B$1</f>
        <v>6.17999999999991</v>
      </c>
      <c r="B622" s="11" t="n">
        <f aca="false">B621+C622*B$1</f>
        <v>0.261988583361318</v>
      </c>
      <c r="C622" s="12" t="n">
        <f aca="false">C621+D621*B$1</f>
        <v>0.376194778788855</v>
      </c>
      <c r="D622" s="12" t="n">
        <f aca="false">-(ka+kb)/ma*B622+kb/ma*E622</f>
        <v>0.114286925715043</v>
      </c>
      <c r="E622" s="11" t="n">
        <f aca="false">E621+F622*B$1</f>
        <v>0.53540585929414</v>
      </c>
      <c r="F622" s="12" t="n">
        <f aca="false">F621+G621*B$1</f>
        <v>0.487257385542796</v>
      </c>
      <c r="G622" s="12" t="n">
        <f aca="false">-kb/mb*E622+kb/mb*B622</f>
        <v>-2.73417275932822</v>
      </c>
    </row>
    <row r="623" customFormat="false" ht="13.5" hidden="false" customHeight="false" outlineLevel="0" collapsed="false">
      <c r="A623" s="13" t="n">
        <f aca="false">A622+B$1</f>
        <v>6.18999999999991</v>
      </c>
      <c r="B623" s="11" t="n">
        <f aca="false">B622+C623*B$1</f>
        <v>0.265761959841778</v>
      </c>
      <c r="C623" s="12" t="n">
        <f aca="false">C622+D622*B$1</f>
        <v>0.377337648046005</v>
      </c>
      <c r="D623" s="12" t="n">
        <f aca="false">-(ka+kb)/ma*B623+kb/ma*E623</f>
        <v>0.0848109619007946</v>
      </c>
      <c r="E623" s="11" t="n">
        <f aca="false">E622+F623*B$1</f>
        <v>0.540005015873636</v>
      </c>
      <c r="F623" s="12" t="n">
        <f aca="false">F622+G622*B$1</f>
        <v>0.459915657949514</v>
      </c>
      <c r="G623" s="12" t="n">
        <f aca="false">-kb/mb*E623+kb/mb*B623</f>
        <v>-2.74243056031858</v>
      </c>
    </row>
    <row r="624" customFormat="false" ht="13.5" hidden="false" customHeight="false" outlineLevel="0" collapsed="false">
      <c r="A624" s="13" t="n">
        <f aca="false">A623+B$1</f>
        <v>6.19999999999991</v>
      </c>
      <c r="B624" s="11" t="n">
        <f aca="false">B623+C624*B$1</f>
        <v>0.269543817418428</v>
      </c>
      <c r="C624" s="12" t="n">
        <f aca="false">C623+D623*B$1</f>
        <v>0.378185757665013</v>
      </c>
      <c r="D624" s="12" t="n">
        <f aca="false">-(ka+kb)/ma*B624+kb/ma*E624</f>
        <v>0.0524229456024248</v>
      </c>
      <c r="E624" s="11" t="n">
        <f aca="false">E623+F624*B$1</f>
        <v>0.544329929397099</v>
      </c>
      <c r="F624" s="12" t="n">
        <f aca="false">F623+G623*B$1</f>
        <v>0.432491352346328</v>
      </c>
      <c r="G624" s="12" t="n">
        <f aca="false">-kb/mb*E624+kb/mb*B624</f>
        <v>-2.74786111978671</v>
      </c>
    </row>
    <row r="625" customFormat="false" ht="13.5" hidden="false" customHeight="false" outlineLevel="0" collapsed="false">
      <c r="A625" s="13" t="n">
        <f aca="false">A624+B$1</f>
        <v>6.20999999999991</v>
      </c>
      <c r="B625" s="11" t="n">
        <f aca="false">B624+C625*B$1</f>
        <v>0.273330917289639</v>
      </c>
      <c r="C625" s="12" t="n">
        <f aca="false">C624+D624*B$1</f>
        <v>0.378709987121038</v>
      </c>
      <c r="D625" s="12" t="n">
        <f aca="false">-(ka+kb)/ma*B625+kb/ma*E625</f>
        <v>0.0171822222930631</v>
      </c>
      <c r="E625" s="11" t="n">
        <f aca="false">E624+F625*B$1</f>
        <v>0.548380056808583</v>
      </c>
      <c r="F625" s="12" t="n">
        <f aca="false">F624+G624*B$1</f>
        <v>0.405012741148461</v>
      </c>
      <c r="G625" s="12" t="n">
        <f aca="false">-kb/mb*E625+kb/mb*B625</f>
        <v>-2.75049139518945</v>
      </c>
    </row>
    <row r="626" customFormat="false" ht="13.5" hidden="false" customHeight="false" outlineLevel="0" collapsed="false">
      <c r="A626" s="13" t="n">
        <f aca="false">A625+B$1</f>
        <v>6.21999999999991</v>
      </c>
      <c r="B626" s="11" t="n">
        <f aca="false">B625+C626*B$1</f>
        <v>0.277119735383078</v>
      </c>
      <c r="C626" s="12" t="n">
        <f aca="false">C625+D625*B$1</f>
        <v>0.378881809343968</v>
      </c>
      <c r="D626" s="12" t="n">
        <f aca="false">-(ka+kb)/ma*B626+kb/ma*E626</f>
        <v>-0.0208433568560746</v>
      </c>
      <c r="E626" s="11" t="n">
        <f aca="false">E625+F626*B$1</f>
        <v>0.552155135080549</v>
      </c>
      <c r="F626" s="12" t="n">
        <f aca="false">F625+G625*B$1</f>
        <v>0.377507827196567</v>
      </c>
      <c r="G626" s="12" t="n">
        <f aca="false">-kb/mb*E626+kb/mb*B626</f>
        <v>-2.75035399697471</v>
      </c>
    </row>
    <row r="627" customFormat="false" ht="13.5" hidden="false" customHeight="false" outlineLevel="0" collapsed="false">
      <c r="A627" s="13" t="n">
        <f aca="false">A626+B$1</f>
        <v>6.22999999999991</v>
      </c>
      <c r="B627" s="11" t="n">
        <f aca="false">B626+C627*B$1</f>
        <v>0.280906469140832</v>
      </c>
      <c r="C627" s="12" t="n">
        <f aca="false">C626+D626*B$1</f>
        <v>0.378673375775407</v>
      </c>
      <c r="D627" s="12" t="n">
        <f aca="false">-(ka+kb)/ma*B627+kb/ma*E627</f>
        <v>-0.0615776032884732</v>
      </c>
      <c r="E627" s="11" t="n">
        <f aca="false">E626+F627*B$1</f>
        <v>0.555655177952817</v>
      </c>
      <c r="F627" s="12" t="n">
        <f aca="false">F626+G626*B$1</f>
        <v>0.35000428722682</v>
      </c>
      <c r="G627" s="12" t="n">
        <f aca="false">-kb/mb*E627+kb/mb*B627</f>
        <v>-2.74748708811985</v>
      </c>
    </row>
    <row r="628" customFormat="false" ht="13.5" hidden="false" customHeight="false" outlineLevel="0" collapsed="false">
      <c r="A628" s="13" t="n">
        <f aca="false">A627+B$1</f>
        <v>6.23999999999991</v>
      </c>
      <c r="B628" s="11" t="n">
        <f aca="false">B627+C628*B$1</f>
        <v>0.284687045138258</v>
      </c>
      <c r="C628" s="12" t="n">
        <f aca="false">C627+D627*B$1</f>
        <v>0.378057599742523</v>
      </c>
      <c r="D628" s="12" t="n">
        <f aca="false">-(ka+kb)/ma*B628+kb/ma*E628</f>
        <v>-0.104936181602415</v>
      </c>
      <c r="E628" s="11" t="n">
        <f aca="false">E627+F628*B$1</f>
        <v>0.558880472116274</v>
      </c>
      <c r="F628" s="12" t="n">
        <f aca="false">F627+G627*B$1</f>
        <v>0.322529416345621</v>
      </c>
      <c r="G628" s="12" t="n">
        <f aca="false">-kb/mb*E628+kb/mb*B628</f>
        <v>-2.74193426978016</v>
      </c>
    </row>
    <row r="629" customFormat="false" ht="13.5" hidden="false" customHeight="false" outlineLevel="0" collapsed="false">
      <c r="A629" s="13" t="n">
        <f aca="false">A628+B$1</f>
        <v>6.24999999999991</v>
      </c>
      <c r="B629" s="11" t="n">
        <f aca="false">B628+C629*B$1</f>
        <v>0.288457127517522</v>
      </c>
      <c r="C629" s="12" t="n">
        <f aca="false">C628+D628*B$1</f>
        <v>0.377008237926499</v>
      </c>
      <c r="D629" s="12" t="n">
        <f aca="false">-(ka+kb)/ma*B629+kb/ma*E629</f>
        <v>-0.150826821822933</v>
      </c>
      <c r="E629" s="11" t="n">
        <f aca="false">E628+F629*B$1</f>
        <v>0.561831572852752</v>
      </c>
      <c r="F629" s="12" t="n">
        <f aca="false">F628+G628*B$1</f>
        <v>0.295110073647819</v>
      </c>
      <c r="G629" s="12" t="n">
        <f aca="false">-kb/mb*E629+kb/mb*B629</f>
        <v>-2.73374445335229</v>
      </c>
    </row>
    <row r="630" customFormat="false" ht="13.5" hidden="false" customHeight="false" outlineLevel="0" collapsed="false">
      <c r="A630" s="13" t="n">
        <f aca="false">A629+B$1</f>
        <v>6.25999999999991</v>
      </c>
      <c r="B630" s="11" t="n">
        <f aca="false">B629+C630*B$1</f>
        <v>0.292212127214605</v>
      </c>
      <c r="C630" s="12" t="n">
        <f aca="false">C629+D629*B$1</f>
        <v>0.375499969708269</v>
      </c>
      <c r="D630" s="12" t="n">
        <f aca="false">-(ka+kb)/ma*B630+kb/ma*E630</f>
        <v>-0.199149552853157</v>
      </c>
      <c r="E630" s="11" t="n">
        <f aca="false">E629+F630*B$1</f>
        <v>0.564509299143895</v>
      </c>
      <c r="F630" s="12" t="n">
        <f aca="false">F629+G629*B$1</f>
        <v>0.267772629114297</v>
      </c>
      <c r="G630" s="12" t="n">
        <f aca="false">-kb/mb*E630+kb/mb*B630</f>
        <v>-2.72297171929289</v>
      </c>
    </row>
    <row r="631" customFormat="false" ht="13.5" hidden="false" customHeight="false" outlineLevel="0" collapsed="false">
      <c r="A631" s="13" t="n">
        <f aca="false">A630+B$1</f>
        <v>6.26999999999991</v>
      </c>
      <c r="B631" s="11" t="n">
        <f aca="false">B630+C631*B$1</f>
        <v>0.295947211956403</v>
      </c>
      <c r="C631" s="12" t="n">
        <f aca="false">C630+D630*B$1</f>
        <v>0.373508474179738</v>
      </c>
      <c r="D631" s="12" t="n">
        <f aca="false">-(ka+kb)/ma*B631+kb/ma*E631</f>
        <v>-0.249796956496969</v>
      </c>
      <c r="E631" s="11" t="n">
        <f aca="false">E630+F631*B$1</f>
        <v>0.566914728263108</v>
      </c>
      <c r="F631" s="12" t="n">
        <f aca="false">F630+G630*B$1</f>
        <v>0.240542911921368</v>
      </c>
      <c r="G631" s="12" t="n">
        <f aca="false">-kb/mb*E631+kb/mb*B631</f>
        <v>-2.70967516306706</v>
      </c>
    </row>
    <row r="632" customFormat="false" ht="13.5" hidden="false" customHeight="false" outlineLevel="0" collapsed="false">
      <c r="A632" s="13" t="n">
        <f aca="false">A631+B$1</f>
        <v>6.27999999999991</v>
      </c>
      <c r="B632" s="11" t="n">
        <f aca="false">B631+C632*B$1</f>
        <v>0.29965731700255</v>
      </c>
      <c r="C632" s="12" t="n">
        <f aca="false">C631+D631*B$1</f>
        <v>0.371010504614768</v>
      </c>
      <c r="D632" s="12" t="n">
        <f aca="false">-(ka+kb)/ma*B632+kb/ma*E632</f>
        <v>-0.302654441390852</v>
      </c>
      <c r="E632" s="11" t="n">
        <f aca="false">E631+F632*B$1</f>
        <v>0.569049189866015</v>
      </c>
      <c r="F632" s="12" t="n">
        <f aca="false">F631+G631*B$1</f>
        <v>0.213446160290697</v>
      </c>
      <c r="G632" s="12" t="n">
        <f aca="false">-kb/mb*E632+kb/mb*B632</f>
        <v>-2.69391872863465</v>
      </c>
    </row>
    <row r="633" customFormat="false" ht="13.5" hidden="false" customHeight="false" outlineLevel="0" collapsed="false">
      <c r="A633" s="13" t="n">
        <f aca="false">A632+B$1</f>
        <v>6.28999999999991</v>
      </c>
      <c r="B633" s="11" t="n">
        <f aca="false">B632+C633*B$1</f>
        <v>0.303337156604559</v>
      </c>
      <c r="C633" s="12" t="n">
        <f aca="false">C632+D632*B$1</f>
        <v>0.36798396020086</v>
      </c>
      <c r="D633" s="12" t="n">
        <f aca="false">-(ka+kb)/ma*B633+kb/ma*E633</f>
        <v>-0.357600536130589</v>
      </c>
      <c r="E633" s="11" t="n">
        <f aca="false">E632+F633*B$1</f>
        <v>0.570914259596059</v>
      </c>
      <c r="F633" s="12" t="n">
        <f aca="false">F632+G632*B$1</f>
        <v>0.18650697300435</v>
      </c>
      <c r="G633" s="12" t="n">
        <f aca="false">-kb/mb*E633+kb/mb*B633</f>
        <v>-2.675771029915</v>
      </c>
    </row>
    <row r="634" customFormat="false" ht="13.5" hidden="false" customHeight="false" outlineLevel="0" collapsed="false">
      <c r="A634" s="13" t="n">
        <f aca="false">A633+B$1</f>
        <v>6.29999999999991</v>
      </c>
      <c r="B634" s="11" t="n">
        <f aca="false">B633+C634*B$1</f>
        <v>0.306981236152954</v>
      </c>
      <c r="C634" s="12" t="n">
        <f aca="false">C633+D633*B$1</f>
        <v>0.364407954839554</v>
      </c>
      <c r="D634" s="12" t="n">
        <f aca="false">-(ka+kb)/ma*B634+kb/ma*E634</f>
        <v>-0.414507200827978</v>
      </c>
      <c r="E634" s="11" t="n">
        <f aca="false">E633+F634*B$1</f>
        <v>0.572511752223111</v>
      </c>
      <c r="F634" s="12" t="n">
        <f aca="false">F633+G633*B$1</f>
        <v>0.1597492627052</v>
      </c>
      <c r="G634" s="12" t="n">
        <f aca="false">-kb/mb*E634+kb/mb*B634</f>
        <v>-2.65530516070157</v>
      </c>
    </row>
    <row r="635" customFormat="false" ht="13.5" hidden="false" customHeight="false" outlineLevel="0" collapsed="false">
      <c r="A635" s="13" t="n">
        <f aca="false">A634+B$1</f>
        <v>6.30999999999991</v>
      </c>
      <c r="B635" s="11" t="n">
        <f aca="false">B634+C635*B$1</f>
        <v>0.310583864981267</v>
      </c>
      <c r="C635" s="12" t="n">
        <f aca="false">C634+D634*B$1</f>
        <v>0.360262882831274</v>
      </c>
      <c r="D635" s="12" t="n">
        <f aca="false">-(ka+kb)/ma*B635+kb/ma*E635</f>
        <v>-0.473240156284415</v>
      </c>
      <c r="E635" s="11" t="n">
        <f aca="false">E634+F635*B$1</f>
        <v>0.573843714334093</v>
      </c>
      <c r="F635" s="12" t="n">
        <f aca="false">F634+G634*B$1</f>
        <v>0.133196211098185</v>
      </c>
      <c r="G635" s="12" t="n">
        <f aca="false">-kb/mb*E635+kb/mb*B635</f>
        <v>-2.63259849352826</v>
      </c>
    </row>
    <row r="636" customFormat="false" ht="13.5" hidden="false" customHeight="false" outlineLevel="0" collapsed="false">
      <c r="A636" s="13" t="n">
        <f aca="false">A635+B$1</f>
        <v>6.31999999999991</v>
      </c>
      <c r="B636" s="11" t="n">
        <f aca="false">B635+C636*B$1</f>
        <v>0.314139169793951</v>
      </c>
      <c r="C636" s="12" t="n">
        <f aca="false">C635+D635*B$1</f>
        <v>0.35553048126843</v>
      </c>
      <c r="D636" s="12" t="n">
        <f aca="false">-(ka+kb)/ma*B636+kb/ma*E636</f>
        <v>-0.53365922992181</v>
      </c>
      <c r="E636" s="11" t="n">
        <f aca="false">E635+F636*B$1</f>
        <v>0.574912416595722</v>
      </c>
      <c r="F636" s="12" t="n">
        <f aca="false">F635+G635*B$1</f>
        <v>0.106870226162902</v>
      </c>
      <c r="G636" s="12" t="n">
        <f aca="false">-kb/mb*E636+kb/mb*B636</f>
        <v>-2.6077324680177</v>
      </c>
    </row>
    <row r="637" customFormat="false" ht="13.5" hidden="false" customHeight="false" outlineLevel="0" collapsed="false">
      <c r="A637" s="13" t="n">
        <f aca="false">A636+B$1</f>
        <v>6.32999999999991</v>
      </c>
      <c r="B637" s="11" t="n">
        <f aca="false">B636+C637*B$1</f>
        <v>0.317641108683644</v>
      </c>
      <c r="C637" s="12" t="n">
        <f aca="false">C636+D636*B$1</f>
        <v>0.350193888969212</v>
      </c>
      <c r="D637" s="12" t="n">
        <f aca="false">-(ka+kb)/ma*B637+kb/ma*E637</f>
        <v>-0.59561871756738</v>
      </c>
      <c r="E637" s="11" t="n">
        <f aca="false">E636+F637*B$1</f>
        <v>0.575720345610549</v>
      </c>
      <c r="F637" s="12" t="n">
        <f aca="false">F636+G636*B$1</f>
        <v>0.0807929014827252</v>
      </c>
      <c r="G637" s="12" t="n">
        <f aca="false">-kb/mb*E637+kb/mb*B637</f>
        <v>-2.58079236926906</v>
      </c>
    </row>
    <row r="638" customFormat="false" ht="13.5" hidden="false" customHeight="false" outlineLevel="0" collapsed="false">
      <c r="A638" s="13" t="n">
        <f aca="false">A637+B$1</f>
        <v>6.33999999999991</v>
      </c>
      <c r="B638" s="11" t="n">
        <f aca="false">B637+C638*B$1</f>
        <v>0.321083485701579</v>
      </c>
      <c r="C638" s="12" t="n">
        <f aca="false">C637+D637*B$1</f>
        <v>0.344237701793538</v>
      </c>
      <c r="D638" s="12" t="n">
        <f aca="false">-(ka+kb)/ma*B638+kb/ma*E638</f>
        <v>-0.658967760147083</v>
      </c>
      <c r="E638" s="11" t="n">
        <f aca="false">E637+F638*B$1</f>
        <v>0.576270195388449</v>
      </c>
      <c r="F638" s="12" t="n">
        <f aca="false">F637+G637*B$1</f>
        <v>0.0549849777900347</v>
      </c>
      <c r="G638" s="12" t="n">
        <f aca="false">-kb/mb*E638+kb/mb*B638</f>
        <v>-2.55186709686871</v>
      </c>
    </row>
    <row r="639" customFormat="false" ht="13.5" hidden="false" customHeight="false" outlineLevel="0" collapsed="false">
      <c r="A639" s="13" t="n">
        <f aca="false">A638+B$1</f>
        <v>6.34999999999991</v>
      </c>
      <c r="B639" s="11" t="n">
        <f aca="false">B638+C639*B$1</f>
        <v>0.3244599659435</v>
      </c>
      <c r="C639" s="12" t="n">
        <f aca="false">C638+D638*B$1</f>
        <v>0.337648024192067</v>
      </c>
      <c r="D639" s="12" t="n">
        <f aca="false">-(ka+kb)/ma*B639+kb/ma*E639</f>
        <v>-0.723550734303362</v>
      </c>
      <c r="E639" s="11" t="n">
        <f aca="false">E638+F639*B$1</f>
        <v>0.576564858456663</v>
      </c>
      <c r="F639" s="12" t="n">
        <f aca="false">F638+G638*B$1</f>
        <v>0.0294663068213476</v>
      </c>
      <c r="G639" s="12" t="n">
        <f aca="false">-kb/mb*E639+kb/mb*B639</f>
        <v>-2.52104892513163</v>
      </c>
    </row>
    <row r="640" customFormat="false" ht="13.5" hidden="false" customHeight="false" outlineLevel="0" collapsed="false">
      <c r="A640" s="13" t="n">
        <f aca="false">A639+B$1</f>
        <v>6.35999999999991</v>
      </c>
      <c r="B640" s="11" t="n">
        <f aca="false">B639+C640*B$1</f>
        <v>0.32776409111199</v>
      </c>
      <c r="C640" s="12" t="n">
        <f aca="false">C639+D639*B$1</f>
        <v>0.330412516849033</v>
      </c>
      <c r="D640" s="12" t="n">
        <f aca="false">-(ka+kb)/ma*B640+kb/ma*E640</f>
        <v>-0.789207655916165</v>
      </c>
      <c r="E640" s="11" t="n">
        <f aca="false">E639+F640*B$1</f>
        <v>0.576607416632363</v>
      </c>
      <c r="F640" s="12" t="n">
        <f aca="false">F639+G639*B$1</f>
        <v>0.00425581757003129</v>
      </c>
      <c r="G640" s="12" t="n">
        <f aca="false">-kb/mb*E640+kb/mb*B640</f>
        <v>-2.48843325520373</v>
      </c>
    </row>
    <row r="641" customFormat="false" ht="13.5" hidden="false" customHeight="false" outlineLevel="0" collapsed="false">
      <c r="A641" s="13" t="n">
        <f aca="false">A640+B$1</f>
        <v>6.36999999999991</v>
      </c>
      <c r="B641" s="11" t="n">
        <f aca="false">B640+C641*B$1</f>
        <v>0.330989295514889</v>
      </c>
      <c r="C641" s="12" t="n">
        <f aca="false">C640+D640*B$1</f>
        <v>0.322520440289872</v>
      </c>
      <c r="D641" s="12" t="n">
        <f aca="false">-(ka+kb)/ma*B641+kb/ma*E641</f>
        <v>-0.855774595472339</v>
      </c>
      <c r="E641" s="11" t="n">
        <f aca="false">E640+F641*B$1</f>
        <v>0.576401131482543</v>
      </c>
      <c r="F641" s="12" t="n">
        <f aca="false">F640+G640*B$1</f>
        <v>-0.020628514982006</v>
      </c>
      <c r="G641" s="12" t="n">
        <f aca="false">-kb/mb*E641+kb/mb*B641</f>
        <v>-2.45411835967655</v>
      </c>
    </row>
    <row r="642" customFormat="false" ht="13.5" hidden="false" customHeight="false" outlineLevel="0" collapsed="false">
      <c r="A642" s="13" t="n">
        <f aca="false">A641+B$1</f>
        <v>6.37999999999991</v>
      </c>
      <c r="B642" s="11" t="n">
        <f aca="false">B641+C642*B$1</f>
        <v>0.33412892245824</v>
      </c>
      <c r="C642" s="12" t="n">
        <f aca="false">C641+D641*B$1</f>
        <v>0.313962694335148</v>
      </c>
      <c r="D642" s="12" t="n">
        <f aca="false">-(ka+kb)/ma*B642+kb/ma*E642</f>
        <v>-0.923084104197246</v>
      </c>
      <c r="E642" s="11" t="n">
        <f aca="false">E641+F642*B$1</f>
        <v>0.575949434496755</v>
      </c>
      <c r="F642" s="12" t="n">
        <f aca="false">F641+G641*B$1</f>
        <v>-0.0451696985787715</v>
      </c>
      <c r="G642" s="12" t="n">
        <f aca="false">-kb/mb*E642+kb/mb*B642</f>
        <v>-2.41820512038515</v>
      </c>
    </row>
    <row r="643" customFormat="false" ht="13.5" hidden="false" customHeight="false" outlineLevel="0" collapsed="false">
      <c r="A643" s="13" t="n">
        <f aca="false">A642+B$1</f>
        <v>6.38999999999991</v>
      </c>
      <c r="B643" s="11" t="n">
        <f aca="false">B642+C643*B$1</f>
        <v>0.337176240991172</v>
      </c>
      <c r="C643" s="12" t="n">
        <f aca="false">C642+D642*B$1</f>
        <v>0.304731853293176</v>
      </c>
      <c r="D643" s="12" t="n">
        <f aca="false">-(ka+kb)/ma*B643+kb/ma*E643</f>
        <v>-0.990965649834144</v>
      </c>
      <c r="E643" s="11" t="n">
        <f aca="false">E642+F643*B$1</f>
        <v>0.575255916998929</v>
      </c>
      <c r="F643" s="12" t="n">
        <f aca="false">F642+G642*B$1</f>
        <v>-0.0693517497826231</v>
      </c>
      <c r="G643" s="12" t="n">
        <f aca="false">-kb/mb*E643+kb/mb*B643</f>
        <v>-2.38079676007757</v>
      </c>
    </row>
    <row r="644" customFormat="false" ht="13.5" hidden="false" customHeight="false" outlineLevel="0" collapsed="false">
      <c r="A644" s="13" t="n">
        <f aca="false">A643+B$1</f>
        <v>6.39999999999991</v>
      </c>
      <c r="B644" s="11" t="n">
        <f aca="false">B643+C644*B$1</f>
        <v>0.34012446295912</v>
      </c>
      <c r="C644" s="12" t="n">
        <f aca="false">C643+D643*B$1</f>
        <v>0.294822196794834</v>
      </c>
      <c r="D644" s="12" t="n">
        <f aca="false">-(ka+kb)/ma*B644+kb/ma*E644</f>
        <v>-1.05924606093145</v>
      </c>
      <c r="E644" s="11" t="n">
        <f aca="false">E643+F644*B$1</f>
        <v>0.574324319825095</v>
      </c>
      <c r="F644" s="12" t="n">
        <f aca="false">F643+G643*B$1</f>
        <v>-0.0931597173833988</v>
      </c>
      <c r="G644" s="12" t="n">
        <f aca="false">-kb/mb*E644+kb/mb*B644</f>
        <v>-2.34199856865975</v>
      </c>
    </row>
    <row r="645" customFormat="false" ht="13.5" hidden="false" customHeight="false" outlineLevel="0" collapsed="false">
      <c r="A645" s="13" t="n">
        <f aca="false">A644+B$1</f>
        <v>6.40999999999991</v>
      </c>
      <c r="B645" s="11" t="n">
        <f aca="false">B644+C645*B$1</f>
        <v>0.342966760320975</v>
      </c>
      <c r="C645" s="12" t="n">
        <f aca="false">C644+D644*B$1</f>
        <v>0.28422973618552</v>
      </c>
      <c r="D645" s="12" t="n">
        <f aca="false">-(ka+kb)/ma*B645+kb/ma*E645</f>
        <v>-1.12774997847555</v>
      </c>
      <c r="E645" s="11" t="n">
        <f aca="false">E644+F645*B$1</f>
        <v>0.573158522794395</v>
      </c>
      <c r="F645" s="12" t="n">
        <f aca="false">F644+G644*B$1</f>
        <v>-0.116579703069996</v>
      </c>
      <c r="G645" s="12" t="n">
        <f aca="false">-kb/mb*E645+kb/mb*B645</f>
        <v>-2.3019176247342</v>
      </c>
    </row>
    <row r="646" customFormat="false" ht="13.5" hidden="false" customHeight="false" outlineLevel="0" collapsed="false">
      <c r="A646" s="13" t="n">
        <f aca="false">A645+B$1</f>
        <v>6.41999999999991</v>
      </c>
      <c r="B646" s="11" t="n">
        <f aca="false">B645+C646*B$1</f>
        <v>0.345696282684983</v>
      </c>
      <c r="C646" s="12" t="n">
        <f aca="false">C645+D645*B$1</f>
        <v>0.272952236400764</v>
      </c>
      <c r="D646" s="12" t="n">
        <f aca="false">-(ka+kb)/ma*B646+kb/ma*E646</f>
        <v>-1.19630031368744</v>
      </c>
      <c r="E646" s="11" t="n">
        <f aca="false">E645+F646*B$1</f>
        <v>0.571762534001222</v>
      </c>
      <c r="F646" s="12" t="n">
        <f aca="false">F645+G645*B$1</f>
        <v>-0.139598879317338</v>
      </c>
      <c r="G646" s="12" t="n">
        <f aca="false">-kb/mb*E646+kb/mb*B646</f>
        <v>-2.26066251316239</v>
      </c>
    </row>
    <row r="647" customFormat="false" ht="13.5" hidden="false" customHeight="false" outlineLevel="0" collapsed="false">
      <c r="A647" s="13" t="n">
        <f aca="false">A646+B$1</f>
        <v>6.42999999999991</v>
      </c>
      <c r="B647" s="11" t="n">
        <f aca="false">B646+C647*B$1</f>
        <v>0.348306175017622</v>
      </c>
      <c r="C647" s="12" t="n">
        <f aca="false">C646+D646*B$1</f>
        <v>0.26098923326389</v>
      </c>
      <c r="D647" s="12" t="n">
        <f aca="false">-(ka+kb)/ma*B647+kb/ma*E647</f>
        <v>-1.26471871078512</v>
      </c>
      <c r="E647" s="11" t="n">
        <f aca="false">E646+F647*B$1</f>
        <v>0.570140478956732</v>
      </c>
      <c r="F647" s="12" t="n">
        <f aca="false">F646+G646*B$1</f>
        <v>-0.162205504448962</v>
      </c>
      <c r="G647" s="12" t="n">
        <f aca="false">-kb/mb*E647+kb/mb*B647</f>
        <v>-2.2183430393911</v>
      </c>
    </row>
    <row r="648" customFormat="false" ht="13.5" hidden="false" customHeight="false" outlineLevel="0" collapsed="false">
      <c r="A648" s="13" t="n">
        <f aca="false">A647+B$1</f>
        <v>6.43999999999991</v>
      </c>
      <c r="B648" s="11" t="n">
        <f aca="false">B647+C648*B$1</f>
        <v>0.350789595479182</v>
      </c>
      <c r="C648" s="12" t="n">
        <f aca="false">C647+D647*B$1</f>
        <v>0.248342046156039</v>
      </c>
      <c r="D648" s="12" t="n">
        <f aca="false">-(ka+kb)/ma*B648+kb/ma*E648</f>
        <v>-1.33282601350061</v>
      </c>
      <c r="E648" s="11" t="n">
        <f aca="false">E647+F648*B$1</f>
        <v>0.568296589608304</v>
      </c>
      <c r="F648" s="12" t="n">
        <f aca="false">F647+G647*B$1</f>
        <v>-0.184388934842873</v>
      </c>
      <c r="G648" s="12" t="n">
        <f aca="false">-kb/mb*E648+kb/mb*B648</f>
        <v>-2.17506994129121</v>
      </c>
    </row>
    <row r="649" customFormat="false" ht="13.5" hidden="false" customHeight="false" outlineLevel="0" collapsed="false">
      <c r="A649" s="13" t="n">
        <f aca="false">A648+B$1</f>
        <v>6.44999999999991</v>
      </c>
      <c r="B649" s="11" t="n">
        <f aca="false">B648+C649*B$1</f>
        <v>0.353139733339393</v>
      </c>
      <c r="C649" s="12" t="n">
        <f aca="false">C648+D648*B$1</f>
        <v>0.235013786021033</v>
      </c>
      <c r="D649" s="12" t="n">
        <f aca="false">-(ka+kb)/ma*B649+kb/ma*E649</f>
        <v>-1.4004427341304</v>
      </c>
      <c r="E649" s="11" t="n">
        <f aca="false">E648+F649*B$1</f>
        <v>0.566235193265746</v>
      </c>
      <c r="F649" s="12" t="n">
        <f aca="false">F648+G648*B$1</f>
        <v>-0.206139634255785</v>
      </c>
      <c r="G649" s="12" t="n">
        <f aca="false">-kb/mb*E649+kb/mb*B649</f>
        <v>-2.13095459926353</v>
      </c>
    </row>
    <row r="650" customFormat="false" ht="13.5" hidden="false" customHeight="false" outlineLevel="0" collapsed="false">
      <c r="A650" s="13" t="n">
        <f aca="false">A649+B$1</f>
        <v>6.45999999999991</v>
      </c>
      <c r="B650" s="11" t="n">
        <f aca="false">B649+C650*B$1</f>
        <v>0.35534982692619</v>
      </c>
      <c r="C650" s="12" t="n">
        <f aca="false">C649+D649*B$1</f>
        <v>0.221009358679729</v>
      </c>
      <c r="D650" s="12" t="n">
        <f aca="false">-(ka+kb)/ma*B650+kb/ma*E650</f>
        <v>-1.46738952389118</v>
      </c>
      <c r="E650" s="11" t="n">
        <f aca="false">E649+F650*B$1</f>
        <v>0.563960701463262</v>
      </c>
      <c r="F650" s="12" t="n">
        <f aca="false">F649+G649*B$1</f>
        <v>-0.227449180248421</v>
      </c>
      <c r="G650" s="12" t="n">
        <f aca="false">-kb/mb*E650+kb/mb*B650</f>
        <v>-2.08610874537072</v>
      </c>
    </row>
    <row r="651" customFormat="false" ht="13.5" hidden="false" customHeight="false" outlineLevel="0" collapsed="false">
      <c r="A651" s="13" t="n">
        <f aca="false">A650+B$1</f>
        <v>6.46999999999991</v>
      </c>
      <c r="B651" s="11" t="n">
        <f aca="false">B650+C651*B$1</f>
        <v>0.357413181560598</v>
      </c>
      <c r="C651" s="12" t="n">
        <f aca="false">C650+D650*B$1</f>
        <v>0.206335463440817</v>
      </c>
      <c r="D651" s="12" t="n">
        <f aca="false">-(ka+kb)/ma*B651+kb/ma*E651</f>
        <v>-1.53348764334956</v>
      </c>
      <c r="E651" s="11" t="n">
        <f aca="false">E650+F651*B$1</f>
        <v>0.56147759878624</v>
      </c>
      <c r="F651" s="12" t="n">
        <f aca="false">F650+G650*B$1</f>
        <v>-0.248310267702128</v>
      </c>
      <c r="G651" s="12" t="n">
        <f aca="false">-kb/mb*E651+kb/mb*B651</f>
        <v>-2.04064417225642</v>
      </c>
    </row>
    <row r="652" customFormat="false" ht="13.5" hidden="false" customHeight="false" outlineLevel="0" collapsed="false">
      <c r="A652" s="13" t="n">
        <f aca="false">A651+B$1</f>
        <v>6.47999999999991</v>
      </c>
      <c r="B652" s="11" t="n">
        <f aca="false">B651+C652*B$1</f>
        <v>0.359323187430671</v>
      </c>
      <c r="C652" s="12" t="n">
        <f aca="false">C651+D651*B$1</f>
        <v>0.191000587007321</v>
      </c>
      <c r="D652" s="12" t="n">
        <f aca="false">-(ka+kb)/ma*B652+kb/ma*E652</f>
        <v>-1.59855943169349</v>
      </c>
      <c r="E652" s="11" t="n">
        <f aca="false">E651+F652*B$1</f>
        <v>0.558790431691993</v>
      </c>
      <c r="F652" s="12" t="n">
        <f aca="false">F651+G651*B$1</f>
        <v>-0.268716709424692</v>
      </c>
      <c r="G652" s="12" t="n">
        <f aca="false">-kb/mb*E652+kb/mb*B652</f>
        <v>-1.99467244261322</v>
      </c>
    </row>
    <row r="653" customFormat="false" ht="13.5" hidden="false" customHeight="false" outlineLevel="0" collapsed="false">
      <c r="A653" s="13" t="n">
        <f aca="false">A652+B$1</f>
        <v>6.48999999999991</v>
      </c>
      <c r="B653" s="11" t="n">
        <f aca="false">B652+C653*B$1</f>
        <v>0.361073337357575</v>
      </c>
      <c r="C653" s="12" t="n">
        <f aca="false">C652+D652*B$1</f>
        <v>0.175014992690386</v>
      </c>
      <c r="D653" s="12" t="n">
        <f aca="false">-(ka+kb)/ma*B653+kb/ma*E653</f>
        <v>-1.66242877361665</v>
      </c>
      <c r="E653" s="11" t="n">
        <f aca="false">E652+F653*B$1</f>
        <v>0.555903797353485</v>
      </c>
      <c r="F653" s="12" t="n">
        <f aca="false">F652+G652*B$1</f>
        <v>-0.288663433850824</v>
      </c>
      <c r="G653" s="12" t="n">
        <f aca="false">-kb/mb*E653+kb/mb*B653</f>
        <v>-1.9483045999591</v>
      </c>
    </row>
    <row r="654" customFormat="false" ht="13.5" hidden="false" customHeight="false" outlineLevel="0" collapsed="false">
      <c r="A654" s="13" t="n">
        <f aca="false">A653+B$1</f>
        <v>6.49999999999991</v>
      </c>
      <c r="B654" s="11" t="n">
        <f aca="false">B653+C654*B$1</f>
        <v>0.362657244407117</v>
      </c>
      <c r="C654" s="12" t="n">
        <f aca="false">C653+D653*B$1</f>
        <v>0.15839070495422</v>
      </c>
      <c r="D654" s="12" t="n">
        <f aca="false">-(ka+kb)/ma*B654+kb/ma*E654</f>
        <v>-1.72492156259254</v>
      </c>
      <c r="E654" s="11" t="n">
        <f aca="false">E653+F654*B$1</f>
        <v>0.552822332554981</v>
      </c>
      <c r="F654" s="12" t="n">
        <f aca="false">F653+G653*B$1</f>
        <v>-0.308146479850415</v>
      </c>
      <c r="G654" s="12" t="n">
        <f aca="false">-kb/mb*E654+kb/mb*B654</f>
        <v>-1.90165088147864</v>
      </c>
    </row>
    <row r="655" customFormat="false" ht="13.5" hidden="false" customHeight="false" outlineLevel="0" collapsed="false">
      <c r="A655" s="13" t="n">
        <f aca="false">A654+B$1</f>
        <v>6.50999999999991</v>
      </c>
      <c r="B655" s="11" t="n">
        <f aca="false">B654+C655*B$1</f>
        <v>0.3640686593004</v>
      </c>
      <c r="C655" s="12" t="n">
        <f aca="false">C654+D654*B$1</f>
        <v>0.141141489328294</v>
      </c>
      <c r="D655" s="12" t="n">
        <f aca="false">-(ka+kb)/ma*B655+kb/ma*E655</f>
        <v>-1.78586615932472</v>
      </c>
      <c r="E655" s="11" t="n">
        <f aca="false">E654+F655*B$1</f>
        <v>0.549550702668329</v>
      </c>
      <c r="F655" s="12" t="n">
        <f aca="false">F654+G654*B$1</f>
        <v>-0.327162988665202</v>
      </c>
      <c r="G655" s="12" t="n">
        <f aca="false">-kb/mb*E655+kb/mb*B655</f>
        <v>-1.85482043367929</v>
      </c>
    </row>
    <row r="656" customFormat="false" ht="13.5" hidden="false" customHeight="false" outlineLevel="0" collapsed="false">
      <c r="A656" s="13" t="n">
        <f aca="false">A655+B$1</f>
        <v>6.51999999999991</v>
      </c>
      <c r="B656" s="11" t="n">
        <f aca="false">B655+C656*B$1</f>
        <v>0.365301487577751</v>
      </c>
      <c r="C656" s="12" t="n">
        <f aca="false">C655+D655*B$1</f>
        <v>0.123282827735047</v>
      </c>
      <c r="D656" s="12" t="n">
        <f aca="false">-(ka+kb)/ma*B656+kb/ma*E656</f>
        <v>-1.84509384417192</v>
      </c>
      <c r="E656" s="11" t="n">
        <f aca="false">E655+F656*B$1</f>
        <v>0.546093590738309</v>
      </c>
      <c r="F656" s="12" t="n">
        <f aca="false">F655+G655*B$1</f>
        <v>-0.345711193001995</v>
      </c>
      <c r="G656" s="12" t="n">
        <f aca="false">-kb/mb*E656+kb/mb*B656</f>
        <v>-1.80792103160558</v>
      </c>
    </row>
    <row r="657" customFormat="false" ht="13.5" hidden="false" customHeight="false" outlineLevel="0" collapsed="false">
      <c r="A657" s="13" t="n">
        <f aca="false">A656+B$1</f>
        <v>6.52999999999991</v>
      </c>
      <c r="B657" s="11" t="n">
        <f aca="false">B656+C657*B$1</f>
        <v>0.366349806470684</v>
      </c>
      <c r="C657" s="12" t="n">
        <f aca="false">C656+D656*B$1</f>
        <v>0.104831889293328</v>
      </c>
      <c r="D657" s="12" t="n">
        <f aca="false">-(ka+kb)/ma*B657+kb/ma*E657</f>
        <v>-1.9024392623624</v>
      </c>
      <c r="E657" s="11" t="n">
        <f aca="false">E656+F657*B$1</f>
        <v>0.542455686705129</v>
      </c>
      <c r="F657" s="12" t="n">
        <f aca="false">F656+G656*B$1</f>
        <v>-0.36379040331805</v>
      </c>
      <c r="G657" s="12" t="n">
        <f aca="false">-kb/mb*E657+kb/mb*B657</f>
        <v>-1.76105880234445</v>
      </c>
    </row>
    <row r="658" customFormat="false" ht="13.5" hidden="false" customHeight="false" outlineLevel="0" collapsed="false">
      <c r="A658" s="13" t="n">
        <f aca="false">A657+B$1</f>
        <v>6.53999999999991</v>
      </c>
      <c r="B658" s="11" t="n">
        <f aca="false">B657+C658*B$1</f>
        <v>0.367207881437381</v>
      </c>
      <c r="C658" s="12" t="n">
        <f aca="false">C657+D657*B$1</f>
        <v>0.0858074966697041</v>
      </c>
      <c r="D658" s="12" t="n">
        <f aca="false">-(ka+kb)/ma*B658+kb/ma*E658</f>
        <v>-1.95774086083049</v>
      </c>
      <c r="E658" s="11" t="n">
        <f aca="false">E657+F658*B$1</f>
        <v>0.538641676791714</v>
      </c>
      <c r="F658" s="12" t="n">
        <f aca="false">F657+G657*B$1</f>
        <v>-0.381400991341495</v>
      </c>
      <c r="G658" s="12" t="n">
        <f aca="false">-kb/mb*E658+kb/mb*B658</f>
        <v>-1.71433795354332</v>
      </c>
    </row>
    <row r="659" customFormat="false" ht="13.5" hidden="false" customHeight="false" outlineLevel="0" collapsed="false">
      <c r="A659" s="13" t="n">
        <f aca="false">A658+B$1</f>
        <v>6.54999999999991</v>
      </c>
      <c r="B659" s="11" t="n">
        <f aca="false">B658+C659*B$1</f>
        <v>0.367870182317995</v>
      </c>
      <c r="C659" s="12" t="n">
        <f aca="false">C658+D658*B$1</f>
        <v>0.0662300880613992</v>
      </c>
      <c r="D659" s="12" t="n">
        <f aca="false">-(ka+kb)/ma*B659+kb/ma*E659</f>
        <v>-2.01084131553046</v>
      </c>
      <c r="E659" s="11" t="n">
        <f aca="false">E658+F659*B$1</f>
        <v>0.534656233082944</v>
      </c>
      <c r="F659" s="12" t="n">
        <f aca="false">F658+G658*B$1</f>
        <v>-0.398544370876928</v>
      </c>
      <c r="G659" s="12" t="n">
        <f aca="false">-kb/mb*E659+kb/mb*B659</f>
        <v>-1.66786050764949</v>
      </c>
    </row>
    <row r="660" customFormat="false" ht="13.5" hidden="false" customHeight="false" outlineLevel="0" collapsed="false">
      <c r="A660" s="13" t="n">
        <f aca="false">A659+B$1</f>
        <v>6.55999999999991</v>
      </c>
      <c r="B660" s="11" t="n">
        <f aca="false">B659+C660*B$1</f>
        <v>0.368331399067056</v>
      </c>
      <c r="C660" s="12" t="n">
        <f aca="false">C659+D659*B$1</f>
        <v>0.0461216749060947</v>
      </c>
      <c r="D660" s="12" t="n">
        <f aca="false">-(ka+kb)/ma*B660+kb/ma*E660</f>
        <v>-2.06158794810702</v>
      </c>
      <c r="E660" s="11" t="n">
        <f aca="false">E659+F660*B$1</f>
        <v>0.53050400332341</v>
      </c>
      <c r="F660" s="12" t="n">
        <f aca="false">F659+G659*B$1</f>
        <v>-0.415222975953423</v>
      </c>
      <c r="G660" s="12" t="n">
        <f aca="false">-kb/mb*E660+kb/mb*B660</f>
        <v>-1.62172604256354</v>
      </c>
    </row>
    <row r="661" customFormat="false" ht="13.5" hidden="false" customHeight="false" outlineLevel="0" collapsed="false">
      <c r="A661" s="13" t="n">
        <f aca="false">A660+B$1</f>
        <v>6.5699999999999</v>
      </c>
      <c r="B661" s="11" t="n">
        <f aca="false">B660+C661*B$1</f>
        <v>0.368586457021306</v>
      </c>
      <c r="C661" s="12" t="n">
        <f aca="false">C660+D660*B$1</f>
        <v>0.0255057954250245</v>
      </c>
      <c r="D661" s="12" t="n">
        <f aca="false">-(ka+kb)/ma*B661+kb/ma*E661</f>
        <v>-2.10983313082993</v>
      </c>
      <c r="E661" s="11" t="n">
        <f aca="false">E660+F661*B$1</f>
        <v>0.52618960095962</v>
      </c>
      <c r="F661" s="12" t="n">
        <f aca="false">F660+G660*B$1</f>
        <v>-0.431440236379058</v>
      </c>
      <c r="G661" s="12" t="n">
        <f aca="false">-kb/mb*E661+kb/mb*B661</f>
        <v>-1.57603143938313</v>
      </c>
    </row>
    <row r="662" customFormat="false" ht="13.5" hidden="false" customHeight="false" outlineLevel="0" collapsed="false">
      <c r="A662" s="13" t="n">
        <f aca="false">A661+B$1</f>
        <v>6.5799999999999</v>
      </c>
      <c r="B662" s="11" t="n">
        <f aca="false">B661+C662*B$1</f>
        <v>0.368630531662474</v>
      </c>
      <c r="C662" s="12" t="n">
        <f aca="false">C661+D661*B$1</f>
        <v>0.00440746411672515</v>
      </c>
      <c r="D662" s="12" t="n">
        <f aca="false">-(ka+kb)/ma*B662+kb/ma*E662</f>
        <v>-2.15543467873056</v>
      </c>
      <c r="E662" s="11" t="n">
        <f aca="false">E661+F662*B$1</f>
        <v>0.521717595451891</v>
      </c>
      <c r="F662" s="12" t="n">
        <f aca="false">F661+G661*B$1</f>
        <v>-0.44720055077289</v>
      </c>
      <c r="G662" s="12" t="n">
        <f aca="false">-kb/mb*E662+kb/mb*B662</f>
        <v>-1.53087063789417</v>
      </c>
    </row>
    <row r="663" customFormat="false" ht="13.5" hidden="false" customHeight="false" outlineLevel="0" collapsed="false">
      <c r="A663" s="13" t="n">
        <f aca="false">A662+B$1</f>
        <v>6.5899999999999</v>
      </c>
      <c r="B663" s="11" t="n">
        <f aca="false">B662+C663*B$1</f>
        <v>0.368459062835768</v>
      </c>
      <c r="C663" s="12" t="n">
        <f aca="false">C662+D662*B$1</f>
        <v>-0.0171468826705805</v>
      </c>
      <c r="D663" s="12" t="n">
        <f aca="false">-(ka+kb)/ma*B663+kb/ma*E663</f>
        <v>-2.19825622791163</v>
      </c>
      <c r="E663" s="11" t="n">
        <f aca="false">E662+F663*B$1</f>
        <v>0.517092502880372</v>
      </c>
      <c r="F663" s="12" t="n">
        <f aca="false">F662+G662*B$1</f>
        <v>-0.462509257151831</v>
      </c>
      <c r="G663" s="12" t="n">
        <f aca="false">-kb/mb*E663+kb/mb*B663</f>
        <v>-1.48633440044605</v>
      </c>
    </row>
    <row r="664" customFormat="false" ht="13.5" hidden="false" customHeight="false" outlineLevel="0" collapsed="false">
      <c r="A664" s="13" t="n">
        <f aca="false">A663+B$1</f>
        <v>6.5999999999999</v>
      </c>
      <c r="B664" s="11" t="n">
        <f aca="false">B663+C664*B$1</f>
        <v>0.368067768386271</v>
      </c>
      <c r="C664" s="12" t="n">
        <f aca="false">C663+D663*B$1</f>
        <v>-0.0391294449496968</v>
      </c>
      <c r="D664" s="12" t="n">
        <f aca="false">-(ka+kb)/ma*B664+kb/ma*E664</f>
        <v>-2.23816759903732</v>
      </c>
      <c r="E664" s="11" t="n">
        <f aca="false">E663+F664*B$1</f>
        <v>0.512318776868809</v>
      </c>
      <c r="F664" s="12" t="n">
        <f aca="false">F663+G663*B$1</f>
        <v>-0.477372601156292</v>
      </c>
      <c r="G664" s="12" t="n">
        <f aca="false">-kb/mb*E664+kb/mb*B664</f>
        <v>-1.44251008482539</v>
      </c>
    </row>
    <row r="665" customFormat="false" ht="13.5" hidden="false" customHeight="false" outlineLevel="0" collapsed="false">
      <c r="A665" s="13" t="n">
        <f aca="false">A664+B$1</f>
        <v>6.6099999999999</v>
      </c>
      <c r="B665" s="11" t="n">
        <f aca="false">B664+C665*B$1</f>
        <v>0.36745265717687</v>
      </c>
      <c r="C665" s="12" t="n">
        <f aca="false">C664+D664*B$1</f>
        <v>-0.06151112094007</v>
      </c>
      <c r="D665" s="12" t="n">
        <f aca="false">-(ka+kb)/ma*B665+kb/ma*E665</f>
        <v>-2.27504514504976</v>
      </c>
      <c r="E665" s="11" t="n">
        <f aca="false">E664+F665*B$1</f>
        <v>0.507400799848764</v>
      </c>
      <c r="F665" s="12" t="n">
        <f aca="false">F664+G664*B$1</f>
        <v>-0.491797702004546</v>
      </c>
      <c r="G665" s="12" t="n">
        <f aca="false">-kb/mb*E665+kb/mb*B665</f>
        <v>-1.39948142671894</v>
      </c>
    </row>
    <row r="666" customFormat="false" ht="13.5" hidden="false" customHeight="false" outlineLevel="0" collapsed="false">
      <c r="A666" s="13" t="n">
        <f aca="false">A665+B$1</f>
        <v>6.6199999999999</v>
      </c>
      <c r="B666" s="11" t="n">
        <f aca="false">B665+C666*B$1</f>
        <v>0.366610041452964</v>
      </c>
      <c r="C666" s="12" t="n">
        <f aca="false">C665+D665*B$1</f>
        <v>-0.0842615723905676</v>
      </c>
      <c r="D666" s="12" t="n">
        <f aca="false">-(ka+kb)/ma*B666+kb/ma*E666</f>
        <v>-2.30877208219882</v>
      </c>
      <c r="E666" s="11" t="n">
        <f aca="false">E665+F666*B$1</f>
        <v>0.502342874686047</v>
      </c>
      <c r="F666" s="12" t="n">
        <f aca="false">F665+G665*B$1</f>
        <v>-0.505792516271735</v>
      </c>
      <c r="G666" s="12" t="n">
        <f aca="false">-kb/mb*E666+kb/mb*B666</f>
        <v>-1.35732833233082</v>
      </c>
    </row>
    <row r="667" customFormat="false" ht="13.5" hidden="false" customHeight="false" outlineLevel="0" collapsed="false">
      <c r="A667" s="13" t="n">
        <f aca="false">A666+B$1</f>
        <v>6.6299999999999</v>
      </c>
      <c r="B667" s="11" t="n">
        <f aca="false">B666+C667*B$1</f>
        <v>0.365536548520839</v>
      </c>
      <c r="C667" s="12" t="n">
        <f aca="false">C666+D666*B$1</f>
        <v>-0.107349293212556</v>
      </c>
      <c r="D667" s="12" t="n">
        <f aca="false">-(ka+kb)/ma*B667+kb/ma*E667</f>
        <v>-2.33923880351581</v>
      </c>
      <c r="E667" s="11" t="n">
        <f aca="false">E666+F667*B$1</f>
        <v>0.497149216690096</v>
      </c>
      <c r="F667" s="12" t="n">
        <f aca="false">F666+G666*B$1</f>
        <v>-0.519365799595043</v>
      </c>
      <c r="G667" s="12" t="n">
        <f aca="false">-kb/mb*E667+kb/mb*B667</f>
        <v>-1.31612668169257</v>
      </c>
    </row>
    <row r="668" customFormat="false" ht="13.5" hidden="false" customHeight="false" outlineLevel="0" collapsed="false">
      <c r="A668" s="13" t="n">
        <f aca="false">A667+B$1</f>
        <v>6.6399999999999</v>
      </c>
      <c r="B668" s="11" t="n">
        <f aca="false">B667+C668*B$1</f>
        <v>0.364229131708362</v>
      </c>
      <c r="C668" s="12" t="n">
        <f aca="false">C667+D667*B$1</f>
        <v>-0.130741681247714</v>
      </c>
      <c r="D668" s="12" t="n">
        <f aca="false">-(ka+kb)/ma*B668+kb/ma*E668</f>
        <v>-2.36634317390747</v>
      </c>
      <c r="E668" s="11" t="n">
        <f aca="false">E667+F668*B$1</f>
        <v>0.491823946025977</v>
      </c>
      <c r="F668" s="12" t="n">
        <f aca="false">F667+G667*B$1</f>
        <v>-0.532527066411969</v>
      </c>
      <c r="G668" s="12" t="n">
        <f aca="false">-kb/mb*E668+kb/mb*B668</f>
        <v>-1.27594814317615</v>
      </c>
    </row>
    <row r="669" customFormat="false" ht="13.5" hidden="false" customHeight="false" outlineLevel="0" collapsed="false">
      <c r="A669" s="13" t="n">
        <f aca="false">A668+B$1</f>
        <v>6.6499999999999</v>
      </c>
      <c r="B669" s="11" t="n">
        <f aca="false">B668+C669*B$1</f>
        <v>0.362685080578494</v>
      </c>
      <c r="C669" s="12" t="n">
        <f aca="false">C668+D668*B$1</f>
        <v>-0.154405112986789</v>
      </c>
      <c r="D669" s="12" t="n">
        <f aca="false">-(ka+kb)/ma*B669+kb/ma*E669</f>
        <v>-2.38999080609448</v>
      </c>
      <c r="E669" s="11" t="n">
        <f aca="false">E668+F669*B$1</f>
        <v>0.486371080547539</v>
      </c>
      <c r="F669" s="12" t="n">
        <f aca="false">F668+G668*B$1</f>
        <v>-0.545286547843731</v>
      </c>
      <c r="G669" s="12" t="n">
        <f aca="false">-kb/mb*E669+kb/mb*B669</f>
        <v>-1.23685999969045</v>
      </c>
    </row>
    <row r="670" customFormat="false" ht="13.5" hidden="false" customHeight="false" outlineLevel="0" collapsed="false">
      <c r="A670" s="13" t="n">
        <f aca="false">A669+B$1</f>
        <v>6.6599999999999</v>
      </c>
      <c r="B670" s="11" t="n">
        <f aca="false">B669+C670*B$1</f>
        <v>0.360902030368016</v>
      </c>
      <c r="C670" s="12" t="n">
        <f aca="false">C669+D669*B$1</f>
        <v>-0.178305021047733</v>
      </c>
      <c r="D670" s="12" t="n">
        <f aca="false">-(ka+kb)/ma*B670+kb/ma*E670</f>
        <v>-2.410095316669</v>
      </c>
      <c r="E670" s="11" t="n">
        <f aca="false">E669+F670*B$1</f>
        <v>0.480794529069133</v>
      </c>
      <c r="F670" s="12" t="n">
        <f aca="false">F669+G669*B$1</f>
        <v>-0.557655147840635</v>
      </c>
      <c r="G670" s="12" t="n">
        <f aca="false">-kb/mb*E670+kb/mb*B670</f>
        <v>-1.19892498701116</v>
      </c>
    </row>
    <row r="671" customFormat="false" ht="13.5" hidden="false" customHeight="false" outlineLevel="0" collapsed="false">
      <c r="A671" s="13" t="n">
        <f aca="false">A670+B$1</f>
        <v>6.6699999999999</v>
      </c>
      <c r="B671" s="11" t="n">
        <f aca="false">B670+C671*B$1</f>
        <v>0.358877970625872</v>
      </c>
      <c r="C671" s="12" t="n">
        <f aca="false">C670+D670*B$1</f>
        <v>-0.202405974214423</v>
      </c>
      <c r="D671" s="12" t="n">
        <f aca="false">-(ka+kb)/ma*B671+kb/ma*E671</f>
        <v>-2.42657856159719</v>
      </c>
      <c r="E671" s="11" t="n">
        <f aca="false">E670+F671*B$1</f>
        <v>0.475098085092025</v>
      </c>
      <c r="F671" s="12" t="n">
        <f aca="false">F670+G670*B$1</f>
        <v>-0.569644397710747</v>
      </c>
      <c r="G671" s="12" t="n">
        <f aca="false">-kb/mb*E671+kb/mb*B671</f>
        <v>-1.16220114466153</v>
      </c>
    </row>
    <row r="672" customFormat="false" ht="13.5" hidden="false" customHeight="false" outlineLevel="0" collapsed="false">
      <c r="A672" s="13" t="n">
        <f aca="false">A671+B$1</f>
        <v>6.6799999999999</v>
      </c>
      <c r="B672" s="11" t="n">
        <f aca="false">B671+C672*B$1</f>
        <v>0.356611253027568</v>
      </c>
      <c r="C672" s="12" t="n">
        <f aca="false">C671+D671*B$1</f>
        <v>-0.226671759830395</v>
      </c>
      <c r="D672" s="12" t="n">
        <f aca="false">-(ka+kb)/ma*B672+kb/ma*E672</f>
        <v>-2.43937085054685</v>
      </c>
      <c r="E672" s="11" t="n">
        <f aca="false">E671+F672*B$1</f>
        <v>0.469285421000452</v>
      </c>
      <c r="F672" s="12" t="n">
        <f aca="false">F671+G671*B$1</f>
        <v>-0.581266409157362</v>
      </c>
      <c r="G672" s="12" t="n">
        <f aca="false">-kb/mb*E672+kb/mb*B672</f>
        <v>-1.12674167972884</v>
      </c>
    </row>
    <row r="673" customFormat="false" ht="13.5" hidden="false" customHeight="false" outlineLevel="0" collapsed="false">
      <c r="A673" s="13" t="n">
        <f aca="false">A672+B$1</f>
        <v>6.6899999999999</v>
      </c>
      <c r="B673" s="11" t="n">
        <f aca="false">B672+C673*B$1</f>
        <v>0.35410059834421</v>
      </c>
      <c r="C673" s="12" t="n">
        <f aca="false">C672+D672*B$1</f>
        <v>-0.251065468335864</v>
      </c>
      <c r="D673" s="12" t="n">
        <f aca="false">-(ka+kb)/ma*B673+kb/ma*E673</f>
        <v>-2.44841113947514</v>
      </c>
      <c r="E673" s="11" t="n">
        <f aca="false">E672+F673*B$1</f>
        <v>0.463360082740905</v>
      </c>
      <c r="F673" s="12" t="n">
        <f aca="false">F672+G672*B$1</f>
        <v>-0.592533825954651</v>
      </c>
      <c r="G673" s="12" t="n">
        <f aca="false">-kb/mb*E673+kb/mb*B673</f>
        <v>-1.09259484396696</v>
      </c>
    </row>
    <row r="674" customFormat="false" ht="13.5" hidden="false" customHeight="false" outlineLevel="0" collapsed="false">
      <c r="A674" s="13" t="n">
        <f aca="false">A673+B$1</f>
        <v>6.6999999999999</v>
      </c>
      <c r="B674" s="11" t="n">
        <f aca="false">B673+C674*B$1</f>
        <v>0.351345102546903</v>
      </c>
      <c r="C674" s="12" t="n">
        <f aca="false">C673+D673*B$1</f>
        <v>-0.275549579730615</v>
      </c>
      <c r="D674" s="12" t="n">
        <f aca="false">-(ka+kb)/ma*B674+kb/ma*E674</f>
        <v>-2.45364720096845</v>
      </c>
      <c r="E674" s="11" t="n">
        <f aca="false">E673+F674*B$1</f>
        <v>0.457325484996962</v>
      </c>
      <c r="F674" s="12" t="n">
        <f aca="false">F673+G673*B$1</f>
        <v>-0.60345977439432</v>
      </c>
      <c r="G674" s="12" t="n">
        <f aca="false">-kb/mb*E674+kb/mb*B674</f>
        <v>-1.05980382450059</v>
      </c>
    </row>
    <row r="675" customFormat="false" ht="13.5" hidden="false" customHeight="false" outlineLevel="0" collapsed="false">
      <c r="A675" s="13" t="n">
        <f aca="false">A674+B$1</f>
        <v>6.7099999999999</v>
      </c>
      <c r="B675" s="11" t="n">
        <f aca="false">B674+C675*B$1</f>
        <v>0.3483442420295</v>
      </c>
      <c r="C675" s="12" t="n">
        <f aca="false">C674+D674*B$1</f>
        <v>-0.3000860517403</v>
      </c>
      <c r="D675" s="12" t="n">
        <f aca="false">-(ka+kb)/ma*B675+kb/ma*E675</f>
        <v>-2.45503577188432</v>
      </c>
      <c r="E675" s="11" t="n">
        <f aca="false">E674+F675*B$1</f>
        <v>0.451184906870569</v>
      </c>
      <c r="F675" s="12" t="n">
        <f aca="false">F674+G674*B$1</f>
        <v>-0.614057812639326</v>
      </c>
      <c r="G675" s="12" t="n">
        <f aca="false">-kb/mb*E675+kb/mb*B675</f>
        <v>-1.02840664841068</v>
      </c>
    </row>
    <row r="676" customFormat="false" ht="13.5" hidden="false" customHeight="false" outlineLevel="0" collapsed="false">
      <c r="A676" s="13" t="n">
        <f aca="false">A675+B$1</f>
        <v>6.7199999999999</v>
      </c>
      <c r="B676" s="11" t="n">
        <f aca="false">B675+C676*B$1</f>
        <v>0.345097877934909</v>
      </c>
      <c r="C676" s="12" t="n">
        <f aca="false">C675+D675*B$1</f>
        <v>-0.324636409459143</v>
      </c>
      <c r="D676" s="12" t="n">
        <f aca="false">-(ka+kb)/ma*B676+kb/ma*E676</f>
        <v>-2.45254267790483</v>
      </c>
      <c r="E676" s="11" t="n">
        <f aca="false">E675+F676*B$1</f>
        <v>0.444941488079335</v>
      </c>
      <c r="F676" s="12" t="n">
        <f aca="false">F675+G675*B$1</f>
        <v>-0.624341879123433</v>
      </c>
      <c r="G676" s="12" t="n">
        <f aca="false">-kb/mb*E676+kb/mb*B676</f>
        <v>-0.998436101444255</v>
      </c>
    </row>
    <row r="677" customFormat="false" ht="13.5" hidden="false" customHeight="false" outlineLevel="0" collapsed="false">
      <c r="A677" s="13" t="n">
        <f aca="false">A676+B$1</f>
        <v>6.7299999999999</v>
      </c>
      <c r="B677" s="11" t="n">
        <f aca="false">B676+C677*B$1</f>
        <v>0.341606259572527</v>
      </c>
      <c r="C677" s="12" t="n">
        <f aca="false">C676+D676*B$1</f>
        <v>-0.349161836238191</v>
      </c>
      <c r="D677" s="12" t="n">
        <f aca="false">-(ka+kb)/ma*B677+kb/ma*E677</f>
        <v>-2.44614293467098</v>
      </c>
      <c r="E677" s="11" t="n">
        <f aca="false">E676+F677*B$1</f>
        <v>0.438598225677956</v>
      </c>
      <c r="F677" s="12" t="n">
        <f aca="false">F676+G676*B$1</f>
        <v>-0.634326240137875</v>
      </c>
      <c r="G677" s="12" t="n">
        <f aca="false">-kb/mb*E677+kb/mb*B677</f>
        <v>-0.969919661054287</v>
      </c>
    </row>
    <row r="678" customFormat="false" ht="13.5" hidden="false" customHeight="false" outlineLevel="0" collapsed="false">
      <c r="A678" s="13" t="n">
        <f aca="false">A677+B$1</f>
        <v>6.7399999999999</v>
      </c>
      <c r="B678" s="11" t="n">
        <f aca="false">B677+C678*B$1</f>
        <v>0.337870026916678</v>
      </c>
      <c r="C678" s="12" t="n">
        <f aca="false">C677+D677*B$1</f>
        <v>-0.373623265584901</v>
      </c>
      <c r="D678" s="12" t="n">
        <f aca="false">-(ka+kb)/ma*B678+kb/ma*E678</f>
        <v>-2.43582082522885</v>
      </c>
      <c r="E678" s="11" t="n">
        <f aca="false">E677+F678*B$1</f>
        <v>0.432157971310472</v>
      </c>
      <c r="F678" s="12" t="n">
        <f aca="false">F677+G677*B$1</f>
        <v>-0.644025436748418</v>
      </c>
      <c r="G678" s="12" t="n">
        <f aca="false">-kb/mb*E678+kb/mb*B678</f>
        <v>-0.942879443937935</v>
      </c>
    </row>
    <row r="679" customFormat="false" ht="13.5" hidden="false" customHeight="false" outlineLevel="0" collapsed="false">
      <c r="A679" s="13" t="n">
        <f aca="false">A678+B$1</f>
        <v>6.7499999999999</v>
      </c>
      <c r="B679" s="11" t="n">
        <f aca="false">B678+C679*B$1</f>
        <v>0.333890212178306</v>
      </c>
      <c r="C679" s="12" t="n">
        <f aca="false">C678+D678*B$1</f>
        <v>-0.39798147383719</v>
      </c>
      <c r="D679" s="12" t="n">
        <f aca="false">-(ka+kb)/ma*B679+kb/ma*E679</f>
        <v>-2.42156995358019</v>
      </c>
      <c r="E679" s="11" t="n">
        <f aca="false">E678+F679*B$1</f>
        <v>0.425623428998594</v>
      </c>
      <c r="F679" s="12" t="n">
        <f aca="false">F678+G678*B$1</f>
        <v>-0.653454231187798</v>
      </c>
      <c r="G679" s="12" t="n">
        <f aca="false">-kb/mb*E679+kb/mb*B679</f>
        <v>-0.917332168202874</v>
      </c>
    </row>
    <row r="680" customFormat="false" ht="13.5" hidden="false" customHeight="false" outlineLevel="0" collapsed="false">
      <c r="A680" s="13" t="n">
        <f aca="false">A679+B$1</f>
        <v>6.7599999999999</v>
      </c>
      <c r="B680" s="11" t="n">
        <f aca="false">B679+C680*B$1</f>
        <v>0.329668240444576</v>
      </c>
      <c r="C680" s="12" t="n">
        <f aca="false">C679+D679*B$1</f>
        <v>-0.422197173372991</v>
      </c>
      <c r="D680" s="12" t="n">
        <f aca="false">-(ka+kb)/ma*B680+kb/ma*E680</f>
        <v>-2.40339327419257</v>
      </c>
      <c r="E680" s="11" t="n">
        <f aca="false">E679+F680*B$1</f>
        <v>0.418997153469895</v>
      </c>
      <c r="F680" s="12" t="n">
        <f aca="false">F679+G679*B$1</f>
        <v>-0.662627552869826</v>
      </c>
      <c r="G680" s="12" t="n">
        <f aca="false">-kb/mb*E680+kb/mb*B680</f>
        <v>-0.893289130253191</v>
      </c>
    </row>
    <row r="681" customFormat="false" ht="13.5" hidden="false" customHeight="false" outlineLevel="0" collapsed="false">
      <c r="A681" s="13" t="n">
        <f aca="false">A680+B$1</f>
        <v>6.7699999999999</v>
      </c>
      <c r="B681" s="11" t="n">
        <f aca="false">B680+C681*B$1</f>
        <v>0.325205929383427</v>
      </c>
      <c r="C681" s="12" t="n">
        <f aca="false">C680+D680*B$1</f>
        <v>-0.446231106114917</v>
      </c>
      <c r="D681" s="12" t="n">
        <f aca="false">-(ka+kb)/ma*B681+kb/ma*E681</f>
        <v>-2.38130309738682</v>
      </c>
      <c r="E681" s="11" t="n">
        <f aca="false">E680+F681*B$1</f>
        <v>0.412281549028172</v>
      </c>
      <c r="F681" s="12" t="n">
        <f aca="false">F680+G680*B$1</f>
        <v>-0.671560444172358</v>
      </c>
      <c r="G681" s="12" t="n">
        <f aca="false">-kb/mb*E681+kb/mb*B681</f>
        <v>-0.870756196447446</v>
      </c>
    </row>
    <row r="682" customFormat="false" ht="13.5" hidden="false" customHeight="false" outlineLevel="0" collapsed="false">
      <c r="A682" s="13" t="n">
        <f aca="false">A681+B$1</f>
        <v>6.7799999999999</v>
      </c>
      <c r="B682" s="11" t="n">
        <f aca="false">B681+C682*B$1</f>
        <v>0.320505488012539</v>
      </c>
      <c r="C682" s="12" t="n">
        <f aca="false">C681+D681*B$1</f>
        <v>-0.470044137088785</v>
      </c>
      <c r="D682" s="12" t="n">
        <f aca="false">-(ka+kb)/ma*B682+kb/ma*E682</f>
        <v>-2.35532107058275</v>
      </c>
      <c r="E682" s="11" t="n">
        <f aca="false">E681+F682*B$1</f>
        <v>0.405478868966803</v>
      </c>
      <c r="F682" s="12" t="n">
        <f aca="false">F681+G681*B$1</f>
        <v>-0.680268006136833</v>
      </c>
      <c r="G682" s="12" t="n">
        <f aca="false">-kb/mb*E682+kb/mb*B682</f>
        <v>-0.849733809542642</v>
      </c>
    </row>
    <row r="683" customFormat="false" ht="13.5" hidden="false" customHeight="false" outlineLevel="0" collapsed="false">
      <c r="A683" s="13" t="n">
        <f aca="false">A682+B$1</f>
        <v>6.7899999999999</v>
      </c>
      <c r="B683" s="11" t="n">
        <f aca="false">B682+C683*B$1</f>
        <v>0.315569514534593</v>
      </c>
      <c r="C683" s="12" t="n">
        <f aca="false">C682+D682*B$1</f>
        <v>-0.493597347794613</v>
      </c>
      <c r="D683" s="12" t="n">
        <f aca="false">-(ka+kb)/ma*B683+kb/ma*E683</f>
        <v>-2.32547813544705</v>
      </c>
      <c r="E683" s="11" t="n">
        <f aca="false">E682+F683*B$1</f>
        <v>0.398591215524481</v>
      </c>
      <c r="F683" s="12" t="n">
        <f aca="false">F682+G682*B$1</f>
        <v>-0.688765344232259</v>
      </c>
      <c r="G683" s="12" t="n">
        <f aca="false">-kb/mb*E683+kb/mb*B683</f>
        <v>-0.830217009898877</v>
      </c>
    </row>
    <row r="684" customFormat="false" ht="13.5" hidden="false" customHeight="false" outlineLevel="0" collapsed="false">
      <c r="A684" s="13" t="n">
        <f aca="false">A683+B$1</f>
        <v>6.7999999999999</v>
      </c>
      <c r="B684" s="11" t="n">
        <f aca="false">B683+C684*B$1</f>
        <v>0.310400993243102</v>
      </c>
      <c r="C684" s="12" t="n">
        <f aca="false">C683+D683*B$1</f>
        <v>-0.516852129149084</v>
      </c>
      <c r="D684" s="12" t="n">
        <f aca="false">-(ka+kb)/ma*B684+kb/ma*E684</f>
        <v>-2.29181446105036</v>
      </c>
      <c r="E684" s="11" t="n">
        <f aca="false">E683+F684*B$1</f>
        <v>0.391620540381168</v>
      </c>
      <c r="F684" s="12" t="n">
        <f aca="false">F683+G683*B$1</f>
        <v>-0.697067514331248</v>
      </c>
      <c r="G684" s="12" t="n">
        <f aca="false">-kb/mb*E684+kb/mb*B684</f>
        <v>-0.812195471380661</v>
      </c>
    </row>
    <row r="685" customFormat="false" ht="13.5" hidden="false" customHeight="false" outlineLevel="0" collapsed="false">
      <c r="A685" s="13" t="n">
        <f aca="false">A684+B$1</f>
        <v>6.8099999999999</v>
      </c>
      <c r="B685" s="11" t="n">
        <f aca="false">B684+C685*B$1</f>
        <v>0.305003290505506</v>
      </c>
      <c r="C685" s="12" t="n">
        <f aca="false">C684+D684*B$1</f>
        <v>-0.539770273759587</v>
      </c>
      <c r="D685" s="12" t="n">
        <f aca="false">-(ka+kb)/ma*B685+kb/ma*E685</f>
        <v>-2.25437935320295</v>
      </c>
      <c r="E685" s="11" t="n">
        <f aca="false">E684+F685*B$1</f>
        <v>0.384568645690718</v>
      </c>
      <c r="F685" s="12" t="n">
        <f aca="false">F684+G684*B$1</f>
        <v>-0.705189469045055</v>
      </c>
      <c r="G685" s="12" t="n">
        <f aca="false">-kb/mb*E685+kb/mb*B685</f>
        <v>-0.795653551852114</v>
      </c>
    </row>
    <row r="686" customFormat="false" ht="13.5" hidden="false" customHeight="false" outlineLevel="0" collapsed="false">
      <c r="A686" s="13" t="n">
        <f aca="false">A685+B$1</f>
        <v>6.8199999999999</v>
      </c>
      <c r="B686" s="11" t="n">
        <f aca="false">B685+C686*B$1</f>
        <v>0.29938014983259</v>
      </c>
      <c r="C686" s="12" t="n">
        <f aca="false">C685+D685*B$1</f>
        <v>-0.562314067291617</v>
      </c>
      <c r="D686" s="12" t="n">
        <f aca="false">-(ka+kb)/ma*B686+kb/ma*E686</f>
        <v>-2.21323114020098</v>
      </c>
      <c r="E686" s="11" t="n">
        <f aca="false">E685+F686*B$1</f>
        <v>0.377437185645082</v>
      </c>
      <c r="F686" s="12" t="n">
        <f aca="false">F685+G685*B$1</f>
        <v>-0.713146004563576</v>
      </c>
      <c r="G686" s="12" t="n">
        <f aca="false">-kb/mb*E686+kb/mb*B686</f>
        <v>-0.780570358124919</v>
      </c>
    </row>
    <row r="687" customFormat="false" ht="13.5" hidden="false" customHeight="false" outlineLevel="0" collapsed="false">
      <c r="A687" s="13" t="n">
        <f aca="false">A686+B$1</f>
        <v>6.8299999999999</v>
      </c>
      <c r="B687" s="11" t="n">
        <f aca="false">B686+C687*B$1</f>
        <v>0.293535686045654</v>
      </c>
      <c r="C687" s="12" t="n">
        <f aca="false">C686+D686*B$1</f>
        <v>-0.584446378693627</v>
      </c>
      <c r="D687" s="12" t="n">
        <f aca="false">-(ka+kb)/ma*B687+kb/ma*E687</f>
        <v>-2.16843703527674</v>
      </c>
      <c r="E687" s="11" t="n">
        <f aca="false">E686+F687*B$1</f>
        <v>0.370227668563634</v>
      </c>
      <c r="F687" s="12" t="n">
        <f aca="false">F686+G686*B$1</f>
        <v>-0.720951708144825</v>
      </c>
      <c r="G687" s="12" t="n">
        <f aca="false">-kb/mb*E687+kb/mb*B687</f>
        <v>-0.766919825179799</v>
      </c>
    </row>
    <row r="688" customFormat="false" ht="13.5" hidden="false" customHeight="false" outlineLevel="0" collapsed="false">
      <c r="A688" s="13" t="n">
        <f aca="false">A687+B$1</f>
        <v>6.8399999999999</v>
      </c>
      <c r="B688" s="11" t="n">
        <f aca="false">B687+C688*B$1</f>
        <v>0.28747437855519</v>
      </c>
      <c r="C688" s="12" t="n">
        <f aca="false">C687+D687*B$1</f>
        <v>-0.606130749046394</v>
      </c>
      <c r="D688" s="12" t="n">
        <f aca="false">-(ka+kb)/ma*B688+kb/ma*E688</f>
        <v>-2.12007297610712</v>
      </c>
      <c r="E688" s="11" t="n">
        <f aca="false">E687+F688*B$1</f>
        <v>0.362941459499668</v>
      </c>
      <c r="F688" s="12" t="n">
        <f aca="false">F687+G687*B$1</f>
        <v>-0.728620906396623</v>
      </c>
      <c r="G688" s="12" t="n">
        <f aca="false">-kb/mb*E688+kb/mb*B688</f>
        <v>-0.754670809444777</v>
      </c>
    </row>
    <row r="689" customFormat="false" ht="13.5" hidden="false" customHeight="false" outlineLevel="0" collapsed="false">
      <c r="A689" s="13" t="n">
        <f aca="false">A688+B$1</f>
        <v>6.8499999999999</v>
      </c>
      <c r="B689" s="11" t="n">
        <f aca="false">B688+C689*B$1</f>
        <v>0.281201063767115</v>
      </c>
      <c r="C689" s="12" t="n">
        <f aca="false">C688+D688*B$1</f>
        <v>-0.627331478807465</v>
      </c>
      <c r="D689" s="12" t="n">
        <f aca="false">-(ka+kb)/ma*B689+kb/ma*E689</f>
        <v>-2.06822344179474</v>
      </c>
      <c r="E689" s="11" t="n">
        <f aca="false">E688+F689*B$1</f>
        <v>0.355579783354757</v>
      </c>
      <c r="F689" s="12" t="n">
        <f aca="false">F688+G688*B$1</f>
        <v>-0.736167614491071</v>
      </c>
      <c r="G689" s="12" t="n">
        <f aca="false">-kb/mb*E689+kb/mb*B689</f>
        <v>-0.743787195876415</v>
      </c>
    </row>
    <row r="690" customFormat="false" ht="13.5" hidden="false" customHeight="false" outlineLevel="0" collapsed="false">
      <c r="A690" s="13" t="n">
        <f aca="false">A689+B$1</f>
        <v>6.8599999999999</v>
      </c>
      <c r="B690" s="11" t="n">
        <f aca="false">B689+C690*B$1</f>
        <v>0.274720926634861</v>
      </c>
      <c r="C690" s="12" t="n">
        <f aca="false">C689+D689*B$1</f>
        <v>-0.648013713225413</v>
      </c>
      <c r="D690" s="12" t="n">
        <f aca="false">-(ka+kb)/ma*B690+kb/ma*E690</f>
        <v>-2.01298124779464</v>
      </c>
      <c r="E690" s="11" t="n">
        <f aca="false">E689+F690*B$1</f>
        <v>0.348143728490259</v>
      </c>
      <c r="F690" s="12" t="n">
        <f aca="false">F689+G689*B$1</f>
        <v>-0.743605486449835</v>
      </c>
      <c r="G690" s="12" t="n">
        <f aca="false">-kb/mb*E690+kb/mb*B690</f>
        <v>-0.734228018553974</v>
      </c>
    </row>
    <row r="691" customFormat="false" ht="13.5" hidden="false" customHeight="false" outlineLevel="0" collapsed="false">
      <c r="A691" s="13" t="n">
        <f aca="false">A690+B$1</f>
        <v>6.8699999999999</v>
      </c>
      <c r="B691" s="11" t="n">
        <f aca="false">B690+C691*B$1</f>
        <v>0.268039491377828</v>
      </c>
      <c r="C691" s="12" t="n">
        <f aca="false">C690+D690*B$1</f>
        <v>-0.668143525703359</v>
      </c>
      <c r="D691" s="12" t="n">
        <f aca="false">-(ka+kb)/ma*B691+kb/ma*E691</f>
        <v>-1.9544473193175</v>
      </c>
      <c r="E691" s="11" t="n">
        <f aca="false">E690+F691*B$1</f>
        <v>0.340634250823905</v>
      </c>
      <c r="F691" s="12" t="n">
        <f aca="false">F690+G690*B$1</f>
        <v>-0.750947766635375</v>
      </c>
      <c r="G691" s="12" t="n">
        <f aca="false">-kb/mb*E691+kb/mb*B691</f>
        <v>-0.725947594460772</v>
      </c>
    </row>
    <row r="692" customFormat="false" ht="13.5" hidden="false" customHeight="false" outlineLevel="0" collapsed="false">
      <c r="A692" s="13" t="n">
        <f aca="false">A691+B$1</f>
        <v>6.8799999999999</v>
      </c>
      <c r="B692" s="11" t="n">
        <f aca="false">B691+C692*B$1</f>
        <v>0.261162611388862</v>
      </c>
      <c r="C692" s="12" t="n">
        <f aca="false">C691+D691*B$1</f>
        <v>-0.687687998896534</v>
      </c>
      <c r="D692" s="12" t="n">
        <f aca="false">-(ka+kb)/ma*B692+kb/ma*E692</f>
        <v>-1.8927304437962</v>
      </c>
      <c r="E692" s="11" t="n">
        <f aca="false">E691+F692*B$1</f>
        <v>0.333052178398105</v>
      </c>
      <c r="F692" s="12" t="n">
        <f aca="false">F691+G691*B$1</f>
        <v>-0.758207242579982</v>
      </c>
      <c r="G692" s="12" t="n">
        <f aca="false">-kb/mb*E692+kb/mb*B692</f>
        <v>-0.718895670092427</v>
      </c>
    </row>
    <row r="693" customFormat="false" ht="13.5" hidden="false" customHeight="false" outlineLevel="0" collapsed="false">
      <c r="A693" s="13" t="n">
        <f aca="false">A692+B$1</f>
        <v>6.8899999999999</v>
      </c>
      <c r="B693" s="11" t="n">
        <f aca="false">B692+C693*B$1</f>
        <v>0.254096458355517</v>
      </c>
      <c r="C693" s="12" t="n">
        <f aca="false">C692+D692*B$1</f>
        <v>-0.706615303334496</v>
      </c>
      <c r="D693" s="12" t="n">
        <f aca="false">-(ka+kb)/ma*B693+kb/ma*E693</f>
        <v>-1.82794700305739</v>
      </c>
      <c r="E693" s="11" t="n">
        <f aca="false">E692+F693*B$1</f>
        <v>0.325398216405296</v>
      </c>
      <c r="F693" s="12" t="n">
        <f aca="false">F692+G692*B$1</f>
        <v>-0.765396199280907</v>
      </c>
      <c r="G693" s="12" t="n">
        <f aca="false">-kb/mb*E693+kb/mb*B693</f>
        <v>-0.713017580497787</v>
      </c>
    </row>
    <row r="694" customFormat="false" ht="13.5" hidden="false" customHeight="false" outlineLevel="0" collapsed="false">
      <c r="A694" s="13" t="n">
        <f aca="false">A693+B$1</f>
        <v>6.8999999999999</v>
      </c>
      <c r="B694" s="11" t="n">
        <f aca="false">B693+C694*B$1</f>
        <v>0.246847510621867</v>
      </c>
      <c r="C694" s="12" t="n">
        <f aca="false">C693+D693*B$1</f>
        <v>-0.72489477336507</v>
      </c>
      <c r="D694" s="12" t="n">
        <f aca="false">-(ka+kb)/ma*B694+kb/ma*E694</f>
        <v>-1.76022068589296</v>
      </c>
      <c r="E694" s="11" t="n">
        <f aca="false">E693+F694*B$1</f>
        <v>0.317672952654437</v>
      </c>
      <c r="F694" s="12" t="n">
        <f aca="false">F693+G693*B$1</f>
        <v>-0.772526375085884</v>
      </c>
      <c r="G694" s="12" t="n">
        <f aca="false">-kb/mb*E694+kb/mb*B694</f>
        <v>-0.708254420325705</v>
      </c>
    </row>
    <row r="695" customFormat="false" ht="13.5" hidden="false" customHeight="false" outlineLevel="0" collapsed="false">
      <c r="A695" s="13" t="n">
        <f aca="false">A694+B$1</f>
        <v>6.9099999999999</v>
      </c>
      <c r="B695" s="11" t="n">
        <f aca="false">B694+C695*B$1</f>
        <v>0.239422540819627</v>
      </c>
      <c r="C695" s="12" t="n">
        <f aca="false">C694+D694*B$1</f>
        <v>-0.742496980224</v>
      </c>
      <c r="D695" s="12" t="n">
        <f aca="false">-(ka+kb)/ma*B695+kb/ma*E695</f>
        <v>-1.68968218177708</v>
      </c>
      <c r="E695" s="11" t="n">
        <f aca="false">E694+F695*B$1</f>
        <v>0.309876863461546</v>
      </c>
      <c r="F695" s="12" t="n">
        <f aca="false">F694+G694*B$1</f>
        <v>-0.779608919289141</v>
      </c>
      <c r="G695" s="12" t="n">
        <f aca="false">-kb/mb*E695+kb/mb*B695</f>
        <v>-0.70454322641919</v>
      </c>
    </row>
    <row r="696" customFormat="false" ht="13.5" hidden="false" customHeight="false" outlineLevel="0" collapsed="false">
      <c r="A696" s="13" t="n">
        <f aca="false">A695+B$1</f>
        <v>6.9199999999999</v>
      </c>
      <c r="B696" s="11" t="n">
        <f aca="false">B695+C696*B$1</f>
        <v>0.231828602799209</v>
      </c>
      <c r="C696" s="12" t="n">
        <f aca="false">C695+D695*B$1</f>
        <v>-0.75939380204177</v>
      </c>
      <c r="D696" s="12" t="n">
        <f aca="false">-(ka+kb)/ma*B696+kb/ma*E696</f>
        <v>-1.61646885652406</v>
      </c>
      <c r="E696" s="11" t="n">
        <f aca="false">E695+F696*B$1</f>
        <v>0.302010319946012</v>
      </c>
      <c r="F696" s="12" t="n">
        <f aca="false">F695+G695*B$1</f>
        <v>-0.786654351553333</v>
      </c>
      <c r="G696" s="12" t="n">
        <f aca="false">-kb/mb*E696+kb/mb*B696</f>
        <v>-0.701817171468034</v>
      </c>
    </row>
    <row r="697" customFormat="false" ht="13.5" hidden="false" customHeight="false" outlineLevel="0" collapsed="false">
      <c r="A697" s="13" t="n">
        <f aca="false">A696+B$1</f>
        <v>6.9299999999999</v>
      </c>
      <c r="B697" s="11" t="n">
        <f aca="false">B696+C697*B$1</f>
        <v>0.224073017893139</v>
      </c>
      <c r="C697" s="12" t="n">
        <f aca="false">C696+D696*B$1</f>
        <v>-0.775558490607011</v>
      </c>
      <c r="D697" s="12" t="n">
        <f aca="false">-(ka+kb)/ma*B697+kb/ma*E697</f>
        <v>-1.54072441072945</v>
      </c>
      <c r="E697" s="11" t="n">
        <f aca="false">E696+F697*B$1</f>
        <v>0.294073594713332</v>
      </c>
      <c r="F697" s="12" t="n">
        <f aca="false">F696+G696*B$1</f>
        <v>-0.793672523268014</v>
      </c>
      <c r="G697" s="12" t="n">
        <f aca="false">-kb/mb*E697+kb/mb*B697</f>
        <v>-0.700005768201934</v>
      </c>
    </row>
    <row r="698" customFormat="false" ht="13.5" hidden="false" customHeight="false" outlineLevel="0" collapsed="false">
      <c r="A698" s="13" t="n">
        <f aca="false">A697+B$1</f>
        <v>6.9399999999999</v>
      </c>
      <c r="B698" s="11" t="n">
        <f aca="false">B697+C698*B$1</f>
        <v>0.216163360545996</v>
      </c>
      <c r="C698" s="12" t="n">
        <f aca="false">C697+D697*B$1</f>
        <v>-0.790965734714305</v>
      </c>
      <c r="D698" s="12" t="n">
        <f aca="false">-(ka+kb)/ma*B698+kb/ma*E698</f>
        <v>-1.4625985218816</v>
      </c>
      <c r="E698" s="11" t="n">
        <f aca="false">E697+F698*B$1</f>
        <v>0.286066868903832</v>
      </c>
      <c r="F698" s="12" t="n">
        <f aca="false">F697+G697*B$1</f>
        <v>-0.800672580950033</v>
      </c>
      <c r="G698" s="12" t="n">
        <f aca="false">-kb/mb*E698+kb/mb*B698</f>
        <v>-0.699035083578361</v>
      </c>
    </row>
    <row r="699" customFormat="false" ht="13.5" hidden="false" customHeight="false" outlineLevel="0" collapsed="false">
      <c r="A699" s="13" t="n">
        <f aca="false">A698+B$1</f>
        <v>6.9499999999999</v>
      </c>
      <c r="B699" s="11" t="n">
        <f aca="false">B698+C699*B$1</f>
        <v>0.208107443346665</v>
      </c>
      <c r="C699" s="12" t="n">
        <f aca="false">C698+D698*B$1</f>
        <v>-0.805591719933121</v>
      </c>
      <c r="D699" s="12" t="n">
        <f aca="false">-(ka+kb)/ma*B699+kb/ma*E699</f>
        <v>-1.38224647107355</v>
      </c>
      <c r="E699" s="11" t="n">
        <f aca="false">E698+F699*B$1</f>
        <v>0.277990239585974</v>
      </c>
      <c r="F699" s="12" t="n">
        <f aca="false">F698+G698*B$1</f>
        <v>-0.807662931785817</v>
      </c>
      <c r="G699" s="12" t="n">
        <f aca="false">-kb/mb*E699+kb/mb*B699</f>
        <v>-0.698827962393091</v>
      </c>
    </row>
    <row r="700" customFormat="false" ht="13.5" hidden="false" customHeight="false" outlineLevel="0" collapsed="false">
      <c r="A700" s="13" t="n">
        <f aca="false">A699+B$1</f>
        <v>6.9599999999999</v>
      </c>
      <c r="B700" s="11" t="n">
        <f aca="false">B699+C700*B$1</f>
        <v>0.199913301500226</v>
      </c>
      <c r="C700" s="12" t="n">
        <f aca="false">C699+D699*B$1</f>
        <v>-0.819414184643857</v>
      </c>
      <c r="D700" s="12" t="n">
        <f aca="false">-(ka+kb)/ma*B700+kb/ma*E700</f>
        <v>-1.29982875528576</v>
      </c>
      <c r="E700" s="11" t="n">
        <f aca="false">E699+F700*B$1</f>
        <v>0.269843727471876</v>
      </c>
      <c r="F700" s="12" t="n">
        <f aca="false">F699+G699*B$1</f>
        <v>-0.814651211409748</v>
      </c>
      <c r="G700" s="12" t="n">
        <f aca="false">-kb/mb*E700+kb/mb*B700</f>
        <v>-0.699304259716502</v>
      </c>
    </row>
    <row r="701" customFormat="false" ht="13.5" hidden="false" customHeight="false" outlineLevel="0" collapsed="false">
      <c r="A701" s="13" t="n">
        <f aca="false">A700+B$1</f>
        <v>6.9699999999999</v>
      </c>
      <c r="B701" s="11" t="n">
        <f aca="false">B700+C701*B$1</f>
        <v>0.191589176778259</v>
      </c>
      <c r="C701" s="12" t="n">
        <f aca="false">C700+D700*B$1</f>
        <v>-0.832412472196714</v>
      </c>
      <c r="D701" s="12" t="n">
        <f aca="false">-(ka+kb)/ma*B701+kb/ma*E701</f>
        <v>-1.21551068624711</v>
      </c>
      <c r="E701" s="11" t="n">
        <f aca="false">E700+F701*B$1</f>
        <v>0.261627284931807</v>
      </c>
      <c r="F701" s="12" t="n">
        <f aca="false">F700+G700*B$1</f>
        <v>-0.821644254006913</v>
      </c>
      <c r="G701" s="12" t="n">
        <f aca="false">-kb/mb*E701+kb/mb*B701</f>
        <v>-0.700381081535482</v>
      </c>
    </row>
    <row r="702" customFormat="false" ht="13.5" hidden="false" customHeight="false" outlineLevel="0" collapsed="false">
      <c r="A702" s="13" t="n">
        <f aca="false">A701+B$1</f>
        <v>6.9799999999999</v>
      </c>
      <c r="B702" s="11" t="n">
        <f aca="false">B701+C702*B$1</f>
        <v>0.183143500987667</v>
      </c>
      <c r="C702" s="12" t="n">
        <f aca="false">C701+D701*B$1</f>
        <v>-0.844567579059185</v>
      </c>
      <c r="D702" s="12" t="n">
        <f aca="false">-(ka+kb)/ma*B702+kb/ma*E702</f>
        <v>-1.1294619769175</v>
      </c>
      <c r="E702" s="11" t="n">
        <f aca="false">E701+F702*B$1</f>
        <v>0.253340804283584</v>
      </c>
      <c r="F702" s="12" t="n">
        <f aca="false">F701+G701*B$1</f>
        <v>-0.828648064822267</v>
      </c>
      <c r="G702" s="12" t="n">
        <f aca="false">-kb/mb*E702+kb/mb*B702</f>
        <v>-0.701973032959174</v>
      </c>
    </row>
    <row r="703" customFormat="false" ht="13.5" hidden="false" customHeight="false" outlineLevel="0" collapsed="false">
      <c r="A703" s="13" t="n">
        <f aca="false">A702+B$1</f>
        <v>6.9899999999999</v>
      </c>
      <c r="B703" s="11" t="n">
        <f aca="false">B702+C703*B$1</f>
        <v>0.174584878999383</v>
      </c>
      <c r="C703" s="12" t="n">
        <f aca="false">C702+D702*B$1</f>
        <v>-0.855862198828361</v>
      </c>
      <c r="D703" s="12" t="n">
        <f aca="false">-(ka+kb)/ma*B703+kb/ma*E703</f>
        <v>-1.04185631666701</v>
      </c>
      <c r="E703" s="11" t="n">
        <f aca="false">E702+F703*B$1</f>
        <v>0.244984126332066</v>
      </c>
      <c r="F703" s="12" t="n">
        <f aca="false">F702+G702*B$1</f>
        <v>-0.835667795151859</v>
      </c>
      <c r="G703" s="12" t="n">
        <f aca="false">-kb/mb*E703+kb/mb*B703</f>
        <v>-0.703992473326824</v>
      </c>
    </row>
    <row r="704" customFormat="false" ht="13.5" hidden="false" customHeight="false" outlineLevel="0" collapsed="false">
      <c r="A704" s="13" t="n">
        <f aca="false">A703+B$1</f>
        <v>6.9999999999999</v>
      </c>
      <c r="B704" s="11" t="n">
        <f aca="false">B703+C704*B$1</f>
        <v>0.165922071379433</v>
      </c>
      <c r="C704" s="12" t="n">
        <f aca="false">C703+D703*B$1</f>
        <v>-0.866280761995031</v>
      </c>
      <c r="D704" s="12" t="n">
        <f aca="false">-(ka+kb)/ma*B704+kb/ma*E704</f>
        <v>-0.952870936256516</v>
      </c>
      <c r="E704" s="11" t="n">
        <f aca="false">E703+F704*B$1</f>
        <v>0.236557049133215</v>
      </c>
      <c r="F704" s="12" t="n">
        <f aca="false">F703+G703*B$1</f>
        <v>-0.842707719885127</v>
      </c>
      <c r="G704" s="12" t="n">
        <f aca="false">-kb/mb*E704+kb/mb*B704</f>
        <v>-0.706349777537814</v>
      </c>
    </row>
    <row r="705" customFormat="false" ht="13.5" hidden="false" customHeight="false" outlineLevel="0" collapsed="false">
      <c r="A705" s="13" t="n">
        <f aca="false">A704+B$1</f>
        <v>7.0099999999999</v>
      </c>
      <c r="B705" s="11" t="n">
        <f aca="false">B704+C705*B$1</f>
        <v>0.157163976665857</v>
      </c>
      <c r="C705" s="12" t="n">
        <f aca="false">C704+D704*B$1</f>
        <v>-0.875809471357596</v>
      </c>
      <c r="D705" s="12" t="n">
        <f aca="false">-(ka+kb)/ma*B705+kb/ma*E705</f>
        <v>-0.862686163751047</v>
      </c>
      <c r="E705" s="11" t="n">
        <f aca="false">E704+F705*B$1</f>
        <v>0.228059336956609</v>
      </c>
      <c r="F705" s="12" t="n">
        <f aca="false">F704+G704*B$1</f>
        <v>-0.849771217660506</v>
      </c>
      <c r="G705" s="12" t="n">
        <f aca="false">-kb/mb*E705+kb/mb*B705</f>
        <v>-0.708953602907524</v>
      </c>
    </row>
    <row r="706" customFormat="false" ht="13.5" hidden="false" customHeight="false" outlineLevel="0" collapsed="false">
      <c r="A706" s="13" t="n">
        <f aca="false">A705+B$1</f>
        <v>7.0199999999999</v>
      </c>
      <c r="B706" s="11" t="n">
        <f aca="false">B705+C706*B$1</f>
        <v>0.148319613335906</v>
      </c>
      <c r="C706" s="12" t="n">
        <f aca="false">C705+D705*B$1</f>
        <v>-0.884436332995106</v>
      </c>
      <c r="D706" s="12" t="n">
        <f aca="false">-(ka+kb)/ma*B706+kb/ma*E706</f>
        <v>-0.771484972520984</v>
      </c>
      <c r="E706" s="11" t="n">
        <f aca="false">E705+F706*B$1</f>
        <v>0.219490729419714</v>
      </c>
      <c r="F706" s="12" t="n">
        <f aca="false">F705+G705*B$1</f>
        <v>-0.856860753689581</v>
      </c>
      <c r="G706" s="12" t="n">
        <f aca="false">-kb/mb*E706+kb/mb*B706</f>
        <v>-0.711711160838076</v>
      </c>
    </row>
    <row r="707" customFormat="false" ht="13.5" hidden="false" customHeight="false" outlineLevel="0" collapsed="false">
      <c r="A707" s="13" t="n">
        <f aca="false">A706+B$1</f>
        <v>7.02999999999989</v>
      </c>
      <c r="B707" s="11" t="n">
        <f aca="false">B706+C707*B$1</f>
        <v>0.139398101508703</v>
      </c>
      <c r="C707" s="12" t="n">
        <f aca="false">C706+D706*B$1</f>
        <v>-0.892151182720316</v>
      </c>
      <c r="D707" s="12" t="n">
        <f aca="false">-(ka+kb)/ma*B707+kb/ma*E707</f>
        <v>-0.679452522506717</v>
      </c>
      <c r="E707" s="11" t="n">
        <f aca="false">E706+F707*B$1</f>
        <v>0.210850950766734</v>
      </c>
      <c r="F707" s="12" t="n">
        <f aca="false">F706+G706*B$1</f>
        <v>-0.863977865297962</v>
      </c>
      <c r="G707" s="12" t="n">
        <f aca="false">-kb/mb*E707+kb/mb*B707</f>
        <v>-0.714528492580311</v>
      </c>
    </row>
    <row r="708" customFormat="false" ht="13.5" hidden="false" customHeight="false" outlineLevel="0" collapsed="false">
      <c r="A708" s="13" t="n">
        <f aca="false">A707+B$1</f>
        <v>7.03999999999989</v>
      </c>
      <c r="B708" s="11" t="n">
        <f aca="false">B707+C708*B$1</f>
        <v>0.130408644429249</v>
      </c>
      <c r="C708" s="12" t="n">
        <f aca="false">C707+D707*B$1</f>
        <v>-0.898945707945383</v>
      </c>
      <c r="D708" s="12" t="n">
        <f aca="false">-(ka+kb)/ma*B708+kb/ma*E708</f>
        <v>-0.586775695940017</v>
      </c>
      <c r="E708" s="11" t="n">
        <f aca="false">E707+F708*B$1</f>
        <v>0.202139719264496</v>
      </c>
      <c r="F708" s="12" t="n">
        <f aca="false">F707+G707*B$1</f>
        <v>-0.871123150223765</v>
      </c>
      <c r="G708" s="12" t="n">
        <f aca="false">-kb/mb*E708+kb/mb*B708</f>
        <v>-0.717310748352473</v>
      </c>
    </row>
    <row r="709" customFormat="false" ht="13.5" hidden="false" customHeight="false" outlineLevel="0" collapsed="false">
      <c r="A709" s="13" t="n">
        <f aca="false">A708+B$1</f>
        <v>7.04999999999989</v>
      </c>
      <c r="B709" s="11" t="n">
        <f aca="false">B708+C709*B$1</f>
        <v>0.121360509780201</v>
      </c>
      <c r="C709" s="12" t="n">
        <f aca="false">C708+D708*B$1</f>
        <v>-0.904813464904783</v>
      </c>
      <c r="D709" s="12" t="n">
        <f aca="false">-(ka+kb)/ma*B709+kb/ma*E709</f>
        <v>-0.493642628729789</v>
      </c>
      <c r="E709" s="11" t="n">
        <f aca="false">E708+F709*B$1</f>
        <v>0.193356756687423</v>
      </c>
      <c r="F709" s="12" t="n">
        <f aca="false">F708+G708*B$1</f>
        <v>-0.878296257707289</v>
      </c>
      <c r="G709" s="12" t="n">
        <f aca="false">-kb/mb*E709+kb/mb*B709</f>
        <v>-0.719962469072223</v>
      </c>
    </row>
    <row r="710" customFormat="false" ht="13.5" hidden="false" customHeight="false" outlineLevel="0" collapsed="false">
      <c r="A710" s="13" t="n">
        <f aca="false">A709+B$1</f>
        <v>7.05999999999989</v>
      </c>
      <c r="B710" s="11" t="n">
        <f aca="false">B709+C710*B$1</f>
        <v>0.11226301086828</v>
      </c>
      <c r="C710" s="12" t="n">
        <f aca="false">C709+D709*B$1</f>
        <v>-0.909749891192081</v>
      </c>
      <c r="D710" s="12" t="n">
        <f aca="false">-(ka+kb)/ma*B710+kb/ma*E710</f>
        <v>-0.400242238731174</v>
      </c>
      <c r="E710" s="11" t="n">
        <f aca="false">E709+F710*B$1</f>
        <v>0.184501797863443</v>
      </c>
      <c r="F710" s="12" t="n">
        <f aca="false">F709+G709*B$1</f>
        <v>-0.885495882398012</v>
      </c>
      <c r="G710" s="12" t="n">
        <f aca="false">-kb/mb*E710+kb/mb*B710</f>
        <v>-0.72238786995163</v>
      </c>
    </row>
    <row r="711" customFormat="false" ht="13.5" hidden="false" customHeight="false" outlineLevel="0" collapsed="false">
      <c r="A711" s="13" t="n">
        <f aca="false">A710+B$1</f>
        <v>7.06999999999989</v>
      </c>
      <c r="B711" s="11" t="n">
        <f aca="false">B710+C711*B$1</f>
        <v>0.103125487732486</v>
      </c>
      <c r="C711" s="12" t="n">
        <f aca="false">C710+D710*B$1</f>
        <v>-0.913752313579393</v>
      </c>
      <c r="D711" s="12" t="n">
        <f aca="false">-(ka+kb)/ma*B711+kb/ma*E711</f>
        <v>-0.306763752125048</v>
      </c>
      <c r="E711" s="11" t="n">
        <f aca="false">E710+F711*B$1</f>
        <v>0.175574600252468</v>
      </c>
      <c r="F711" s="12" t="n">
        <f aca="false">F710+G710*B$1</f>
        <v>-0.892719761097528</v>
      </c>
      <c r="G711" s="12" t="n">
        <f aca="false">-kb/mb*E711+kb/mb*B711</f>
        <v>-0.724491125199816</v>
      </c>
    </row>
    <row r="712" customFormat="false" ht="13.5" hidden="false" customHeight="false" outlineLevel="0" collapsed="false">
      <c r="A712" s="13" t="n">
        <f aca="false">A711+B$1</f>
        <v>7.07999999999989</v>
      </c>
      <c r="B712" s="11" t="n">
        <f aca="false">B711+C712*B$1</f>
        <v>0.09395728822148</v>
      </c>
      <c r="C712" s="12" t="n">
        <f aca="false">C711+D711*B$1</f>
        <v>-0.916819951100643</v>
      </c>
      <c r="D712" s="12" t="n">
        <f aca="false">-(ka+kb)/ma*B712+kb/ma*E712</f>
        <v>-0.213396229139872</v>
      </c>
      <c r="E712" s="11" t="n">
        <f aca="false">E711+F712*B$1</f>
        <v>0.166574953528973</v>
      </c>
      <c r="F712" s="12" t="n">
        <f aca="false">F711+G711*B$1</f>
        <v>-0.899964672349526</v>
      </c>
      <c r="G712" s="12" t="n">
        <f aca="false">-kb/mb*E712+kb/mb*B712</f>
        <v>-0.726176653074928</v>
      </c>
    </row>
    <row r="713" customFormat="false" ht="13.5" hidden="false" customHeight="false" outlineLevel="0" collapsed="false">
      <c r="A713" s="13" t="n">
        <f aca="false">A712+B$1</f>
        <v>7.08999999999989</v>
      </c>
      <c r="B713" s="11" t="n">
        <f aca="false">B712+C713*B$1</f>
        <v>0.0847677490875596</v>
      </c>
      <c r="C713" s="12" t="n">
        <f aca="false">C712+D712*B$1</f>
        <v>-0.918953913392042</v>
      </c>
      <c r="D713" s="12" t="n">
        <f aca="false">-(ka+kb)/ma*B713+kb/ma*E713</f>
        <v>-0.120328090349491</v>
      </c>
      <c r="E713" s="11" t="n">
        <f aca="false">E712+F713*B$1</f>
        <v>0.15750268914017</v>
      </c>
      <c r="F713" s="12" t="n">
        <f aca="false">F712+G712*B$1</f>
        <v>-0.907226438880275</v>
      </c>
      <c r="G713" s="12" t="n">
        <f aca="false">-kb/mb*E713+kb/mb*B713</f>
        <v>-0.727349400526105</v>
      </c>
    </row>
    <row r="714" customFormat="false" ht="13.5" hidden="false" customHeight="false" outlineLevel="0" collapsed="false">
      <c r="A714" s="13" t="n">
        <f aca="false">A713+B$1</f>
        <v>7.09999999999989</v>
      </c>
      <c r="B714" s="11" t="n">
        <f aca="false">B713+C714*B$1</f>
        <v>0.0755661771446042</v>
      </c>
      <c r="C714" s="12" t="n">
        <f aca="false">C713+D713*B$1</f>
        <v>-0.920157194295537</v>
      </c>
      <c r="D714" s="12" t="n">
        <f aca="false">-(ka+kb)/ma*B714+kb/ma*E714</f>
        <v>-0.0277466447789376</v>
      </c>
      <c r="E714" s="11" t="n">
        <f aca="false">E713+F714*B$1</f>
        <v>0.148357689811315</v>
      </c>
      <c r="F714" s="12" t="n">
        <f aca="false">F713+G713*B$1</f>
        <v>-0.914499932885536</v>
      </c>
      <c r="G714" s="12" t="n">
        <f aca="false">-kb/mb*E714+kb/mb*B714</f>
        <v>-0.727915126667105</v>
      </c>
    </row>
    <row r="715" customFormat="false" ht="13.5" hidden="false" customHeight="false" outlineLevel="0" collapsed="false">
      <c r="A715" s="13" t="n">
        <f aca="false">A714+B$1</f>
        <v>7.10999999999989</v>
      </c>
      <c r="B715" s="11" t="n">
        <f aca="false">B714+C715*B$1</f>
        <v>0.066361830537171</v>
      </c>
      <c r="C715" s="12" t="n">
        <f aca="false">C714+D714*B$1</f>
        <v>-0.920434660743326</v>
      </c>
      <c r="D715" s="12" t="n">
        <f aca="false">-(ka+kb)/ma*B715+kb/ma*E715</f>
        <v>0.0641623789545069</v>
      </c>
      <c r="E715" s="11" t="n">
        <f aca="false">E714+F715*B$1</f>
        <v>0.139139898969793</v>
      </c>
      <c r="F715" s="12" t="n">
        <f aca="false">F714+G714*B$1</f>
        <v>-0.921779084152207</v>
      </c>
      <c r="G715" s="12" t="n">
        <f aca="false">-kb/mb*E715+kb/mb*B715</f>
        <v>-0.727780684326217</v>
      </c>
    </row>
    <row r="716" customFormat="false" ht="13.5" hidden="false" customHeight="false" outlineLevel="0" collapsed="false">
      <c r="A716" s="13" t="n">
        <f aca="false">A715+B$1</f>
        <v>7.11999999999989</v>
      </c>
      <c r="B716" s="11" t="n">
        <f aca="false">B715+C716*B$1</f>
        <v>0.0571639001676332</v>
      </c>
      <c r="C716" s="12" t="n">
        <f aca="false">C715+D715*B$1</f>
        <v>-0.919793036953781</v>
      </c>
      <c r="D716" s="12" t="n">
        <f aca="false">-(ka+kb)/ma*B716+kb/ma*E716</f>
        <v>0.155215297245716</v>
      </c>
      <c r="E716" s="11" t="n">
        <f aca="false">E715+F716*B$1</f>
        <v>0.129849330059838</v>
      </c>
      <c r="F716" s="12" t="n">
        <f aca="false">F715+G715*B$1</f>
        <v>-0.92905689099547</v>
      </c>
      <c r="G716" s="12" t="n">
        <f aca="false">-kb/mb*E716+kb/mb*B716</f>
        <v>-0.726854298922047</v>
      </c>
    </row>
    <row r="717" customFormat="false" ht="13.5" hidden="false" customHeight="false" outlineLevel="0" collapsed="false">
      <c r="A717" s="13" t="n">
        <f aca="false">A716+B$1</f>
        <v>7.12999999999989</v>
      </c>
      <c r="B717" s="11" t="n">
        <f aca="false">B716+C717*B$1</f>
        <v>0.0479814913278199</v>
      </c>
      <c r="C717" s="12" t="n">
        <f aca="false">C716+D716*B$1</f>
        <v>-0.918240883981324</v>
      </c>
      <c r="D717" s="12" t="n">
        <f aca="false">-(ka+kb)/ma*B717+kb/ma*E717</f>
        <v>0.245230930643512</v>
      </c>
      <c r="E717" s="11" t="n">
        <f aca="false">E716+F717*B$1</f>
        <v>0.120486075719991</v>
      </c>
      <c r="F717" s="12" t="n">
        <f aca="false">F716+G716*B$1</f>
        <v>-0.93632543398469</v>
      </c>
      <c r="G717" s="12" t="n">
        <f aca="false">-kb/mb*E717+kb/mb*B717</f>
        <v>-0.725045843921711</v>
      </c>
    </row>
    <row r="718" customFormat="false" ht="13.5" hidden="false" customHeight="false" outlineLevel="0" collapsed="false">
      <c r="A718" s="13" t="n">
        <f aca="false">A717+B$1</f>
        <v>7.13999999999989</v>
      </c>
      <c r="B718" s="11" t="n">
        <f aca="false">B717+C718*B$1</f>
        <v>0.038823605581071</v>
      </c>
      <c r="C718" s="12" t="n">
        <f aca="false">C717+D717*B$1</f>
        <v>-0.915788574674889</v>
      </c>
      <c r="D718" s="12" t="n">
        <f aca="false">-(ka+kb)/ma*B718+kb/ma*E718</f>
        <v>0.334031056336099</v>
      </c>
      <c r="E718" s="11" t="n">
        <f aca="false">E717+F718*B$1</f>
        <v>0.111050316795752</v>
      </c>
      <c r="F718" s="12" t="n">
        <f aca="false">F717+G717*B$1</f>
        <v>-0.943575892423907</v>
      </c>
      <c r="G718" s="12" t="n">
        <f aca="false">-kb/mb*E718+kb/mb*B718</f>
        <v>-0.722267112146809</v>
      </c>
    </row>
    <row r="719" customFormat="false" ht="13.5" hidden="false" customHeight="false" outlineLevel="0" collapsed="false">
      <c r="A719" s="13" t="n">
        <f aca="false">A718+B$1</f>
        <v>7.14999999999989</v>
      </c>
      <c r="B719" s="11" t="n">
        <f aca="false">B718+C719*B$1</f>
        <v>0.0296991229399557</v>
      </c>
      <c r="C719" s="12" t="n">
        <f aca="false">C718+D718*B$1</f>
        <v>-0.912448264111528</v>
      </c>
      <c r="D719" s="12" t="n">
        <f aca="false">-(ka+kb)/ma*B719+kb/ma*E719</f>
        <v>0.421440852803867</v>
      </c>
      <c r="E719" s="11" t="n">
        <f aca="false">E718+F719*B$1</f>
        <v>0.101542331160298</v>
      </c>
      <c r="F719" s="12" t="n">
        <f aca="false">F718+G718*B$1</f>
        <v>-0.950798563545375</v>
      </c>
      <c r="G719" s="12" t="n">
        <f aca="false">-kb/mb*E719+kb/mb*B719</f>
        <v>-0.718432082203424</v>
      </c>
    </row>
    <row r="720" customFormat="false" ht="13.5" hidden="false" customHeight="false" outlineLevel="0" collapsed="false">
      <c r="A720" s="13" t="n">
        <f aca="false">A719+B$1</f>
        <v>7.15999999999989</v>
      </c>
      <c r="B720" s="11" t="n">
        <f aca="false">B719+C720*B$1</f>
        <v>0.0206167843841208</v>
      </c>
      <c r="C720" s="12" t="n">
        <f aca="false">C719+D719*B$1</f>
        <v>-0.908233855583489</v>
      </c>
      <c r="D720" s="12" t="n">
        <f aca="false">-(ka+kb)/ma*B720+kb/ma*E720</f>
        <v>0.507289335483824</v>
      </c>
      <c r="E720" s="11" t="n">
        <f aca="false">E719+F720*B$1</f>
        <v>0.0919625023166241</v>
      </c>
      <c r="F720" s="12" t="n">
        <f aca="false">F719+G719*B$1</f>
        <v>-0.95798288436741</v>
      </c>
      <c r="G720" s="12" t="n">
        <f aca="false">-kb/mb*E720+kb/mb*B720</f>
        <v>-0.713457179325032</v>
      </c>
    </row>
    <row r="721" customFormat="false" ht="13.5" hidden="false" customHeight="false" outlineLevel="0" collapsed="false">
      <c r="A721" s="13" t="n">
        <f aca="false">A720+B$1</f>
        <v>7.16999999999989</v>
      </c>
      <c r="B721" s="11" t="n">
        <f aca="false">B720+C721*B$1</f>
        <v>0.0115851747618343</v>
      </c>
      <c r="C721" s="12" t="n">
        <f aca="false">C720+D720*B$1</f>
        <v>-0.903160962228651</v>
      </c>
      <c r="D721" s="12" t="n">
        <f aca="false">-(ka+kb)/ma*B721+kb/ma*E721</f>
        <v>0.591409782313488</v>
      </c>
      <c r="E721" s="11" t="n">
        <f aca="false">E720+F721*B$1</f>
        <v>0.0823113277550175</v>
      </c>
      <c r="F721" s="12" t="n">
        <f aca="false">F720+G720*B$1</f>
        <v>-0.96511745616066</v>
      </c>
      <c r="G721" s="12" t="n">
        <f aca="false">-kb/mb*E721+kb/mb*B721</f>
        <v>-0.707261529931831</v>
      </c>
    </row>
    <row r="722" customFormat="false" ht="13.5" hidden="false" customHeight="false" outlineLevel="0" collapsed="false">
      <c r="A722" s="13" t="n">
        <f aca="false">A721+B$1</f>
        <v>7.17999999999989</v>
      </c>
      <c r="B722" s="11" t="n">
        <f aca="false">B721+C722*B$1</f>
        <v>0.00261270611777917</v>
      </c>
      <c r="C722" s="12" t="n">
        <f aca="false">C721+D721*B$1</f>
        <v>-0.897246864405516</v>
      </c>
      <c r="D722" s="12" t="n">
        <f aca="false">-(ka+kb)/ma*B722+kb/ma*E722</f>
        <v>0.673640148048594</v>
      </c>
      <c r="E722" s="11" t="n">
        <f aca="false">E721+F722*B$1</f>
        <v>0.0725894270404177</v>
      </c>
      <c r="F722" s="12" t="n">
        <f aca="false">F721+G721*B$1</f>
        <v>-0.972190071459978</v>
      </c>
      <c r="G722" s="12" t="n">
        <f aca="false">-kb/mb*E722+kb/mb*B722</f>
        <v>-0.699767209226385</v>
      </c>
    </row>
    <row r="723" customFormat="false" ht="13.5" hidden="false" customHeight="false" outlineLevel="0" collapsed="false">
      <c r="A723" s="13" t="n">
        <f aca="false">A722+B$1</f>
        <v>7.18999999999989</v>
      </c>
      <c r="B723" s="11" t="n">
        <f aca="false">B722+C723*B$1</f>
        <v>-0.00629239851147114</v>
      </c>
      <c r="C723" s="12" t="n">
        <f aca="false">C722+D722*B$1</f>
        <v>-0.89051046292503</v>
      </c>
      <c r="D723" s="12" t="n">
        <f aca="false">-(ka+kb)/ma*B723+kb/ma*E723</f>
        <v>0.753823466278375</v>
      </c>
      <c r="E723" s="11" t="n">
        <f aca="false">E722+F723*B$1</f>
        <v>0.0627975496048953</v>
      </c>
      <c r="F723" s="12" t="n">
        <f aca="false">F722+G722*B$1</f>
        <v>-0.979187743552242</v>
      </c>
      <c r="G723" s="12" t="n">
        <f aca="false">-kb/mb*E723+kb/mb*B723</f>
        <v>-0.690899481163664</v>
      </c>
    </row>
    <row r="724" customFormat="false" ht="13.5" hidden="false" customHeight="false" outlineLevel="0" collapsed="false">
      <c r="A724" s="13" t="n">
        <f aca="false">A723+B$1</f>
        <v>7.19999999999989</v>
      </c>
      <c r="B724" s="11" t="n">
        <f aca="false">B723+C724*B$1</f>
        <v>-0.0151221207940936</v>
      </c>
      <c r="C724" s="12" t="n">
        <f aca="false">C723+D723*B$1</f>
        <v>-0.882972228262246</v>
      </c>
      <c r="D724" s="12" t="n">
        <f aca="false">-(ka+kb)/ma*B724+kb/ma*E724</f>
        <v>0.831808238094437</v>
      </c>
      <c r="E724" s="11" t="n">
        <f aca="false">E723+F724*B$1</f>
        <v>0.0529365822212565</v>
      </c>
      <c r="F724" s="12" t="n">
        <f aca="false">F723+G723*B$1</f>
        <v>-0.986096738363879</v>
      </c>
      <c r="G724" s="12" t="n">
        <f aca="false">-kb/mb*E724+kb/mb*B724</f>
        <v>-0.680587030153501</v>
      </c>
    </row>
    <row r="725" customFormat="false" ht="13.5" hidden="false" customHeight="false" outlineLevel="0" collapsed="false">
      <c r="A725" s="13" t="n">
        <f aca="false">A724+B$1</f>
        <v>7.20999999999989</v>
      </c>
      <c r="B725" s="11" t="n">
        <f aca="false">B724+C725*B$1</f>
        <v>-0.0238686622529066</v>
      </c>
      <c r="C725" s="12" t="n">
        <f aca="false">C724+D724*B$1</f>
        <v>-0.874654145881302</v>
      </c>
      <c r="D725" s="12" t="n">
        <f aca="false">-(ka+kb)/ma*B725+kb/ma*E725</f>
        <v>0.907448806404156</v>
      </c>
      <c r="E725" s="11" t="n">
        <f aca="false">E724+F725*B$1</f>
        <v>0.0430075561346023</v>
      </c>
      <c r="F725" s="12" t="n">
        <f aca="false">F724+G724*B$1</f>
        <v>-0.992902608665414</v>
      </c>
      <c r="G725" s="12" t="n">
        <f aca="false">-kb/mb*E725+kb/mb*B725</f>
        <v>-0.66876218387509</v>
      </c>
    </row>
    <row r="726" customFormat="false" ht="13.5" hidden="false" customHeight="false" outlineLevel="0" collapsed="false">
      <c r="A726" s="13" t="n">
        <f aca="false">A725+B$1</f>
        <v>7.21999999999989</v>
      </c>
      <c r="B726" s="11" t="n">
        <f aca="false">B725+C726*B$1</f>
        <v>-0.0325244588310792</v>
      </c>
      <c r="C726" s="12" t="n">
        <f aca="false">C725+D725*B$1</f>
        <v>-0.865579657817261</v>
      </c>
      <c r="D726" s="12" t="n">
        <f aca="false">-(ka+kb)/ma*B726+kb/ma*E726</f>
        <v>0.980605714917191</v>
      </c>
      <c r="E726" s="11" t="n">
        <f aca="false">E725+F726*B$1</f>
        <v>0.0330116538295607</v>
      </c>
      <c r="F726" s="12" t="n">
        <f aca="false">F725+G725*B$1</f>
        <v>-0.999590230504165</v>
      </c>
      <c r="G726" s="12" t="n">
        <f aca="false">-kb/mb*E726+kb/mb*B726</f>
        <v>-0.655361126606399</v>
      </c>
    </row>
    <row r="727" customFormat="false" ht="13.5" hidden="false" customHeight="false" outlineLevel="0" collapsed="false">
      <c r="A727" s="13" t="n">
        <f aca="false">A726+B$1</f>
        <v>7.22999999999989</v>
      </c>
      <c r="B727" s="11" t="n">
        <f aca="false">B726+C727*B$1</f>
        <v>-0.0410821948377601</v>
      </c>
      <c r="C727" s="12" t="n">
        <f aca="false">C726+D726*B$1</f>
        <v>-0.855773600668089</v>
      </c>
      <c r="D727" s="12" t="n">
        <f aca="false">-(ka+kb)/ma*B727+kb/ma*E727</f>
        <v>1.05114605087379</v>
      </c>
      <c r="E727" s="11" t="n">
        <f aca="false">E726+F727*B$1</f>
        <v>0.0229502154118584</v>
      </c>
      <c r="F727" s="12" t="n">
        <f aca="false">F726+G726*B$1</f>
        <v>-1.00614384177023</v>
      </c>
      <c r="G727" s="12" t="n">
        <f aca="false">-kb/mb*E727+kb/mb*B727</f>
        <v>-0.640324102496185</v>
      </c>
    </row>
    <row r="728" customFormat="false" ht="13.5" hidden="false" customHeight="false" outlineLevel="0" collapsed="false">
      <c r="A728" s="13" t="n">
        <f aca="false">A727+B$1</f>
        <v>7.23999999999989</v>
      </c>
      <c r="B728" s="11" t="n">
        <f aca="false">B727+C728*B$1</f>
        <v>-0.0495348162393536</v>
      </c>
      <c r="C728" s="12" t="n">
        <f aca="false">C727+D727*B$1</f>
        <v>-0.845262140159351</v>
      </c>
      <c r="D728" s="12" t="n">
        <f aca="false">-(ka+kb)/ma*B728+kb/ma*E728</f>
        <v>1.11894377062614</v>
      </c>
      <c r="E728" s="11" t="n">
        <f aca="false">E727+F728*B$1</f>
        <v>0.0128247445839065</v>
      </c>
      <c r="F728" s="12" t="n">
        <f aca="false">F727+G727*B$1</f>
        <v>-1.01254708279519</v>
      </c>
      <c r="G728" s="12" t="n">
        <f aca="false">-kb/mb*E728+kb/mb*B728</f>
        <v>-0.623595608232601</v>
      </c>
    </row>
    <row r="729" customFormat="false" ht="13.5" hidden="false" customHeight="false" outlineLevel="0" collapsed="false">
      <c r="A729" s="13" t="n">
        <f aca="false">A728+B$1</f>
        <v>7.24999999999989</v>
      </c>
      <c r="B729" s="11" t="n">
        <f aca="false">B728+C729*B$1</f>
        <v>-0.0578755432638845</v>
      </c>
      <c r="C729" s="12" t="n">
        <f aca="false">C728+D728*B$1</f>
        <v>-0.834072702453089</v>
      </c>
      <c r="D729" s="12" t="n">
        <f aca="false">-(ka+kb)/ma*B729+kb/ma*E729</f>
        <v>1.183880007229</v>
      </c>
      <c r="E729" s="11" t="n">
        <f aca="false">E728+F729*B$1</f>
        <v>0.00263691419513133</v>
      </c>
      <c r="F729" s="12" t="n">
        <f aca="false">F728+G728*B$1</f>
        <v>-1.01878303887752</v>
      </c>
      <c r="G729" s="12" t="n">
        <f aca="false">-kb/mb*E729+kb/mb*B729</f>
        <v>-0.605124574590158</v>
      </c>
    </row>
    <row r="730" customFormat="false" ht="13.5" hidden="false" customHeight="false" outlineLevel="0" collapsed="false">
      <c r="A730" s="13" t="n">
        <f aca="false">A729+B$1</f>
        <v>7.25999999999989</v>
      </c>
      <c r="B730" s="11" t="n">
        <f aca="false">B729+C730*B$1</f>
        <v>-0.0660978822876925</v>
      </c>
      <c r="C730" s="12" t="n">
        <f aca="false">C729+D729*B$1</f>
        <v>-0.822233902380799</v>
      </c>
      <c r="D730" s="12" t="n">
        <f aca="false">-(ka+kb)/ma*B730+kb/ma*E730</f>
        <v>1.24584335924282</v>
      </c>
      <c r="E730" s="11" t="n">
        <f aca="false">E729+F730*B$1</f>
        <v>-0.00761142865110286</v>
      </c>
      <c r="F730" s="12" t="n">
        <f aca="false">F729+G729*B$1</f>
        <v>-1.02483428462342</v>
      </c>
      <c r="G730" s="12" t="n">
        <f aca="false">-kb/mb*E730+kb/mb*B730</f>
        <v>-0.584864536365897</v>
      </c>
    </row>
    <row r="731" customFormat="false" ht="13.5" hidden="false" customHeight="false" outlineLevel="0" collapsed="false">
      <c r="A731" s="13" t="n">
        <f aca="false">A730+B$1</f>
        <v>7.26999999999989</v>
      </c>
      <c r="B731" s="11" t="n">
        <f aca="false">B730+C731*B$1</f>
        <v>-0.0741956369755762</v>
      </c>
      <c r="C731" s="12" t="n">
        <f aca="false">C730+D730*B$1</f>
        <v>-0.809775468788371</v>
      </c>
      <c r="D731" s="12" t="n">
        <f aca="false">-(ka+kb)/ma*B731+kb/ma*E731</f>
        <v>1.30473016000179</v>
      </c>
      <c r="E731" s="11" t="n">
        <f aca="false">E730+F731*B$1</f>
        <v>-0.0179182579509736</v>
      </c>
      <c r="F731" s="12" t="n">
        <f aca="false">F730+G730*B$1</f>
        <v>-1.03068292998708</v>
      </c>
      <c r="G731" s="12" t="n">
        <f aca="false">-kb/mb*E731+kb/mb*B731</f>
        <v>-0.562773790246026</v>
      </c>
    </row>
    <row r="732" customFormat="false" ht="13.5" hidden="false" customHeight="false" outlineLevel="0" collapsed="false">
      <c r="A732" s="13" t="n">
        <f aca="false">A731+B$1</f>
        <v>7.27999999999989</v>
      </c>
      <c r="B732" s="11" t="n">
        <f aca="false">B731+C732*B$1</f>
        <v>-0.0821629186474597</v>
      </c>
      <c r="C732" s="12" t="n">
        <f aca="false">C731+D731*B$1</f>
        <v>-0.796728167188353</v>
      </c>
      <c r="D732" s="12" t="n">
        <f aca="false">-(ka+kb)/ma*B732+kb/ma*E732</f>
        <v>1.3604447266505</v>
      </c>
      <c r="E732" s="11" t="n">
        <f aca="false">E731+F732*B$1</f>
        <v>-0.028281364629869</v>
      </c>
      <c r="F732" s="12" t="n">
        <f aca="false">F731+G731*B$1</f>
        <v>-1.03631066788954</v>
      </c>
      <c r="G732" s="12" t="n">
        <f aca="false">-kb/mb*E732+kb/mb*B732</f>
        <v>-0.538815540175907</v>
      </c>
    </row>
    <row r="733" customFormat="false" ht="13.5" hidden="false" customHeight="false" outlineLevel="0" collapsed="false">
      <c r="A733" s="13" t="n">
        <f aca="false">A732+B$1</f>
        <v>7.28999999999989</v>
      </c>
      <c r="B733" s="11" t="n">
        <f aca="false">B732+C733*B$1</f>
        <v>-0.0899941558466782</v>
      </c>
      <c r="C733" s="12" t="n">
        <f aca="false">C732+D732*B$1</f>
        <v>-0.783123719921848</v>
      </c>
      <c r="D733" s="12" t="n">
        <f aca="false">-(ka+kb)/ma*B733+kb/ma*E733</f>
        <v>1.41289958830575</v>
      </c>
      <c r="E733" s="11" t="n">
        <f aca="false">E732+F733*B$1</f>
        <v>-0.038698352862782</v>
      </c>
      <c r="F733" s="12" t="n">
        <f aca="false">F732+G732*B$1</f>
        <v>-1.0416988232913</v>
      </c>
      <c r="G733" s="12" t="n">
        <f aca="false">-kb/mb*E733+kb/mb*B733</f>
        <v>-0.512958029838963</v>
      </c>
    </row>
    <row r="734" customFormat="false" ht="13.5" hidden="false" customHeight="false" outlineLevel="0" collapsed="false">
      <c r="A734" s="13" t="n">
        <f aca="false">A733+B$1</f>
        <v>7.29999999999989</v>
      </c>
      <c r="B734" s="11" t="n">
        <f aca="false">B733+C734*B$1</f>
        <v>-0.0976841030870661</v>
      </c>
      <c r="C734" s="12" t="n">
        <f aca="false">C733+D733*B$1</f>
        <v>-0.768994724038791</v>
      </c>
      <c r="D734" s="12" t="n">
        <f aca="false">-(ka+kb)/ma*B734+kb/ma*E734</f>
        <v>1.46201569275453</v>
      </c>
      <c r="E734" s="11" t="n">
        <f aca="false">E733+F734*B$1</f>
        <v>-0.0491666368986788</v>
      </c>
      <c r="F734" s="12" t="n">
        <f aca="false">F733+G733*B$1</f>
        <v>-1.04682840358969</v>
      </c>
      <c r="G734" s="12" t="n">
        <f aca="false">-kb/mb*E734+kb/mb*B734</f>
        <v>-0.485174661883873</v>
      </c>
    </row>
    <row r="735" customFormat="false" ht="13.5" hidden="false" customHeight="false" outlineLevel="0" collapsed="false">
      <c r="A735" s="13" t="n">
        <f aca="false">A734+B$1</f>
        <v>7.30999999999989</v>
      </c>
      <c r="B735" s="11" t="n">
        <f aca="false">B734+C735*B$1</f>
        <v>-0.105227848758179</v>
      </c>
      <c r="C735" s="12" t="n">
        <f aca="false">C734+D734*B$1</f>
        <v>-0.754374567111245</v>
      </c>
      <c r="D735" s="12" t="n">
        <f aca="false">-(ka+kb)/ma*B735+kb/ma*E735</f>
        <v>1.50772259115593</v>
      </c>
      <c r="E735" s="11" t="n">
        <f aca="false">E734+F735*B$1</f>
        <v>-0.0596834384007641</v>
      </c>
      <c r="F735" s="12" t="n">
        <f aca="false">F734+G734*B$1</f>
        <v>-1.05168015020853</v>
      </c>
      <c r="G735" s="12" t="n">
        <f aca="false">-kb/mb*E735+kb/mb*B735</f>
        <v>-0.455444103574145</v>
      </c>
    </row>
    <row r="736" customFormat="false" ht="13.5" hidden="false" customHeight="false" outlineLevel="0" collapsed="false">
      <c r="A736" s="13" t="n">
        <f aca="false">A735+B$1</f>
        <v>7.31999999999989</v>
      </c>
      <c r="B736" s="11" t="n">
        <f aca="false">B735+C736*B$1</f>
        <v>-0.112620822170175</v>
      </c>
      <c r="C736" s="12" t="n">
        <f aca="false">C735+D735*B$1</f>
        <v>-0.739297341199686</v>
      </c>
      <c r="D736" s="12" t="n">
        <f aca="false">-(ka+kb)/ma*B736+kb/ma*E736</f>
        <v>1.54995860027144</v>
      </c>
      <c r="E736" s="11" t="n">
        <f aca="false">E735+F736*B$1</f>
        <v>-0.0702457843132067</v>
      </c>
      <c r="F736" s="12" t="n">
        <f aca="false">F735+G735*B$1</f>
        <v>-1.05623459124427</v>
      </c>
      <c r="G736" s="12" t="n">
        <f aca="false">-kb/mb*E736+kb/mb*B736</f>
        <v>-0.423750378569687</v>
      </c>
    </row>
    <row r="737" customFormat="false" ht="13.5" hidden="false" customHeight="false" outlineLevel="0" collapsed="false">
      <c r="A737" s="13" t="n">
        <f aca="false">A736+B$1</f>
        <v>7.32999999999989</v>
      </c>
      <c r="B737" s="11" t="n">
        <f aca="false">B736+C737*B$1</f>
        <v>-0.119858799722145</v>
      </c>
      <c r="C737" s="12" t="n">
        <f aca="false">C736+D736*B$1</f>
        <v>-0.723797755196972</v>
      </c>
      <c r="D737" s="12" t="n">
        <f aca="false">-(ka+kb)/ma*B737+kb/ma*E737</f>
        <v>1.58867094180784</v>
      </c>
      <c r="E737" s="11" t="n">
        <f aca="false">E736+F737*B$1</f>
        <v>-0.0808505052635064</v>
      </c>
      <c r="F737" s="12" t="n">
        <f aca="false">F736+G736*B$1</f>
        <v>-1.06047209502996</v>
      </c>
      <c r="G737" s="12" t="n">
        <f aca="false">-kb/mb*E737+kb/mb*B737</f>
        <v>-0.390082944586388</v>
      </c>
    </row>
    <row r="738" customFormat="false" ht="13.5" hidden="false" customHeight="false" outlineLevel="0" collapsed="false">
      <c r="A738" s="13" t="n">
        <f aca="false">A737+B$1</f>
        <v>7.33999999999989</v>
      </c>
      <c r="B738" s="11" t="n">
        <f aca="false">B737+C738*B$1</f>
        <v>-0.126937910179934</v>
      </c>
      <c r="C738" s="12" t="n">
        <f aca="false">C737+D737*B$1</f>
        <v>-0.707911045778893</v>
      </c>
      <c r="D738" s="12" t="n">
        <f aca="false">-(ka+kb)/ma*B738+kb/ma*E738</f>
        <v>1.62381585851604</v>
      </c>
      <c r="E738" s="11" t="n">
        <f aca="false">E737+F738*B$1</f>
        <v>-0.0914942345082647</v>
      </c>
      <c r="F738" s="12" t="n">
        <f aca="false">F737+G737*B$1</f>
        <v>-1.06437292447583</v>
      </c>
      <c r="G738" s="12" t="n">
        <f aca="false">-kb/mb*E738+kb/mb*B738</f>
        <v>-0.354436756716694</v>
      </c>
    </row>
    <row r="739" customFormat="false" ht="13.5" hidden="false" customHeight="false" outlineLevel="0" collapsed="false">
      <c r="A739" s="13" t="n">
        <f aca="false">A738+B$1</f>
        <v>7.34999999999989</v>
      </c>
      <c r="B739" s="11" t="n">
        <f aca="false">B738+C739*B$1</f>
        <v>-0.133854639051871</v>
      </c>
      <c r="C739" s="12" t="n">
        <f aca="false">C738+D738*B$1</f>
        <v>-0.691672887193733</v>
      </c>
      <c r="D739" s="12" t="n">
        <f aca="false">-(ka+kb)/ma*B739+kb/ma*E739</f>
        <v>1.65535870675048</v>
      </c>
      <c r="E739" s="11" t="n">
        <f aca="false">E738+F739*B$1</f>
        <v>-0.102173407428695</v>
      </c>
      <c r="F739" s="12" t="n">
        <f aca="false">F738+G738*B$1</f>
        <v>-1.06791729204299</v>
      </c>
      <c r="G739" s="12" t="n">
        <f aca="false">-kb/mb*E739+kb/mb*B739</f>
        <v>-0.316812316231768</v>
      </c>
    </row>
    <row r="740" customFormat="false" ht="13.5" hidden="false" customHeight="false" outlineLevel="0" collapsed="false">
      <c r="A740" s="13" t="n">
        <f aca="false">A739+B$1</f>
        <v>7.35999999999989</v>
      </c>
      <c r="B740" s="11" t="n">
        <f aca="false">B739+C740*B$1</f>
        <v>-0.140605832053134</v>
      </c>
      <c r="C740" s="12" t="n">
        <f aca="false">C739+D739*B$1</f>
        <v>-0.675119300126228</v>
      </c>
      <c r="D740" s="12" t="n">
        <f aca="false">-(ka+kb)/ma*B740+kb/ma*E740</f>
        <v>1.6832740252552</v>
      </c>
      <c r="E740" s="11" t="n">
        <f aca="false">E739+F740*B$1</f>
        <v>-0.112884261580748</v>
      </c>
      <c r="F740" s="12" t="n">
        <f aca="false">F739+G739*B$1</f>
        <v>-1.07108541520531</v>
      </c>
      <c r="G740" s="12" t="n">
        <f aca="false">-kb/mb*E740+kb/mb*B740</f>
        <v>-0.27721570472386</v>
      </c>
    </row>
    <row r="741" customFormat="false" ht="13.5" hidden="false" customHeight="false" outlineLevel="0" collapsed="false">
      <c r="A741" s="13" t="n">
        <f aca="false">A740+B$1</f>
        <v>7.36999999999989</v>
      </c>
      <c r="B741" s="11" t="n">
        <f aca="false">B740+C741*B$1</f>
        <v>-0.14718869765187</v>
      </c>
      <c r="C741" s="12" t="n">
        <f aca="false">C740+D740*B$1</f>
        <v>-0.658286559873676</v>
      </c>
      <c r="D741" s="12" t="n">
        <f aca="false">-(ka+kb)/ma*B741+kb/ma*E741</f>
        <v>1.70754558000468</v>
      </c>
      <c r="E741" s="11" t="n">
        <f aca="false">E740+F741*B$1</f>
        <v>-0.123622837303273</v>
      </c>
      <c r="F741" s="12" t="n">
        <f aca="false">F740+G740*B$1</f>
        <v>-1.07385757225255</v>
      </c>
      <c r="G741" s="12" t="n">
        <f aca="false">-kb/mb*E741+kb/mb*B741</f>
        <v>-0.235658603485973</v>
      </c>
    </row>
    <row r="742" customFormat="false" ht="13.5" hidden="false" customHeight="false" outlineLevel="0" collapsed="false">
      <c r="A742" s="13" t="n">
        <f aca="false">A741+B$1</f>
        <v>7.37999999999989</v>
      </c>
      <c r="B742" s="11" t="n">
        <f aca="false">B741+C742*B$1</f>
        <v>-0.153600808692607</v>
      </c>
      <c r="C742" s="12" t="n">
        <f aca="false">C741+D741*B$1</f>
        <v>-0.641211104073629</v>
      </c>
      <c r="D742" s="12" t="n">
        <f aca="false">-(ka+kb)/ma*B742+kb/ma*E742</f>
        <v>1.72816638499066</v>
      </c>
      <c r="E742" s="11" t="n">
        <f aca="false">E741+F742*B$1</f>
        <v>-0.134384978886147</v>
      </c>
      <c r="F742" s="12" t="n">
        <f aca="false">F741+G741*B$1</f>
        <v>-1.07621415828741</v>
      </c>
      <c r="G742" s="12" t="n">
        <f aca="false">-kb/mb*E742+kb/mb*B742</f>
        <v>-0.192158298064595</v>
      </c>
    </row>
    <row r="743" customFormat="false" ht="13.5" hidden="false" customHeight="false" outlineLevel="0" collapsed="false">
      <c r="A743" s="13" t="n">
        <f aca="false">A742+B$1</f>
        <v>7.38999999999989</v>
      </c>
      <c r="B743" s="11" t="n">
        <f aca="false">B742+C743*B$1</f>
        <v>-0.159840103094844</v>
      </c>
      <c r="C743" s="12" t="n">
        <f aca="false">C742+D742*B$1</f>
        <v>-0.623929440223723</v>
      </c>
      <c r="D743" s="12" t="n">
        <f aca="false">-(ka+kb)/ma*B743+kb/ma*E743</f>
        <v>1.7451386989086</v>
      </c>
      <c r="E743" s="11" t="n">
        <f aca="false">E742+F743*B$1</f>
        <v>-0.145166336298828</v>
      </c>
      <c r="F743" s="12" t="n">
        <f aca="false">F742+G742*B$1</f>
        <v>-1.07813574126806</v>
      </c>
      <c r="G743" s="12" t="n">
        <f aca="false">-kb/mb*E743+kb/mb*B743</f>
        <v>-0.146737667960162</v>
      </c>
    </row>
    <row r="744" customFormat="false" ht="13.5" hidden="false" customHeight="false" outlineLevel="0" collapsed="false">
      <c r="A744" s="13" t="n">
        <f aca="false">A743+B$1</f>
        <v>7.39999999999989</v>
      </c>
      <c r="B744" s="11" t="n">
        <f aca="false">B743+C744*B$1</f>
        <v>-0.16590488362719</v>
      </c>
      <c r="C744" s="12" t="n">
        <f aca="false">C743+D743*B$1</f>
        <v>-0.606478053234637</v>
      </c>
      <c r="D744" s="12" t="n">
        <f aca="false">-(ka+kb)/ma*B744+kb/ma*E744</f>
        <v>1.75847399776076</v>
      </c>
      <c r="E744" s="11" t="n">
        <f aca="false">E743+F744*B$1</f>
        <v>-0.155962367478304</v>
      </c>
      <c r="F744" s="12" t="n">
        <f aca="false">F743+G743*B$1</f>
        <v>-1.07960311794766</v>
      </c>
      <c r="G744" s="12" t="n">
        <f aca="false">-kb/mb*E744+kb/mb*B744</f>
        <v>-0.0994251614888595</v>
      </c>
    </row>
    <row r="745" customFormat="false" ht="13.5" hidden="false" customHeight="false" outlineLevel="0" collapsed="false">
      <c r="A745" s="13" t="n">
        <f aca="false">A744+B$1</f>
        <v>7.40999999999989</v>
      </c>
      <c r="B745" s="11" t="n">
        <f aca="false">B744+C745*B$1</f>
        <v>-0.171793816759761</v>
      </c>
      <c r="C745" s="12" t="n">
        <f aca="false">C744+D744*B$1</f>
        <v>-0.588893313257029</v>
      </c>
      <c r="D745" s="12" t="n">
        <f aca="false">-(ka+kb)/ma*B745+kb/ma*E745</f>
        <v>1.76819292345591</v>
      </c>
      <c r="E745" s="11" t="n">
        <f aca="false">E744+F745*B$1</f>
        <v>-0.16676834117393</v>
      </c>
      <c r="F745" s="12" t="n">
        <f aca="false">F744+G744*B$1</f>
        <v>-1.08059736956255</v>
      </c>
      <c r="G745" s="12" t="n">
        <f aca="false">-kb/mb*E745+kb/mb*B745</f>
        <v>-0.0502547558583077</v>
      </c>
    </row>
    <row r="746" customFormat="false" ht="13.5" hidden="false" customHeight="false" outlineLevel="0" collapsed="false">
      <c r="A746" s="13" t="n">
        <f aca="false">A745+B$1</f>
        <v>7.41999999999989</v>
      </c>
      <c r="B746" s="11" t="n">
        <f aca="false">B745+C746*B$1</f>
        <v>-0.177505930599985</v>
      </c>
      <c r="C746" s="12" t="n">
        <f aca="false">C745+D745*B$1</f>
        <v>-0.57121138402247</v>
      </c>
      <c r="D746" s="12" t="n">
        <f aca="false">-(ka+kb)/ma*B746+kb/ma*E746</f>
        <v>1.7743252085483</v>
      </c>
      <c r="E746" s="11" t="n">
        <f aca="false">E745+F746*B$1</f>
        <v>-0.177579340345141</v>
      </c>
      <c r="F746" s="12" t="n">
        <f aca="false">F745+G745*B$1</f>
        <v>-1.08109991712113</v>
      </c>
      <c r="G746" s="12" t="n">
        <f aca="false">-kb/mb*E746+kb/mb*B746</f>
        <v>0.000734097451558391</v>
      </c>
    </row>
    <row r="747" customFormat="false" ht="13.5" hidden="false" customHeight="false" outlineLevel="0" collapsed="false">
      <c r="A747" s="13" t="n">
        <f aca="false">A746+B$1</f>
        <v>7.42999999999989</v>
      </c>
      <c r="B747" s="11" t="n">
        <f aca="false">B746+C747*B$1</f>
        <v>-0.183040611919355</v>
      </c>
      <c r="C747" s="12" t="n">
        <f aca="false">C746+D746*B$1</f>
        <v>-0.553468131936987</v>
      </c>
      <c r="D747" s="12" t="n">
        <f aca="false">-(ka+kb)/ma*B747+kb/ma*E747</f>
        <v>1.77690957732103</v>
      </c>
      <c r="E747" s="11" t="n">
        <f aca="false">E746+F747*B$1</f>
        <v>-0.188390266106607</v>
      </c>
      <c r="F747" s="12" t="n">
        <f aca="false">F746+G746*B$1</f>
        <v>-1.08109257614661</v>
      </c>
      <c r="G747" s="12" t="n">
        <f aca="false">-kb/mb*E747+kb/mb*B747</f>
        <v>0.0534965418725208</v>
      </c>
    </row>
    <row r="748" customFormat="false" ht="13.5" hidden="false" customHeight="false" outlineLevel="0" collapsed="false">
      <c r="A748" s="13" t="n">
        <f aca="false">A747+B$1</f>
        <v>7.43999999999989</v>
      </c>
      <c r="B748" s="11" t="n">
        <f aca="false">B747+C748*B$1</f>
        <v>-0.188397602280993</v>
      </c>
      <c r="C748" s="12" t="n">
        <f aca="false">C747+D747*B$1</f>
        <v>-0.535699036163777</v>
      </c>
      <c r="D748" s="12" t="n">
        <f aca="false">-(ka+kb)/ma*B748+kb/ma*E748</f>
        <v>1.775993623481</v>
      </c>
      <c r="E748" s="11" t="n">
        <f aca="false">E747+F748*B$1</f>
        <v>-0.199195842213886</v>
      </c>
      <c r="F748" s="12" t="n">
        <f aca="false">F747+G747*B$1</f>
        <v>-1.08055761072789</v>
      </c>
      <c r="G748" s="12" t="n">
        <f aca="false">-kb/mb*E748+kb/mb*B748</f>
        <v>0.107982399328932</v>
      </c>
    </row>
    <row r="749" customFormat="false" ht="13.5" hidden="false" customHeight="false" outlineLevel="0" collapsed="false">
      <c r="A749" s="13" t="n">
        <f aca="false">A748+B$1</f>
        <v>7.44999999999989</v>
      </c>
      <c r="B749" s="11" t="n">
        <f aca="false">B748+C749*B$1</f>
        <v>-0.193576993280283</v>
      </c>
      <c r="C749" s="12" t="n">
        <f aca="false">C748+D748*B$1</f>
        <v>-0.517939099928967</v>
      </c>
      <c r="D749" s="12" t="n">
        <f aca="false">-(ka+kb)/ma*B749+kb/ma*E749</f>
        <v>1.77163366479333</v>
      </c>
      <c r="E749" s="11" t="n">
        <f aca="false">E748+F749*B$1</f>
        <v>-0.209990620081232</v>
      </c>
      <c r="F749" s="12" t="n">
        <f aca="false">F748+G748*B$1</f>
        <v>-1.0794777867346</v>
      </c>
      <c r="G749" s="12" t="n">
        <f aca="false">-kb/mb*E749+kb/mb*B749</f>
        <v>0.164136268009496</v>
      </c>
    </row>
    <row r="750" customFormat="false" ht="13.5" hidden="false" customHeight="false" outlineLevel="0" collapsed="false">
      <c r="A750" s="13" t="n">
        <f aca="false">A749+B$1</f>
        <v>7.45999999999989</v>
      </c>
      <c r="B750" s="11" t="n">
        <f aca="false">B749+C750*B$1</f>
        <v>-0.198579220913093</v>
      </c>
      <c r="C750" s="12" t="n">
        <f aca="false">C749+D749*B$1</f>
        <v>-0.500222763281033</v>
      </c>
      <c r="D750" s="12" t="n">
        <f aca="false">-(ka+kb)/ma*B750+kb/ma*E750</f>
        <v>1.76389457504409</v>
      </c>
      <c r="E750" s="11" t="n">
        <f aca="false">E749+F750*B$1</f>
        <v>-0.220768984321777</v>
      </c>
      <c r="F750" s="12" t="n">
        <f aca="false">F749+G749*B$1</f>
        <v>-1.0778364240545</v>
      </c>
      <c r="G750" s="12" t="n">
        <f aca="false">-kb/mb*E750+kb/mb*B750</f>
        <v>0.221897634086842</v>
      </c>
    </row>
    <row r="751" customFormat="false" ht="13.5" hidden="false" customHeight="false" outlineLevel="0" collapsed="false">
      <c r="A751" s="13" t="n">
        <f aca="false">A750+B$1</f>
        <v>7.46999999999989</v>
      </c>
      <c r="B751" s="11" t="n">
        <f aca="false">B750+C751*B$1</f>
        <v>-0.203405059088399</v>
      </c>
      <c r="C751" s="12" t="n">
        <f aca="false">C750+D750*B$1</f>
        <v>-0.482583817530593</v>
      </c>
      <c r="D751" s="12" t="n">
        <f aca="false">-(ka+kb)/ma*B751+kb/ma*E751</f>
        <v>1.75284959377884</v>
      </c>
      <c r="E751" s="11" t="n">
        <f aca="false">E750+F751*B$1</f>
        <v>-0.231525158798914</v>
      </c>
      <c r="F751" s="12" t="n">
        <f aca="false">F750+G750*B$1</f>
        <v>-1.07561744771364</v>
      </c>
      <c r="G751" s="12" t="n">
        <f aca="false">-kb/mb*E751+kb/mb*B751</f>
        <v>0.281200997105147</v>
      </c>
    </row>
    <row r="752" customFormat="false" ht="13.5" hidden="false" customHeight="false" outlineLevel="0" collapsed="false">
      <c r="A752" s="13" t="n">
        <f aca="false">A751+B$1</f>
        <v>7.47999999999989</v>
      </c>
      <c r="B752" s="11" t="n">
        <f aca="false">B751+C752*B$1</f>
        <v>-0.208055612304327</v>
      </c>
      <c r="C752" s="12" t="n">
        <f aca="false">C751+D751*B$1</f>
        <v>-0.465055321592804</v>
      </c>
      <c r="D752" s="12" t="n">
        <f aca="false">-(ka+kb)/ma*B752+kb/ma*E752</f>
        <v>1.73858011432314</v>
      </c>
      <c r="E752" s="11" t="n">
        <f aca="false">E751+F752*B$1</f>
        <v>-0.242253213176339</v>
      </c>
      <c r="F752" s="12" t="n">
        <f aca="false">F751+G751*B$1</f>
        <v>-1.07280543774258</v>
      </c>
      <c r="G752" s="12" t="n">
        <f aca="false">-kb/mb*E752+kb/mb*B752</f>
        <v>0.341976008720125</v>
      </c>
    </row>
    <row r="753" customFormat="false" ht="13.5" hidden="false" customHeight="false" outlineLevel="0" collapsed="false">
      <c r="A753" s="13" t="n">
        <f aca="false">A752+B$1</f>
        <v>7.48999999999989</v>
      </c>
      <c r="B753" s="11" t="n">
        <f aca="false">B752+C753*B$1</f>
        <v>-0.212532307508823</v>
      </c>
      <c r="C753" s="12" t="n">
        <f aca="false">C752+D752*B$1</f>
        <v>-0.447669520449573</v>
      </c>
      <c r="D753" s="12" t="n">
        <f aca="false">-(ka+kb)/ma*B753+kb/ma*E753</f>
        <v>1.72117545064752</v>
      </c>
      <c r="E753" s="11" t="n">
        <f aca="false">E752+F753*B$1</f>
        <v>-0.252947069952893</v>
      </c>
      <c r="F753" s="12" t="n">
        <f aca="false">F752+G752*B$1</f>
        <v>-1.06938567765538</v>
      </c>
      <c r="G753" s="12" t="n">
        <f aca="false">-kb/mb*E753+kb/mb*B753</f>
        <v>0.404147624440706</v>
      </c>
    </row>
    <row r="754" customFormat="false" ht="13.5" hidden="false" customHeight="false" outlineLevel="0" collapsed="false">
      <c r="A754" s="13" t="n">
        <f aca="false">A753+B$1</f>
        <v>7.49999999999988</v>
      </c>
      <c r="B754" s="11" t="n">
        <f aca="false">B753+C754*B$1</f>
        <v>-0.216836885168254</v>
      </c>
      <c r="C754" s="12" t="n">
        <f aca="false">C753+D753*B$1</f>
        <v>-0.430457765943097</v>
      </c>
      <c r="D754" s="12" t="n">
        <f aca="false">-(ka+kb)/ma*B754+kb/ma*E754</f>
        <v>1.70073258369504</v>
      </c>
      <c r="E754" s="11" t="n">
        <f aca="false">E753+F754*B$1</f>
        <v>-0.263600511967003</v>
      </c>
      <c r="F754" s="12" t="n">
        <f aca="false">F753+G753*B$1</f>
        <v>-1.06534420141098</v>
      </c>
      <c r="G754" s="12" t="n">
        <f aca="false">-kb/mb*E754+kb/mb*B754</f>
        <v>0.467636267987494</v>
      </c>
    </row>
    <row r="755" customFormat="false" ht="13.5" hidden="false" customHeight="false" outlineLevel="0" collapsed="false">
      <c r="A755" s="13" t="n">
        <f aca="false">A754+B$1</f>
        <v>7.50999999999988</v>
      </c>
      <c r="B755" s="11" t="n">
        <f aca="false">B754+C755*B$1</f>
        <v>-0.220971389569315</v>
      </c>
      <c r="C755" s="12" t="n">
        <f aca="false">C754+D754*B$1</f>
        <v>-0.413450440106147</v>
      </c>
      <c r="D755" s="12" t="n">
        <f aca="false">-(ka+kb)/ma*B755+kb/ma*E755</f>
        <v>1.67735588784316</v>
      </c>
      <c r="E755" s="11" t="n">
        <f aca="false">E754+F755*B$1</f>
        <v>-0.274207190354314</v>
      </c>
      <c r="F755" s="12" t="n">
        <f aca="false">F754+G754*B$1</f>
        <v>-1.0606678387311</v>
      </c>
      <c r="G755" s="12" t="n">
        <f aca="false">-kb/mb*E755+kb/mb*B755</f>
        <v>0.532358007849989</v>
      </c>
    </row>
    <row r="756" customFormat="false" ht="13.5" hidden="false" customHeight="false" outlineLevel="0" collapsed="false">
      <c r="A756" s="13" t="n">
        <f aca="false">A755+B$1</f>
        <v>7.51999999999988</v>
      </c>
      <c r="B756" s="11" t="n">
        <f aca="false">B755+C756*B$1</f>
        <v>-0.224938158381592</v>
      </c>
      <c r="C756" s="12" t="n">
        <f aca="false">C755+D755*B$1</f>
        <v>-0.396676881227715</v>
      </c>
      <c r="D756" s="12" t="n">
        <f aca="false">-(ka+kb)/ma*B756+kb/ma*E756</f>
        <v>1.65115683822344</v>
      </c>
      <c r="E756" s="11" t="n">
        <f aca="false">E755+F756*B$1</f>
        <v>-0.28476063294084</v>
      </c>
      <c r="F756" s="12" t="n">
        <f aca="false">F755+G755*B$1</f>
        <v>-1.0553442586526</v>
      </c>
      <c r="G756" s="12" t="n">
        <f aca="false">-kb/mb*E756+kb/mb*B756</f>
        <v>0.598224745592478</v>
      </c>
    </row>
    <row r="757" customFormat="false" ht="13.5" hidden="false" customHeight="false" outlineLevel="0" collapsed="false">
      <c r="A757" s="13" t="n">
        <f aca="false">A756+B$1</f>
        <v>7.52999999999988</v>
      </c>
      <c r="B757" s="11" t="n">
        <f aca="false">B756+C757*B$1</f>
        <v>-0.228739811510047</v>
      </c>
      <c r="C757" s="12" t="n">
        <f aca="false">C756+D756*B$1</f>
        <v>-0.380165312845481</v>
      </c>
      <c r="D757" s="12" t="n">
        <f aca="false">-(ka+kb)/ma*B757+kb/ma*E757</f>
        <v>1.62225369967287</v>
      </c>
      <c r="E757" s="11" t="n">
        <f aca="false">E756+F757*B$1</f>
        <v>-0.295254253052807</v>
      </c>
      <c r="F757" s="12" t="n">
        <f aca="false">F756+G756*B$1</f>
        <v>-1.04936201119668</v>
      </c>
      <c r="G757" s="12" t="n">
        <f aca="false">-kb/mb*E757+kb/mb*B757</f>
        <v>0.665144415427597</v>
      </c>
    </row>
    <row r="758" customFormat="false" ht="13.5" hidden="false" customHeight="false" outlineLevel="0" collapsed="false">
      <c r="A758" s="13" t="n">
        <f aca="false">A757+B$1</f>
        <v>7.53999999999988</v>
      </c>
      <c r="B758" s="11" t="n">
        <f aca="false">B757+C758*B$1</f>
        <v>-0.232379239268535</v>
      </c>
      <c r="C758" s="12" t="n">
        <f aca="false">C757+D757*B$1</f>
        <v>-0.363942775848752</v>
      </c>
      <c r="D758" s="12" t="n">
        <f aca="false">-(ka+kb)/ma*B758+kb/ma*E758</f>
        <v>1.59077119813838</v>
      </c>
      <c r="E758" s="11" t="n">
        <f aca="false">E757+F758*B$1</f>
        <v>-0.305681358723231</v>
      </c>
      <c r="F758" s="12" t="n">
        <f aca="false">F757+G757*B$1</f>
        <v>-1.0427105670424</v>
      </c>
      <c r="G758" s="12" t="n">
        <f aca="false">-kb/mb*E758+kb/mb*B758</f>
        <v>0.733021194546962</v>
      </c>
    </row>
    <row r="759" customFormat="false" ht="13.5" hidden="false" customHeight="false" outlineLevel="0" collapsed="false">
      <c r="A759" s="13" t="n">
        <f aca="false">A758+B$1</f>
        <v>7.54999999999988</v>
      </c>
      <c r="B759" s="11" t="n">
        <f aca="false">B758+C759*B$1</f>
        <v>-0.235859589907208</v>
      </c>
      <c r="C759" s="12" t="n">
        <f aca="false">C758+D758*B$1</f>
        <v>-0.348035063867368</v>
      </c>
      <c r="D759" s="12" t="n">
        <f aca="false">-(ka+kb)/ma*B759+kb/ma*E759</f>
        <v>1.55684017540217</v>
      </c>
      <c r="E759" s="11" t="n">
        <f aca="false">E758+F759*B$1</f>
        <v>-0.3160351622742</v>
      </c>
      <c r="F759" s="12" t="n">
        <f aca="false">F758+G758*B$1</f>
        <v>-1.03538035509693</v>
      </c>
      <c r="G759" s="12" t="n">
        <f aca="false">-kb/mb*E759+kb/mb*B759</f>
        <v>0.801755723669918</v>
      </c>
    </row>
    <row r="760" customFormat="false" ht="13.5" hidden="false" customHeight="false" outlineLevel="0" collapsed="false">
      <c r="A760" s="13" t="n">
        <f aca="false">A759+B$1</f>
        <v>7.55999999999988</v>
      </c>
      <c r="B760" s="11" t="n">
        <f aca="false">B759+C760*B$1</f>
        <v>-0.239184256528342</v>
      </c>
      <c r="C760" s="12" t="n">
        <f aca="false">C759+D759*B$1</f>
        <v>-0.332466662113347</v>
      </c>
      <c r="D760" s="12" t="n">
        <f aca="false">-(ka+kb)/ma*B760+kb/ma*E760</f>
        <v>1.52059722803881</v>
      </c>
      <c r="E760" s="11" t="n">
        <f aca="false">E759+F760*B$1</f>
        <v>-0.326308790252802</v>
      </c>
      <c r="F760" s="12" t="n">
        <f aca="false">F759+G759*B$1</f>
        <v>-1.02736279786023</v>
      </c>
      <c r="G760" s="12" t="n">
        <f aca="false">-kb/mb*E760+kb/mb*B760</f>
        <v>0.871245337244607</v>
      </c>
    </row>
    <row r="761" customFormat="false" ht="13.5" hidden="false" customHeight="false" outlineLevel="0" collapsed="false">
      <c r="A761" s="13" t="n">
        <f aca="false">A760+B$1</f>
        <v>7.56999999999988</v>
      </c>
      <c r="B761" s="11" t="n">
        <f aca="false">B760+C761*B$1</f>
        <v>-0.242356863426671</v>
      </c>
      <c r="C761" s="12" t="n">
        <f aca="false">C760+D760*B$1</f>
        <v>-0.317260689832959</v>
      </c>
      <c r="D761" s="12" t="n">
        <f aca="false">-(ka+kb)/ma*B761+kb/ma*E761</f>
        <v>1.48218433155662</v>
      </c>
      <c r="E761" s="11" t="n">
        <f aca="false">E760+F761*B$1</f>
        <v>-0.33649529369768</v>
      </c>
      <c r="F761" s="12" t="n">
        <f aca="false">F760+G760*B$1</f>
        <v>-1.01865034448779</v>
      </c>
      <c r="G761" s="12" t="n">
        <f aca="false">-kb/mb*E761+kb/mb*B761</f>
        <v>0.94138430271009</v>
      </c>
    </row>
    <row r="762" customFormat="false" ht="13.5" hidden="false" customHeight="false" outlineLevel="0" collapsed="false">
      <c r="A762" s="13" t="n">
        <f aca="false">A761+B$1</f>
        <v>7.57999999999988</v>
      </c>
      <c r="B762" s="11" t="n">
        <f aca="false">B761+C762*B$1</f>
        <v>-0.245381251891845</v>
      </c>
      <c r="C762" s="12" t="n">
        <f aca="false">C761+D761*B$1</f>
        <v>-0.302438846517392</v>
      </c>
      <c r="D762" s="12" t="n">
        <f aca="false">-(ka+kb)/ma*B762+kb/ma*E762</f>
        <v>1.44174845071403</v>
      </c>
      <c r="E762" s="11" t="n">
        <f aca="false">E761+F762*B$1</f>
        <v>-0.346587658712287</v>
      </c>
      <c r="F762" s="12" t="n">
        <f aca="false">F761+G761*B$1</f>
        <v>-1.00923650146068</v>
      </c>
      <c r="G762" s="12" t="n">
        <f aca="false">-kb/mb*E762+kb/mb*B762</f>
        <v>1.01206406820442</v>
      </c>
    </row>
    <row r="763" customFormat="false" ht="13.5" hidden="false" customHeight="false" outlineLevel="0" collapsed="false">
      <c r="A763" s="13" t="n">
        <f aca="false">A762+B$1</f>
        <v>7.58999999999988</v>
      </c>
      <c r="B763" s="11" t="n">
        <f aca="false">B762+C763*B$1</f>
        <v>-0.248261465511948</v>
      </c>
      <c r="C763" s="12" t="n">
        <f aca="false">C762+D762*B$1</f>
        <v>-0.288021362010252</v>
      </c>
      <c r="D763" s="12" t="n">
        <f aca="false">-(ka+kb)/ma*B763+kb/ma*E763</f>
        <v>1.39944113703822</v>
      </c>
      <c r="E763" s="11" t="n">
        <f aca="false">E762+F763*B$1</f>
        <v>-0.356578817320074</v>
      </c>
      <c r="F763" s="12" t="n">
        <f aca="false">F762+G762*B$1</f>
        <v>-0.99911586077864</v>
      </c>
      <c r="G763" s="12" t="n">
        <f aca="false">-kb/mb*E763+kb/mb*B763</f>
        <v>1.08317351808126</v>
      </c>
    </row>
    <row r="764" customFormat="false" ht="13.5" hidden="false" customHeight="false" outlineLevel="0" collapsed="false">
      <c r="A764" s="13" t="n">
        <f aca="false">A763+B$1</f>
        <v>7.59999999999988</v>
      </c>
      <c r="B764" s="11" t="n">
        <f aca="false">B763+C764*B$1</f>
        <v>-0.251001735018347</v>
      </c>
      <c r="C764" s="12" t="n">
        <f aca="false">C763+D763*B$1</f>
        <v>-0.27402695063987</v>
      </c>
      <c r="D764" s="12" t="n">
        <f aca="false">-(ka+kb)/ma*B764+kb/ma*E764</f>
        <v>1.35541811460641</v>
      </c>
      <c r="E764" s="11" t="n">
        <f aca="false">E763+F764*B$1</f>
        <v>-0.366461658576052</v>
      </c>
      <c r="F764" s="12" t="n">
        <f aca="false">F763+G763*B$1</f>
        <v>-0.988284125597828</v>
      </c>
      <c r="G764" s="12" t="n">
        <f aca="false">-kb/mb*E764+kb/mb*B764</f>
        <v>1.15459923557705</v>
      </c>
    </row>
    <row r="765" customFormat="false" ht="13.5" hidden="false" customHeight="false" outlineLevel="0" collapsed="false">
      <c r="A765" s="13" t="n">
        <f aca="false">A764+B$1</f>
        <v>7.60999999999988</v>
      </c>
      <c r="B765" s="11" t="n">
        <f aca="false">B764+C765*B$1</f>
        <v>-0.253606462713285</v>
      </c>
      <c r="C765" s="12" t="n">
        <f aca="false">C764+D764*B$1</f>
        <v>-0.260472769493806</v>
      </c>
      <c r="D765" s="12" t="n">
        <f aca="false">-(ka+kb)/ma*B765+kb/ma*E765</f>
        <v>1.30983885518097</v>
      </c>
      <c r="E765" s="11" t="n">
        <f aca="false">E764+F765*B$1</f>
        <v>-0.376229039908472</v>
      </c>
      <c r="F765" s="12" t="n">
        <f aca="false">F764+G764*B$1</f>
        <v>-0.976738133242057</v>
      </c>
      <c r="G765" s="12" t="n">
        <f aca="false">-kb/mb*E765+kb/mb*B765</f>
        <v>1.22622577195188</v>
      </c>
    </row>
    <row r="766" customFormat="false" ht="13.5" hidden="false" customHeight="false" outlineLevel="0" collapsed="false">
      <c r="A766" s="13" t="n">
        <f aca="false">A765+B$1</f>
        <v>7.61999999999988</v>
      </c>
      <c r="B766" s="11" t="n">
        <f aca="false">B765+C766*B$1</f>
        <v>-0.256080206522705</v>
      </c>
      <c r="C766" s="12" t="n">
        <f aca="false">C765+D765*B$1</f>
        <v>-0.247374380941996</v>
      </c>
      <c r="D766" s="12" t="n">
        <f aca="false">-(ka+kb)/ma*B766+kb/ma*E766</f>
        <v>1.26286614381711</v>
      </c>
      <c r="E766" s="11" t="n">
        <f aca="false">E765+F766*B$1</f>
        <v>-0.385873798663698</v>
      </c>
      <c r="F766" s="12" t="n">
        <f aca="false">F765+G765*B$1</f>
        <v>-0.964475875522538</v>
      </c>
      <c r="G766" s="12" t="n">
        <f aca="false">-kb/mb*E766+kb/mb*B766</f>
        <v>1.29793592140993</v>
      </c>
    </row>
    <row r="767" customFormat="false" ht="13.5" hidden="false" customHeight="false" outlineLevel="0" collapsed="false">
      <c r="A767" s="13" t="n">
        <f aca="false">A766+B$1</f>
        <v>7.62999999999988</v>
      </c>
      <c r="B767" s="11" t="n">
        <f aca="false">B766+C767*B$1</f>
        <v>-0.258427663717743</v>
      </c>
      <c r="C767" s="12" t="n">
        <f aca="false">C766+D766*B$1</f>
        <v>-0.234745719503825</v>
      </c>
      <c r="D767" s="12" t="n">
        <f aca="false">-(ka+kb)/ma*B767+kb/ma*E767</f>
        <v>1.21466563608703</v>
      </c>
      <c r="E767" s="11" t="n">
        <f aca="false">E766+F767*B$1</f>
        <v>-0.395388763826782</v>
      </c>
      <c r="F767" s="12" t="n">
        <f aca="false">F766+G766*B$1</f>
        <v>-0.951496516308439</v>
      </c>
      <c r="G767" s="12" t="n">
        <f aca="false">-kb/mb*E767+kb/mb*B767</f>
        <v>1.36961100109039</v>
      </c>
    </row>
    <row r="768" customFormat="false" ht="13.5" hidden="false" customHeight="false" outlineLevel="0" collapsed="false">
      <c r="A768" s="13" t="n">
        <f aca="false">A767+B$1</f>
        <v>7.63999999999988</v>
      </c>
      <c r="B768" s="11" t="n">
        <f aca="false">B767+C768*B$1</f>
        <v>-0.260653654349172</v>
      </c>
      <c r="C768" s="12" t="n">
        <f aca="false">C767+D767*B$1</f>
        <v>-0.222599063142955</v>
      </c>
      <c r="D768" s="12" t="n">
        <f aca="false">-(ka+kb)/ma*B768+kb/ma*E768</f>
        <v>1.16540540808587</v>
      </c>
      <c r="E768" s="11" t="n">
        <f aca="false">E767+F768*B$1</f>
        <v>-0.404766767889757</v>
      </c>
      <c r="F768" s="12" t="n">
        <f aca="false">F767+G767*B$1</f>
        <v>-0.937800406297535</v>
      </c>
      <c r="G768" s="12" t="n">
        <f aca="false">-kb/mb*E768+kb/mb*B768</f>
        <v>1.44113113540585</v>
      </c>
    </row>
    <row r="769" customFormat="false" ht="13.5" hidden="false" customHeight="false" outlineLevel="0" collapsed="false">
      <c r="A769" s="13" t="n">
        <f aca="false">A768+B$1</f>
        <v>7.64999999999988</v>
      </c>
      <c r="B769" s="11" t="n">
        <f aca="false">B768+C769*B$1</f>
        <v>-0.262763104439793</v>
      </c>
      <c r="C769" s="12" t="n">
        <f aca="false">C768+D768*B$1</f>
        <v>-0.210945009062096</v>
      </c>
      <c r="D769" s="12" t="n">
        <f aca="false">-(ka+kb)/ma*B769+kb/ma*E769</f>
        <v>1.11525550040394</v>
      </c>
      <c r="E769" s="11" t="n">
        <f aca="false">E768+F769*B$1</f>
        <v>-0.414000658839192</v>
      </c>
      <c r="F769" s="12" t="n">
        <f aca="false">F768+G768*B$1</f>
        <v>-0.923389094943477</v>
      </c>
      <c r="G769" s="12" t="n">
        <f aca="false">-kb/mb*E769+kb/mb*B769</f>
        <v>1.51237554399399</v>
      </c>
    </row>
    <row r="770" customFormat="false" ht="13.5" hidden="false" customHeight="false" outlineLevel="0" collapsed="false">
      <c r="A770" s="13" t="n">
        <f aca="false">A769+B$1</f>
        <v>7.65999999999988</v>
      </c>
      <c r="B770" s="11" t="n">
        <f aca="false">B769+C770*B$1</f>
        <v>-0.264761028980374</v>
      </c>
      <c r="C770" s="12" t="n">
        <f aca="false">C769+D769*B$1</f>
        <v>-0.199792454058056</v>
      </c>
      <c r="D770" s="12" t="n">
        <f aca="false">-(ka+kb)/ma*B770+kb/ma*E770</f>
        <v>1.0643874572652</v>
      </c>
      <c r="E770" s="11" t="n">
        <f aca="false">E769+F770*B$1</f>
        <v>-0.423083312234228</v>
      </c>
      <c r="F770" s="12" t="n">
        <f aca="false">F769+G769*B$1</f>
        <v>-0.908265339503537</v>
      </c>
      <c r="G770" s="12" t="n">
        <f aca="false">-kb/mb*E770+kb/mb*B770</f>
        <v>1.58322283253854</v>
      </c>
    </row>
    <row r="771" customFormat="false" ht="13.5" hidden="false" customHeight="false" outlineLevel="0" collapsed="false">
      <c r="A771" s="13" t="n">
        <f aca="false">A770+B$1</f>
        <v>7.66999999999988</v>
      </c>
      <c r="B771" s="11" t="n">
        <f aca="false">B770+C771*B$1</f>
        <v>-0.266652514775228</v>
      </c>
      <c r="C771" s="12" t="n">
        <f aca="false">C770+D770*B$1</f>
        <v>-0.189148579485404</v>
      </c>
      <c r="D771" s="12" t="n">
        <f aca="false">-(ka+kb)/ma*B771+kb/ma*E771</f>
        <v>1.01297386204447</v>
      </c>
      <c r="E771" s="11" t="n">
        <f aca="false">E770+F771*B$1</f>
        <v>-0.432007643346009</v>
      </c>
      <c r="F771" s="12" t="n">
        <f aca="false">F770+G770*B$1</f>
        <v>-0.892433111178151</v>
      </c>
      <c r="G771" s="12" t="n">
        <f aca="false">-kb/mb*E771+kb/mb*B771</f>
        <v>1.65355128570781</v>
      </c>
    </row>
    <row r="772" customFormat="false" ht="13.5" hidden="false" customHeight="false" outlineLevel="0" collapsed="false">
      <c r="A772" s="13" t="n">
        <f aca="false">A771+B$1</f>
        <v>7.67999999999988</v>
      </c>
      <c r="B772" s="11" t="n">
        <f aca="false">B771+C772*B$1</f>
        <v>-0.268442703183878</v>
      </c>
      <c r="C772" s="12" t="n">
        <f aca="false">C771+D771*B$1</f>
        <v>-0.17901884086496</v>
      </c>
      <c r="D772" s="12" t="n">
        <f aca="false">-(ka+kb)/ma*B772+kb/ma*E772</f>
        <v>0.96118787038535</v>
      </c>
      <c r="E772" s="11" t="n">
        <f aca="false">E771+F772*B$1</f>
        <v>-0.44076661932922</v>
      </c>
      <c r="F772" s="12" t="n">
        <f aca="false">F771+G771*B$1</f>
        <v>-0.875897598321073</v>
      </c>
      <c r="G772" s="12" t="n">
        <f aca="false">-kb/mb*E772+kb/mb*B772</f>
        <v>1.72323916145342</v>
      </c>
    </row>
    <row r="773" customFormat="false" ht="13.5" hidden="false" customHeight="false" outlineLevel="0" collapsed="false">
      <c r="A773" s="13" t="n">
        <f aca="false">A772+B$1</f>
        <v>7.68999999999988</v>
      </c>
      <c r="B773" s="11" t="n">
        <f aca="false">B772+C773*B$1</f>
        <v>-0.270136772805489</v>
      </c>
      <c r="C773" s="12" t="n">
        <f aca="false">C772+D772*B$1</f>
        <v>-0.169406962161106</v>
      </c>
      <c r="D773" s="12" t="n">
        <f aca="false">-(ka+kb)/ma*B773+kb/ma*E773</f>
        <v>0.909202742146918</v>
      </c>
      <c r="E773" s="11" t="n">
        <f aca="false">E772+F773*B$1</f>
        <v>-0.449353271396285</v>
      </c>
      <c r="F773" s="12" t="n">
        <f aca="false">F772+G772*B$1</f>
        <v>-0.858665206706539</v>
      </c>
      <c r="G773" s="12" t="n">
        <f aca="false">-kb/mb*E773+kb/mb*B773</f>
        <v>1.79216498590797</v>
      </c>
    </row>
    <row r="774" customFormat="false" ht="13.5" hidden="false" customHeight="false" outlineLevel="0" collapsed="false">
      <c r="A774" s="13" t="n">
        <f aca="false">A773+B$1</f>
        <v>7.69999999999988</v>
      </c>
      <c r="B774" s="11" t="n">
        <f aca="false">B773+C774*B$1</f>
        <v>-0.271739922152885</v>
      </c>
      <c r="C774" s="12" t="n">
        <f aca="false">C773+D773*B$1</f>
        <v>-0.160314934739637</v>
      </c>
      <c r="D774" s="12" t="n">
        <f aca="false">-(ka+kb)/ma*B774+kb/ma*E774</f>
        <v>0.857191373410099</v>
      </c>
      <c r="E774" s="11" t="n">
        <f aca="false">E773+F774*B$1</f>
        <v>-0.45776070696476</v>
      </c>
      <c r="F774" s="12" t="n">
        <f aca="false">F773+G773*B$1</f>
        <v>-0.840743556847459</v>
      </c>
      <c r="G774" s="12" t="n">
        <f aca="false">-kb/mb*E774+kb/mb*B774</f>
        <v>1.86020784811875</v>
      </c>
    </row>
    <row r="775" customFormat="false" ht="13.5" hidden="false" customHeight="false" outlineLevel="0" collapsed="false">
      <c r="A775" s="13" t="n">
        <f aca="false">A774+B$1</f>
        <v>7.70999999999988</v>
      </c>
      <c r="B775" s="11" t="n">
        <f aca="false">B774+C775*B$1</f>
        <v>-0.27325735236294</v>
      </c>
      <c r="C775" s="12" t="n">
        <f aca="false">C774+D774*B$1</f>
        <v>-0.151743021005536</v>
      </c>
      <c r="D775" s="12" t="n">
        <f aca="false">-(ka+kb)/ma*B775+kb/ma*E775</f>
        <v>0.805325829774579</v>
      </c>
      <c r="E775" s="11" t="n">
        <f aca="false">E774+F775*B$1</f>
        <v>-0.465982121748423</v>
      </c>
      <c r="F775" s="12" t="n">
        <f aca="false">F774+G774*B$1</f>
        <v>-0.822141478366272</v>
      </c>
      <c r="G775" s="12" t="n">
        <f aca="false">-kb/mb*E775+kb/mb*B775</f>
        <v>1.92724769385482</v>
      </c>
    </row>
    <row r="776" customFormat="false" ht="13.5" hidden="false" customHeight="false" outlineLevel="0" collapsed="false">
      <c r="A776" s="13" t="n">
        <f aca="false">A775+B$1</f>
        <v>7.71999999999988</v>
      </c>
      <c r="B776" s="11" t="n">
        <f aca="false">B775+C776*B$1</f>
        <v>-0.274694249990018</v>
      </c>
      <c r="C776" s="12" t="n">
        <f aca="false">C775+D775*B$1</f>
        <v>-0.14368976270779</v>
      </c>
      <c r="D776" s="12" t="n">
        <f aca="false">-(ka+kb)/ma*B776+kb/ma*E776</f>
        <v>0.753776882173364</v>
      </c>
      <c r="E776" s="11" t="n">
        <f aca="false">E775+F776*B$1</f>
        <v>-0.4740108117627</v>
      </c>
      <c r="F776" s="12" t="n">
        <f aca="false">F775+G775*B$1</f>
        <v>-0.802869001427723</v>
      </c>
      <c r="G776" s="12" t="n">
        <f aca="false">-kb/mb*E776+kb/mb*B776</f>
        <v>1.99316561772682</v>
      </c>
    </row>
    <row r="777" customFormat="false" ht="13.5" hidden="false" customHeight="false" outlineLevel="0" collapsed="false">
      <c r="A777" s="13" t="n">
        <f aca="false">A776+B$1</f>
        <v>7.72999999999988</v>
      </c>
      <c r="B777" s="11" t="n">
        <f aca="false">B776+C777*B$1</f>
        <v>-0.276055769928879</v>
      </c>
      <c r="C777" s="12" t="n">
        <f aca="false">C776+D776*B$1</f>
        <v>-0.136151993886057</v>
      </c>
      <c r="D777" s="12" t="n">
        <f aca="false">-(ka+kb)/ma*B777+kb/ma*E777</f>
        <v>0.70271354642553</v>
      </c>
      <c r="E777" s="11" t="n">
        <f aca="false">E776+F777*B$1</f>
        <v>-0.481840185215204</v>
      </c>
      <c r="F777" s="12" t="n">
        <f aca="false">F776+G776*B$1</f>
        <v>-0.782937345250455</v>
      </c>
      <c r="G777" s="12" t="n">
        <f aca="false">-kb/mb*E777+kb/mb*B777</f>
        <v>2.05784415286326</v>
      </c>
    </row>
    <row r="778" customFormat="false" ht="13.5" hidden="false" customHeight="false" outlineLevel="0" collapsed="false">
      <c r="A778" s="13" t="n">
        <f aca="false">A777+B$1</f>
        <v>7.73999999999988</v>
      </c>
      <c r="B778" s="11" t="n">
        <f aca="false">B777+C778*B$1</f>
        <v>-0.277347018513097</v>
      </c>
      <c r="C778" s="12" t="n">
        <f aca="false">C777+D777*B$1</f>
        <v>-0.129124858421801</v>
      </c>
      <c r="D778" s="12" t="n">
        <f aca="false">-(ka+kb)/ma*B778+kb/ma*E778</f>
        <v>0.652302627737708</v>
      </c>
      <c r="E778" s="11" t="n">
        <f aca="false">E777+F778*B$1</f>
        <v>-0.489463774252423</v>
      </c>
      <c r="F778" s="12" t="n">
        <f aca="false">F777+G777*B$1</f>
        <v>-0.762358903721823</v>
      </c>
      <c r="G778" s="12" t="n">
        <f aca="false">-kb/mb*E778+kb/mb*B778</f>
        <v>2.12116755739326</v>
      </c>
    </row>
    <row r="779" customFormat="false" ht="13.5" hidden="false" customHeight="false" outlineLevel="0" collapsed="false">
      <c r="A779" s="13" t="n">
        <f aca="false">A778+B$1</f>
        <v>7.74999999999988</v>
      </c>
      <c r="B779" s="11" t="n">
        <f aca="false">B778+C779*B$1</f>
        <v>-0.278573036834541</v>
      </c>
      <c r="C779" s="12" t="n">
        <f aca="false">C778+D778*B$1</f>
        <v>-0.122601832144424</v>
      </c>
      <c r="D779" s="12" t="n">
        <f aca="false">-(ka+kb)/ma*B779+kb/ma*E779</f>
        <v>0.602708271351804</v>
      </c>
      <c r="E779" s="11" t="n">
        <f aca="false">E778+F779*B$1</f>
        <v>-0.496875246533902</v>
      </c>
      <c r="F779" s="12" t="n">
        <f aca="false">F778+G778*B$1</f>
        <v>-0.74114722814789</v>
      </c>
      <c r="G779" s="12" t="n">
        <f aca="false">-kb/mb*E779+kb/mb*B779</f>
        <v>2.18302209699361</v>
      </c>
    </row>
    <row r="780" customFormat="false" ht="13.5" hidden="false" customHeight="false" outlineLevel="0" collapsed="false">
      <c r="A780" s="13" t="n">
        <f aca="false">A779+B$1</f>
        <v>7.75999999999988</v>
      </c>
      <c r="B780" s="11" t="n">
        <f aca="false">B779+C780*B$1</f>
        <v>-0.27973878432885</v>
      </c>
      <c r="C780" s="12" t="n">
        <f aca="false">C779+D779*B$1</f>
        <v>-0.116574749430906</v>
      </c>
      <c r="D780" s="12" t="n">
        <f aca="false">-(ka+kb)/ma*B780+kb/ma*E780</f>
        <v>0.55409152052019</v>
      </c>
      <c r="E780" s="11" t="n">
        <f aca="false">E779+F780*B$1</f>
        <v>-0.504068416605681</v>
      </c>
      <c r="F780" s="12" t="n">
        <f aca="false">F779+G779*B$1</f>
        <v>-0.719317007177954</v>
      </c>
      <c r="G780" s="12" t="n">
        <f aca="false">-kb/mb*E780+kb/mb*B780</f>
        <v>2.24329632276831</v>
      </c>
    </row>
    <row r="781" customFormat="false" ht="13.5" hidden="false" customHeight="false" outlineLevel="0" collapsed="false">
      <c r="A781" s="13" t="n">
        <f aca="false">A780+B$1</f>
        <v>7.76999999999988</v>
      </c>
      <c r="B781" s="11" t="n">
        <f aca="false">B780+C781*B$1</f>
        <v>-0.280849122671107</v>
      </c>
      <c r="C781" s="12" t="n">
        <f aca="false">C780+D780*B$1</f>
        <v>-0.111033834225704</v>
      </c>
      <c r="D781" s="12" t="n">
        <f aca="false">-(ka+kb)/ma*B781+kb/ma*E781</f>
        <v>0.506609882970304</v>
      </c>
      <c r="E781" s="11" t="n">
        <f aca="false">E780+F781*B$1</f>
        <v>-0.511037257045184</v>
      </c>
      <c r="F781" s="12" t="n">
        <f aca="false">F780+G780*B$1</f>
        <v>-0.696884043950271</v>
      </c>
      <c r="G781" s="12" t="n">
        <f aca="false">-kb/mb*E781+kb/mb*B781</f>
        <v>2.30188134374077</v>
      </c>
    </row>
    <row r="782" customFormat="false" ht="13.5" hidden="false" customHeight="false" outlineLevel="0" collapsed="false">
      <c r="A782" s="13" t="n">
        <f aca="false">A781+B$1</f>
        <v>7.77999999999988</v>
      </c>
      <c r="B782" s="11" t="n">
        <f aca="false">B781+C782*B$1</f>
        <v>-0.281908800025067</v>
      </c>
      <c r="C782" s="12" t="n">
        <f aca="false">C781+D781*B$1</f>
        <v>-0.105967735396001</v>
      </c>
      <c r="D782" s="12" t="n">
        <f aca="false">-(ka+kb)/ma*B782+kb/ma*E782</f>
        <v>0.460416906998217</v>
      </c>
      <c r="E782" s="11" t="n">
        <f aca="false">E781+F782*B$1</f>
        <v>-0.517775909350313</v>
      </c>
      <c r="F782" s="12" t="n">
        <f aca="false">F781+G781*B$1</f>
        <v>-0.673865230512863</v>
      </c>
      <c r="G782" s="12" t="n">
        <f aca="false">-kb/mb*E782+kb/mb*B782</f>
        <v>2.35867109325245</v>
      </c>
    </row>
    <row r="783" customFormat="false" ht="13.5" hidden="false" customHeight="false" outlineLevel="0" collapsed="false">
      <c r="A783" s="13" t="n">
        <f aca="false">A782+B$1</f>
        <v>7.78999999999988</v>
      </c>
      <c r="B783" s="11" t="n">
        <f aca="false">B782+C783*B$1</f>
        <v>-0.282922435688327</v>
      </c>
      <c r="C783" s="12" t="n">
        <f aca="false">C782+D782*B$1</f>
        <v>-0.101363566326019</v>
      </c>
      <c r="D783" s="12" t="n">
        <f aca="false">-(ka+kb)/ma*B783+kb/ma*E783</f>
        <v>0.415661768305387</v>
      </c>
      <c r="E783" s="11" t="n">
        <f aca="false">E782+F783*B$1</f>
        <v>-0.524278694546116</v>
      </c>
      <c r="F783" s="12" t="n">
        <f aca="false">F782+G782*B$1</f>
        <v>-0.650278519580339</v>
      </c>
      <c r="G783" s="12" t="n">
        <f aca="false">-kb/mb*E783+kb/mb*B783</f>
        <v>2.41356258857789</v>
      </c>
    </row>
    <row r="784" customFormat="false" ht="13.5" hidden="false" customHeight="false" outlineLevel="0" collapsed="false">
      <c r="A784" s="13" t="n">
        <f aca="false">A783+B$1</f>
        <v>7.79999999999988</v>
      </c>
      <c r="B784" s="11" t="n">
        <f aca="false">B783+C784*B$1</f>
        <v>-0.283894505174757</v>
      </c>
      <c r="C784" s="12" t="n">
        <f aca="false">C783+D783*B$1</f>
        <v>-0.0972069486429654</v>
      </c>
      <c r="D784" s="12" t="n">
        <f aca="false">-(ka+kb)/ma*B784+kb/ma*E784</f>
        <v>0.372488868664525</v>
      </c>
      <c r="E784" s="11" t="n">
        <f aca="false">E783+F784*B$1</f>
        <v>-0.530540123483062</v>
      </c>
      <c r="F784" s="12" t="n">
        <f aca="false">F783+G783*B$1</f>
        <v>-0.62614289369456</v>
      </c>
      <c r="G784" s="12" t="n">
        <f aca="false">-kb/mb*E784+kb/mb*B784</f>
        <v>2.46645618308304</v>
      </c>
    </row>
    <row r="785" customFormat="false" ht="13.5" hidden="false" customHeight="false" outlineLevel="0" collapsed="false">
      <c r="A785" s="13" t="n">
        <f aca="false">A784+B$1</f>
        <v>7.80999999999988</v>
      </c>
      <c r="B785" s="11" t="n">
        <f aca="false">B784+C785*B$1</f>
        <v>-0.28482932577432</v>
      </c>
      <c r="C785" s="12" t="n">
        <f aca="false">C784+D784*B$1</f>
        <v>-0.0934820599563201</v>
      </c>
      <c r="D785" s="12" t="n">
        <f aca="false">-(ka+kb)/ma*B785+kb/ma*E785</f>
        <v>0.331037447469416</v>
      </c>
      <c r="E785" s="11" t="n">
        <f aca="false">E784+F785*B$1</f>
        <v>-0.536554906801699</v>
      </c>
      <c r="F785" s="12" t="n">
        <f aca="false">F784+G784*B$1</f>
        <v>-0.60147833186373</v>
      </c>
      <c r="G785" s="12" t="n">
        <f aca="false">-kb/mb*E785+kb/mb*B785</f>
        <v>2.51725581027379</v>
      </c>
    </row>
    <row r="786" customFormat="false" ht="13.5" hidden="false" customHeight="false" outlineLevel="0" collapsed="false">
      <c r="A786" s="13" t="n">
        <f aca="false">A785+B$1</f>
        <v>7.81999999999988</v>
      </c>
      <c r="B786" s="11" t="n">
        <f aca="false">B785+C786*B$1</f>
        <v>-0.285731042629136</v>
      </c>
      <c r="C786" s="12" t="n">
        <f aca="false">C785+D785*B$1</f>
        <v>-0.090171685481626</v>
      </c>
      <c r="D786" s="12" t="n">
        <f aca="false">-(ka+kb)/ma*B786+kb/ma*E786</f>
        <v>0.291441207189642</v>
      </c>
      <c r="E786" s="11" t="n">
        <f aca="false">E785+F786*B$1</f>
        <v>-0.542317964539309</v>
      </c>
      <c r="F786" s="12" t="n">
        <f aca="false">F785+G785*B$1</f>
        <v>-0.576305773760992</v>
      </c>
      <c r="G786" s="12" t="n">
        <f aca="false">-kb/mb*E786+kb/mb*B786</f>
        <v>2.56586921910172</v>
      </c>
    </row>
    <row r="787" customFormat="false" ht="13.5" hidden="false" customHeight="false" outlineLevel="0" collapsed="false">
      <c r="A787" s="13" t="n">
        <f aca="false">A786+B$1</f>
        <v>7.82999999999988</v>
      </c>
      <c r="B787" s="11" t="n">
        <f aca="false">B786+C787*B$1</f>
        <v>-0.286603615363234</v>
      </c>
      <c r="C787" s="12" t="n">
        <f aca="false">C786+D786*B$1</f>
        <v>-0.0872572734097295</v>
      </c>
      <c r="D787" s="12" t="n">
        <f aca="false">-(ka+kb)/ma*B787+kb/ma*E787</f>
        <v>0.25382795371459</v>
      </c>
      <c r="E787" s="11" t="n">
        <f aca="false">E786+F787*B$1</f>
        <v>-0.547824435355008</v>
      </c>
      <c r="F787" s="12" t="n">
        <f aca="false">F786+G786*B$1</f>
        <v>-0.550647081569974</v>
      </c>
      <c r="G787" s="12" t="n">
        <f aca="false">-kb/mb*E787+kb/mb*B787</f>
        <v>2.61220819991775</v>
      </c>
    </row>
    <row r="788" customFormat="false" ht="13.5" hidden="false" customHeight="false" outlineLevel="0" collapsed="false">
      <c r="A788" s="13" t="n">
        <f aca="false">A787+B$1</f>
        <v>7.83999999999988</v>
      </c>
      <c r="B788" s="11" t="n">
        <f aca="false">B787+C788*B$1</f>
        <v>-0.28745080530196</v>
      </c>
      <c r="C788" s="12" t="n">
        <f aca="false">C787+D787*B$1</f>
        <v>-0.0847189938725836</v>
      </c>
      <c r="D788" s="12" t="n">
        <f aca="false">-(ka+kb)/ma*B788+kb/ma*E788</f>
        <v>0.218319252532027</v>
      </c>
      <c r="E788" s="11" t="n">
        <f aca="false">E787+F788*B$1</f>
        <v>-0.553069685350716</v>
      </c>
      <c r="F788" s="12" t="n">
        <f aca="false">F787+G787*B$1</f>
        <v>-0.524524999570797</v>
      </c>
      <c r="G788" s="12" t="n">
        <f aca="false">-kb/mb*E788+kb/mb*B788</f>
        <v>2.65618880048757</v>
      </c>
    </row>
    <row r="789" customFormat="false" ht="13.5" hidden="false" customHeight="false" outlineLevel="0" collapsed="false">
      <c r="A789" s="13" t="n">
        <f aca="false">A788+B$1</f>
        <v>7.84999999999988</v>
      </c>
      <c r="B789" s="11" t="n">
        <f aca="false">B788+C789*B$1</f>
        <v>-0.288276163315432</v>
      </c>
      <c r="C789" s="12" t="n">
        <f aca="false">C788+D788*B$1</f>
        <v>-0.0825358013472634</v>
      </c>
      <c r="D789" s="12" t="n">
        <f aca="false">-(ka+kb)/ma*B789+kb/ma*E789</f>
        <v>0.185030101644887</v>
      </c>
      <c r="E789" s="11" t="n">
        <f aca="false">E788+F789*B$1</f>
        <v>-0.558049316466376</v>
      </c>
      <c r="F789" s="12" t="n">
        <f aca="false">F788+G788*B$1</f>
        <v>-0.497963111565921</v>
      </c>
      <c r="G789" s="12" t="n">
        <f aca="false">-kb/mb*E789+kb/mb*B789</f>
        <v>2.69773153150943</v>
      </c>
    </row>
    <row r="790" customFormat="false" ht="13.5" hidden="false" customHeight="false" outlineLevel="0" collapsed="false">
      <c r="A790" s="13" t="n">
        <f aca="false">A789+B$1</f>
        <v>7.85999999999988</v>
      </c>
      <c r="B790" s="11" t="n">
        <f aca="false">B789+C790*B$1</f>
        <v>-0.28908301831874</v>
      </c>
      <c r="C790" s="12" t="n">
        <f aca="false">C789+D789*B$1</f>
        <v>-0.0806855003308145</v>
      </c>
      <c r="D790" s="12" t="n">
        <f aca="false">-(ka+kb)/ma*B790+kb/ma*E790</f>
        <v>0.154068622085968</v>
      </c>
      <c r="E790" s="11" t="n">
        <f aca="false">E789+F790*B$1</f>
        <v>-0.562759174428884</v>
      </c>
      <c r="F790" s="12" t="n">
        <f aca="false">F789+G789*B$1</f>
        <v>-0.470985796250827</v>
      </c>
      <c r="G790" s="12" t="n">
        <f aca="false">-kb/mb*E790+kb/mb*B790</f>
        <v>2.73676156110143</v>
      </c>
    </row>
    <row r="791" customFormat="false" ht="13.5" hidden="false" customHeight="false" outlineLevel="0" collapsed="false">
      <c r="A791" s="13" t="n">
        <f aca="false">A790+B$1</f>
        <v>7.86999999999988</v>
      </c>
      <c r="B791" s="11" t="n">
        <f aca="false">B790+C791*B$1</f>
        <v>-0.28987446645984</v>
      </c>
      <c r="C791" s="12" t="n">
        <f aca="false">C790+D790*B$1</f>
        <v>-0.0791448141099548</v>
      </c>
      <c r="D791" s="12" t="n">
        <f aca="false">-(ka+kb)/ma*B791+kb/ma*E791</f>
        <v>0.125535766843977</v>
      </c>
      <c r="E791" s="11" t="n">
        <f aca="false">E790+F791*B$1</f>
        <v>-0.567195356235282</v>
      </c>
      <c r="F791" s="12" t="n">
        <f aca="false">F790+G790*B$1</f>
        <v>-0.443618180639813</v>
      </c>
      <c r="G791" s="12" t="n">
        <f aca="false">-kb/mb*E791+kb/mb*B791</f>
        <v>2.77320889775442</v>
      </c>
    </row>
    <row r="792" customFormat="false" ht="13.5" hidden="false" customHeight="false" outlineLevel="0" collapsed="false">
      <c r="A792" s="13" t="n">
        <f aca="false">A791+B$1</f>
        <v>7.87999999999988</v>
      </c>
      <c r="B792" s="11" t="n">
        <f aca="false">B791+C792*B$1</f>
        <v>-0.290653361024255</v>
      </c>
      <c r="C792" s="12" t="n">
        <f aca="false">C791+D791*B$1</f>
        <v>-0.077889456441515</v>
      </c>
      <c r="D792" s="12" t="n">
        <f aca="false">-(ka+kb)/ma*B792+kb/ma*E792</f>
        <v>0.0995250489660533</v>
      </c>
      <c r="E792" s="11" t="n">
        <f aca="false">E791+F792*B$1</f>
        <v>-0.571354217151905</v>
      </c>
      <c r="F792" s="12" t="n">
        <f aca="false">F791+G791*B$1</f>
        <v>-0.415886091662268</v>
      </c>
      <c r="G792" s="12" t="n">
        <f aca="false">-kb/mb*E792+kb/mb*B792</f>
        <v>2.8070085612765</v>
      </c>
    </row>
    <row r="793" customFormat="false" ht="13.5" hidden="false" customHeight="false" outlineLevel="0" collapsed="false">
      <c r="A793" s="13" t="n">
        <f aca="false">A792+B$1</f>
        <v>7.88999999999988</v>
      </c>
      <c r="B793" s="11" t="n">
        <f aca="false">B792+C793*B$1</f>
        <v>-0.291422303083774</v>
      </c>
      <c r="C793" s="12" t="n">
        <f aca="false">C792+D792*B$1</f>
        <v>-0.0768942059518545</v>
      </c>
      <c r="D793" s="12" t="n">
        <f aca="false">-(ka+kb)/ma*B793+kb/ma*E793</f>
        <v>0.0761222895514742</v>
      </c>
      <c r="E793" s="11" t="n">
        <f aca="false">E792+F793*B$1</f>
        <v>-0.5752323772124</v>
      </c>
      <c r="F793" s="12" t="n">
        <f aca="false">F792+G792*B$1</f>
        <v>-0.387816006049503</v>
      </c>
      <c r="G793" s="12" t="n">
        <f aca="false">-kb/mb*E793+kb/mb*B793</f>
        <v>2.83810074128626</v>
      </c>
    </row>
    <row r="794" customFormat="false" ht="13.5" hidden="false" customHeight="false" outlineLevel="0" collapsed="false">
      <c r="A794" s="13" t="n">
        <f aca="false">A793+B$1</f>
        <v>7.89999999999988</v>
      </c>
      <c r="B794" s="11" t="n">
        <f aca="false">B793+C794*B$1</f>
        <v>-0.292183632914337</v>
      </c>
      <c r="C794" s="12" t="n">
        <f aca="false">C793+D793*B$1</f>
        <v>-0.0761329830563398</v>
      </c>
      <c r="D794" s="12" t="n">
        <f aca="false">-(ka+kb)/ma*B794+kb/ma*E794</f>
        <v>0.0554053862990784</v>
      </c>
      <c r="E794" s="11" t="n">
        <f aca="false">E793+F794*B$1</f>
        <v>-0.578826727198766</v>
      </c>
      <c r="F794" s="12" t="n">
        <f aca="false">F793+G793*B$1</f>
        <v>-0.359434998636641</v>
      </c>
      <c r="G794" s="12" t="n">
        <f aca="false">-kb/mb*E794+kb/mb*B794</f>
        <v>2.86643094284429</v>
      </c>
    </row>
    <row r="795" customFormat="false" ht="13.5" hidden="false" customHeight="false" outlineLevel="0" collapsed="false">
      <c r="A795" s="13" t="n">
        <f aca="false">A794+B$1</f>
        <v>7.90999999999988</v>
      </c>
      <c r="B795" s="11" t="n">
        <f aca="false">B794+C795*B$1</f>
        <v>-0.29293942220627</v>
      </c>
      <c r="C795" s="12" t="n">
        <f aca="false">C794+D794*B$1</f>
        <v>-0.075578929193349</v>
      </c>
      <c r="D795" s="12" t="n">
        <f aca="false">-(ka+kb)/ma*B795+kb/ma*E795</f>
        <v>0.0374441032169282</v>
      </c>
      <c r="E795" s="11" t="n">
        <f aca="false">E794+F795*B$1</f>
        <v>-0.582134434090848</v>
      </c>
      <c r="F795" s="12" t="n">
        <f aca="false">F794+G794*B$1</f>
        <v>-0.330770689208198</v>
      </c>
      <c r="G795" s="12" t="n">
        <f aca="false">-kb/mb*E795+kb/mb*B795</f>
        <v>2.89195011884578</v>
      </c>
    </row>
    <row r="796" customFormat="false" ht="13.5" hidden="false" customHeight="false" outlineLevel="0" collapsed="false">
      <c r="A796" s="13" t="n">
        <f aca="false">A795+B$1</f>
        <v>7.91999999999988</v>
      </c>
      <c r="B796" s="11" t="n">
        <f aca="false">B795+C796*B$1</f>
        <v>-0.293691467087882</v>
      </c>
      <c r="C796" s="12" t="n">
        <f aca="false">C795+D795*B$1</f>
        <v>-0.0752044881611797</v>
      </c>
      <c r="D796" s="12" t="n">
        <f aca="false">-(ka+kb)/ma*B796+kb/ma*E796</f>
        <v>0.0222998820471894</v>
      </c>
      <c r="E796" s="11" t="n">
        <f aca="false">E795+F796*B$1</f>
        <v>-0.585152945971045</v>
      </c>
      <c r="F796" s="12" t="n">
        <f aca="false">F795+G795*B$1</f>
        <v>-0.30185118801974</v>
      </c>
      <c r="G796" s="12" t="n">
        <f aca="false">-kb/mb*E796+kb/mb*B796</f>
        <v>2.91461478883163</v>
      </c>
    </row>
    <row r="797" customFormat="false" ht="13.5" hidden="false" customHeight="false" outlineLevel="0" collapsed="false">
      <c r="A797" s="13" t="n">
        <f aca="false">A796+B$1</f>
        <v>7.92999999999988</v>
      </c>
      <c r="B797" s="11" t="n">
        <f aca="false">B796+C797*B$1</f>
        <v>-0.294441281981289</v>
      </c>
      <c r="C797" s="12" t="n">
        <f aca="false">C796+D796*B$1</f>
        <v>-0.0749814893407078</v>
      </c>
      <c r="D797" s="12" t="n">
        <f aca="false">-(ka+kb)/ma*B797+kb/ma*E797</f>
        <v>0.0100256759021891</v>
      </c>
      <c r="E797" s="11" t="n">
        <f aca="false">E796+F797*B$1</f>
        <v>-0.58787999637236</v>
      </c>
      <c r="F797" s="12" t="n">
        <f aca="false">F796+G796*B$1</f>
        <v>-0.272705040131424</v>
      </c>
      <c r="G797" s="12" t="n">
        <f aca="false">-kb/mb*E797+kb/mb*B797</f>
        <v>2.9343871439107</v>
      </c>
    </row>
    <row r="798" customFormat="false" ht="13.5" hidden="false" customHeight="false" outlineLevel="0" collapsed="false">
      <c r="A798" s="13" t="n">
        <f aca="false">A797+B$1</f>
        <v>7.93999999999988</v>
      </c>
      <c r="B798" s="11" t="n">
        <f aca="false">B797+C798*B$1</f>
        <v>-0.295190094307106</v>
      </c>
      <c r="C798" s="12" t="n">
        <f aca="false">C797+D797*B$1</f>
        <v>-0.0748812325816859</v>
      </c>
      <c r="D798" s="12" t="n">
        <f aca="false">-(ka+kb)/ma*B798+kb/ma*E798</f>
        <v>0.000665805549294518</v>
      </c>
      <c r="E798" s="11" t="n">
        <f aca="false">E797+F798*B$1</f>
        <v>-0.590313608059283</v>
      </c>
      <c r="F798" s="12" t="n">
        <f aca="false">F797+G797*B$1</f>
        <v>-0.243361168692317</v>
      </c>
      <c r="G798" s="12" t="n">
        <f aca="false">-kb/mb*E798+kb/mb*B798</f>
        <v>2.95123513752177</v>
      </c>
    </row>
    <row r="799" customFormat="false" ht="13.5" hidden="false" customHeight="false" outlineLevel="0" collapsed="false">
      <c r="A799" s="13" t="n">
        <f aca="false">A798+B$1</f>
        <v>7.94999999999988</v>
      </c>
      <c r="B799" s="11" t="n">
        <f aca="false">B798+C799*B$1</f>
        <v>-0.295938840052368</v>
      </c>
      <c r="C799" s="12" t="n">
        <f aca="false">C798+D798*B$1</f>
        <v>-0.074874574526193</v>
      </c>
      <c r="D799" s="12" t="n">
        <f aca="false">-(ka+kb)/ma*B799+kb/ma*E799</f>
        <v>-0.00574416127717647</v>
      </c>
      <c r="E799" s="11" t="n">
        <f aca="false">E798+F799*B$1</f>
        <v>-0.592452096232454</v>
      </c>
      <c r="F799" s="12" t="n">
        <f aca="false">F798+G798*B$1</f>
        <v>-0.213848817317099</v>
      </c>
      <c r="G799" s="12" t="n">
        <f aca="false">-kb/mb*E799+kb/mb*B799</f>
        <v>2.96513256180086</v>
      </c>
    </row>
    <row r="800" customFormat="false" ht="13.5" hidden="false" customHeight="false" outlineLevel="0" collapsed="false">
      <c r="A800" s="13" t="n">
        <f aca="false">A799+B$1</f>
        <v>7.95999999999988</v>
      </c>
      <c r="B800" s="11" t="n">
        <f aca="false">B799+C800*B$1</f>
        <v>-0.296688160213758</v>
      </c>
      <c r="C800" s="12" t="n">
        <f aca="false">C799+D799*B$1</f>
        <v>-0.0749320161389647</v>
      </c>
      <c r="D800" s="12" t="n">
        <f aca="false">-(ka+kb)/ma*B800+kb/ma*E800</f>
        <v>-0.00917750721929345</v>
      </c>
      <c r="E800" s="11" t="n">
        <f aca="false">E799+F800*B$1</f>
        <v>-0.594294071149445</v>
      </c>
      <c r="F800" s="12" t="n">
        <f aca="false">F799+G799*B$1</f>
        <v>-0.184197491699091</v>
      </c>
      <c r="G800" s="12" t="n">
        <f aca="false">-kb/mb*E800+kb/mb*B800</f>
        <v>2.97605910935687</v>
      </c>
    </row>
    <row r="801" customFormat="false" ht="13.5" hidden="false" customHeight="false" outlineLevel="0" collapsed="false">
      <c r="A801" s="13" t="n">
        <f aca="false">A800+B$1</f>
        <v>7.96999999999987</v>
      </c>
      <c r="B801" s="11" t="n">
        <f aca="false">B800+C801*B$1</f>
        <v>-0.297438398125869</v>
      </c>
      <c r="C801" s="12" t="n">
        <f aca="false">C800+D800*B$1</f>
        <v>-0.0750237912111577</v>
      </c>
      <c r="D801" s="12" t="n">
        <f aca="false">-(ka+kb)/ma*B801+kb/ma*E801</f>
        <v>-0.00961643903761456</v>
      </c>
      <c r="E801" s="11" t="n">
        <f aca="false">E800+F801*B$1</f>
        <v>-0.5958384401555</v>
      </c>
      <c r="F801" s="12" t="n">
        <f aca="false">F800+G800*B$1</f>
        <v>-0.154436900605522</v>
      </c>
      <c r="G801" s="12" t="n">
        <f aca="false">-kb/mb*E801+kb/mb*B801</f>
        <v>2.98400042029631</v>
      </c>
    </row>
    <row r="802" customFormat="false" ht="13.5" hidden="false" customHeight="false" outlineLevel="0" collapsed="false">
      <c r="A802" s="13" t="n">
        <f aca="false">A801+B$1</f>
        <v>7.97999999999987</v>
      </c>
      <c r="B802" s="11" t="n">
        <f aca="false">B801+C802*B$1</f>
        <v>-0.298189597681885</v>
      </c>
      <c r="C802" s="12" t="n">
        <f aca="false">C801+D801*B$1</f>
        <v>-0.0751199556015338</v>
      </c>
      <c r="D802" s="12" t="n">
        <f aca="false">-(ka+kb)/ma*B802+kb/ma*E802</f>
        <v>-0.0070521375575634</v>
      </c>
      <c r="E802" s="11" t="n">
        <f aca="false">E801+F802*B$1</f>
        <v>-0.597084409119526</v>
      </c>
      <c r="F802" s="12" t="n">
        <f aca="false">F801+G801*B$1</f>
        <v>-0.124596896402559</v>
      </c>
      <c r="G802" s="12" t="n">
        <f aca="false">-kb/mb*E802+kb/mb*B802</f>
        <v>2.98894811437641</v>
      </c>
    </row>
    <row r="803" customFormat="false" ht="13.5" hidden="false" customHeight="false" outlineLevel="0" collapsed="false">
      <c r="A803" s="13" t="n">
        <f aca="false">A802+B$1</f>
        <v>7.98999999999987</v>
      </c>
      <c r="B803" s="11" t="n">
        <f aca="false">B802+C803*B$1</f>
        <v>-0.298941502451656</v>
      </c>
      <c r="C803" s="12" t="n">
        <f aca="false">C802+D802*B$1</f>
        <v>-0.0751904769771094</v>
      </c>
      <c r="D803" s="12" t="n">
        <f aca="false">-(ka+kb)/ma*B803+kb/ma*E803</f>
        <v>-0.00148478368802163</v>
      </c>
      <c r="E803" s="11" t="n">
        <f aca="false">E802+F803*B$1</f>
        <v>-0.598031483272114</v>
      </c>
      <c r="F803" s="12" t="n">
        <f aca="false">F802+G802*B$1</f>
        <v>-0.0947074152587947</v>
      </c>
      <c r="G803" s="12" t="n">
        <f aca="false">-kb/mb*E803+kb/mb*B803</f>
        <v>2.99089980820458</v>
      </c>
    </row>
    <row r="804" customFormat="false" ht="13.5" hidden="false" customHeight="false" outlineLevel="0" collapsed="false">
      <c r="A804" s="13" t="n">
        <f aca="false">A803+B$1</f>
        <v>7.99999999999987</v>
      </c>
      <c r="B804" s="11" t="n">
        <f aca="false">B803+C804*B$1</f>
        <v>-0.299693555699796</v>
      </c>
      <c r="C804" s="12" t="n">
        <f aca="false">C803+D803*B$1</f>
        <v>-0.0752053248139896</v>
      </c>
      <c r="D804" s="12" t="n">
        <f aca="false">-(ka+kb)/ma*B804+kb/ma*E804</f>
        <v>0.00707643955710058</v>
      </c>
      <c r="E804" s="11" t="n">
        <f aca="false">E803+F804*B$1</f>
        <v>-0.598679467443881</v>
      </c>
      <c r="F804" s="12" t="n">
        <f aca="false">F803+G803*B$1</f>
        <v>-0.0647984171767489</v>
      </c>
      <c r="G804" s="12" t="n">
        <f aca="false">-kb/mb*E804+kb/mb*B804</f>
        <v>2.98985911744086</v>
      </c>
    </row>
    <row r="805" customFormat="false" ht="13.5" hidden="false" customHeight="false" outlineLevel="0" collapsed="false">
      <c r="A805" s="13" t="n">
        <f aca="false">A804+B$1</f>
        <v>8.00999999999987</v>
      </c>
      <c r="B805" s="11" t="n">
        <f aca="false">B804+C805*B$1</f>
        <v>-0.30044490130398</v>
      </c>
      <c r="C805" s="12" t="n">
        <f aca="false">C804+D804*B$1</f>
        <v>-0.0751345604184186</v>
      </c>
      <c r="D805" s="12" t="n">
        <f aca="false">-(ka+kb)/ma*B805+kb/ma*E805</f>
        <v>0.0186133690405494</v>
      </c>
      <c r="E805" s="11" t="n">
        <f aca="false">E804+F805*B$1</f>
        <v>-0.599028465703904</v>
      </c>
      <c r="F805" s="12" t="n">
        <f aca="false">F804+G804*B$1</f>
        <v>-0.0348998260023404</v>
      </c>
      <c r="G805" s="12" t="n">
        <f aca="false">-kb/mb*E805+kb/mb*B805</f>
        <v>2.98583564399925</v>
      </c>
    </row>
    <row r="806" customFormat="false" ht="13.5" hidden="false" customHeight="false" outlineLevel="0" collapsed="false">
      <c r="A806" s="13" t="n">
        <f aca="false">A805+B$1</f>
        <v>8.01999999999987</v>
      </c>
      <c r="B806" s="11" t="n">
        <f aca="false">B805+C806*B$1</f>
        <v>-0.30119438557126</v>
      </c>
      <c r="C806" s="12" t="n">
        <f aca="false">C805+D805*B$1</f>
        <v>-0.0749484267280132</v>
      </c>
      <c r="D806" s="12" t="n">
        <f aca="false">-(ka+kb)/ma*B806+kb/ma*E806</f>
        <v>0.0330989074299168</v>
      </c>
      <c r="E806" s="11" t="n">
        <f aca="false">E805+F806*B$1</f>
        <v>-0.599078880399528</v>
      </c>
      <c r="F806" s="12" t="n">
        <f aca="false">F805+G805*B$1</f>
        <v>-0.0050414695623479</v>
      </c>
      <c r="G806" s="12" t="n">
        <f aca="false">-kb/mb*E806+kb/mb*B806</f>
        <v>2.97884494828268</v>
      </c>
    </row>
    <row r="807" customFormat="false" ht="13.5" hidden="false" customHeight="false" outlineLevel="0" collapsed="false">
      <c r="A807" s="13" t="n">
        <f aca="false">A806+B$1</f>
        <v>8.02999999999987</v>
      </c>
      <c r="B807" s="11" t="n">
        <f aca="false">B806+C807*B$1</f>
        <v>-0.301940559947797</v>
      </c>
      <c r="C807" s="12" t="n">
        <f aca="false">C806+D806*B$1</f>
        <v>-0.074617437653714</v>
      </c>
      <c r="D807" s="12" t="n">
        <f aca="false">-(ka+kb)/ma*B807+kb/ma*E807</f>
        <v>0.0504970929527069</v>
      </c>
      <c r="E807" s="11" t="n">
        <f aca="false">E806+F807*B$1</f>
        <v>-0.598831410600323</v>
      </c>
      <c r="F807" s="12" t="n">
        <f aca="false">F806+G806*B$1</f>
        <v>0.0247469799204789</v>
      </c>
      <c r="G807" s="12" t="n">
        <f aca="false">-kb/mb*E807+kb/mb*B807</f>
        <v>2.96890850652526</v>
      </c>
    </row>
    <row r="808" customFormat="false" ht="13.5" hidden="false" customHeight="false" outlineLevel="0" collapsed="false">
      <c r="A808" s="13" t="n">
        <f aca="false">A807+B$1</f>
        <v>8.03999999999987</v>
      </c>
      <c r="B808" s="11" t="n">
        <f aca="false">B807+C808*B$1</f>
        <v>-0.302681684615039</v>
      </c>
      <c r="C808" s="12" t="n">
        <f aca="false">C807+D807*B$1</f>
        <v>-0.0741124667241869</v>
      </c>
      <c r="D808" s="12" t="n">
        <f aca="false">-(ka+kb)/ma*B808+kb/ma*E808</f>
        <v>0.0707631927961172</v>
      </c>
      <c r="E808" s="11" t="n">
        <f aca="false">E807+F808*B$1</f>
        <v>-0.598287049950466</v>
      </c>
      <c r="F808" s="12" t="n">
        <f aca="false">F807+G807*B$1</f>
        <v>0.0544360649857315</v>
      </c>
      <c r="G808" s="12" t="n">
        <f aca="false">-kb/mb*E808+kb/mb*B808</f>
        <v>2.95605365335427</v>
      </c>
    </row>
    <row r="809" customFormat="false" ht="13.5" hidden="false" customHeight="false" outlineLevel="0" collapsed="false">
      <c r="A809" s="13" t="n">
        <f aca="false">A808+B$1</f>
        <v>8.04999999999987</v>
      </c>
      <c r="B809" s="11" t="n">
        <f aca="false">B808+C809*B$1</f>
        <v>-0.303415732963001</v>
      </c>
      <c r="C809" s="12" t="n">
        <f aca="false">C808+D808*B$1</f>
        <v>-0.0734048347962257</v>
      </c>
      <c r="D809" s="12" t="n">
        <f aca="false">-(ka+kb)/ma*B809+kb/ma*E809</f>
        <v>0.0938438199072902</v>
      </c>
      <c r="E809" s="11" t="n">
        <f aca="false">E808+F809*B$1</f>
        <v>-0.597447083935273</v>
      </c>
      <c r="F809" s="12" t="n">
        <f aca="false">F808+G808*B$1</f>
        <v>0.0839966015192743</v>
      </c>
      <c r="G809" s="12" t="n">
        <f aca="false">-kb/mb*E809+kb/mb*B809</f>
        <v>2.94031350972272</v>
      </c>
    </row>
    <row r="810" customFormat="false" ht="13.5" hidden="false" customHeight="false" outlineLevel="0" collapsed="false">
      <c r="A810" s="13" t="n">
        <f aca="false">A809+B$1</f>
        <v>8.05999999999987</v>
      </c>
      <c r="B810" s="11" t="n">
        <f aca="false">B809+C810*B$1</f>
        <v>-0.304140396928973</v>
      </c>
      <c r="C810" s="12" t="n">
        <f aca="false">C809+D809*B$1</f>
        <v>-0.0724663965971528</v>
      </c>
      <c r="D810" s="12" t="n">
        <f aca="false">-(ka+kb)/ma*B810+kb/ma*E810</f>
        <v>0.119677072888371</v>
      </c>
      <c r="E810" s="11" t="n">
        <f aca="false">E809+F810*B$1</f>
        <v>-0.596313086569108</v>
      </c>
      <c r="F810" s="12" t="n">
        <f aca="false">F809+G809*B$1</f>
        <v>0.113399736616501</v>
      </c>
      <c r="G810" s="12" t="n">
        <f aca="false">-kb/mb*E810+kb/mb*B810</f>
        <v>2.92172689640136</v>
      </c>
    </row>
    <row r="811" customFormat="false" ht="13.5" hidden="false" customHeight="false" outlineLevel="0" collapsed="false">
      <c r="A811" s="13" t="n">
        <f aca="false">A810+B$1</f>
        <v>8.06999999999987</v>
      </c>
      <c r="B811" s="11" t="n">
        <f aca="false">B810+C811*B$1</f>
        <v>-0.304853093187655</v>
      </c>
      <c r="C811" s="12" t="n">
        <f aca="false">C810+D810*B$1</f>
        <v>-0.0712696258682691</v>
      </c>
      <c r="D811" s="12" t="n">
        <f aca="false">-(ka+kb)/ma*B811+kb/ma*E811</f>
        <v>0.148192698620077</v>
      </c>
      <c r="E811" s="11" t="n">
        <f aca="false">E810+F811*B$1</f>
        <v>-0.594886916513303</v>
      </c>
      <c r="F811" s="12" t="n">
        <f aca="false">F810+G810*B$1</f>
        <v>0.142617005580515</v>
      </c>
      <c r="G811" s="12" t="n">
        <f aca="false">-kb/mb*E811+kb/mb*B811</f>
        <v>2.90033823325648</v>
      </c>
    </row>
    <row r="812" customFormat="false" ht="13.5" hidden="false" customHeight="false" outlineLevel="0" collapsed="false">
      <c r="A812" s="13" t="n">
        <f aca="false">A811+B$1</f>
        <v>8.07999999999987</v>
      </c>
      <c r="B812" s="11" t="n">
        <f aca="false">B811+C812*B$1</f>
        <v>-0.305550970176476</v>
      </c>
      <c r="C812" s="12" t="n">
        <f aca="false">C811+D811*B$1</f>
        <v>-0.0697876988820684</v>
      </c>
      <c r="D812" s="12" t="n">
        <f aca="false">-(ka+kb)/ma*B812+kb/ma*E812</f>
        <v>0.179312277187799</v>
      </c>
      <c r="E812" s="11" t="n">
        <f aca="false">E811+F812*B$1</f>
        <v>-0.593170712634172</v>
      </c>
      <c r="F812" s="12" t="n">
        <f aca="false">F811+G811*B$1</f>
        <v>0.17162038791308</v>
      </c>
      <c r="G812" s="12" t="n">
        <f aca="false">-kb/mb*E812+kb/mb*B812</f>
        <v>2.87619742457696</v>
      </c>
    </row>
    <row r="813" customFormat="false" ht="13.5" hidden="false" customHeight="false" outlineLevel="0" collapsed="false">
      <c r="A813" s="13" t="n">
        <f aca="false">A812+B$1</f>
        <v>8.08999999999987</v>
      </c>
      <c r="B813" s="11" t="n">
        <f aca="false">B812+C813*B$1</f>
        <v>-0.306230915937578</v>
      </c>
      <c r="C813" s="12" t="n">
        <f aca="false">C812+D812*B$1</f>
        <v>-0.0679945761101904</v>
      </c>
      <c r="D813" s="12" t="n">
        <f aca="false">-(ka+kb)/ma*B813+kb/ma*E813</f>
        <v>0.212949428625722</v>
      </c>
      <c r="E813" s="11" t="n">
        <f aca="false">E812+F813*B$1</f>
        <v>-0.591166889012584</v>
      </c>
      <c r="F813" s="12" t="n">
        <f aca="false">F812+G812*B$1</f>
        <v>0.200382362158849</v>
      </c>
      <c r="G813" s="12" t="n">
        <f aca="false">-kb/mb*E813+kb/mb*B813</f>
        <v>2.84935973075006</v>
      </c>
    </row>
    <row r="814" customFormat="false" ht="13.5" hidden="false" customHeight="false" outlineLevel="0" collapsed="false">
      <c r="A814" s="13" t="n">
        <f aca="false">A813+B$1</f>
        <v>8.09999999999987</v>
      </c>
      <c r="B814" s="11" t="n">
        <f aca="false">B813+C814*B$1</f>
        <v>-0.306889566755817</v>
      </c>
      <c r="C814" s="12" t="n">
        <f aca="false">C813+D813*B$1</f>
        <v>-0.0658650818239332</v>
      </c>
      <c r="D814" s="12" t="n">
        <f aca="false">-(ka+kb)/ma*B814+kb/ma*E814</f>
        <v>0.249010040937144</v>
      </c>
      <c r="E814" s="11" t="n">
        <f aca="false">E813+F814*B$1</f>
        <v>-0.58887812941792</v>
      </c>
      <c r="F814" s="12" t="n">
        <f aca="false">F813+G813*B$1</f>
        <v>0.22887595946635</v>
      </c>
      <c r="G814" s="12" t="n">
        <f aca="false">-kb/mb*E814+kb/mb*B814</f>
        <v>2.81988562662103</v>
      </c>
    </row>
    <row r="815" customFormat="false" ht="13.5" hidden="false" customHeight="false" outlineLevel="0" collapsed="false">
      <c r="A815" s="13" t="n">
        <f aca="false">A814+B$1</f>
        <v>8.10999999999987</v>
      </c>
      <c r="B815" s="11" t="n">
        <f aca="false">B814+C815*B$1</f>
        <v>-0.307523316569963</v>
      </c>
      <c r="C815" s="12" t="n">
        <f aca="false">C814+D814*B$1</f>
        <v>-0.0633749814145617</v>
      </c>
      <c r="D815" s="12" t="n">
        <f aca="false">-(ka+kb)/ma*B815+kb/ma*E815</f>
        <v>0.287392518793312</v>
      </c>
      <c r="E815" s="11" t="n">
        <f aca="false">E814+F815*B$1</f>
        <v>-0.586307381260595</v>
      </c>
      <c r="F815" s="12" t="n">
        <f aca="false">F814+G814*B$1</f>
        <v>0.25707481573256</v>
      </c>
      <c r="G815" s="12" t="n">
        <f aca="false">-kb/mb*E815+kb/mb*B815</f>
        <v>2.78784064690632</v>
      </c>
    </row>
    <row r="816" customFormat="false" ht="13.5" hidden="false" customHeight="false" outlineLevel="0" collapsed="false">
      <c r="A816" s="13" t="n">
        <f aca="false">A815+B$1</f>
        <v>8.11999999999987</v>
      </c>
      <c r="B816" s="11" t="n">
        <f aca="false">B815+C816*B$1</f>
        <v>-0.308128327132229</v>
      </c>
      <c r="C816" s="12" t="n">
        <f aca="false">C815+D815*B$1</f>
        <v>-0.0605010562266286</v>
      </c>
      <c r="D816" s="12" t="n">
        <f aca="false">-(ka+kb)/ma*B816+kb/ma*E816</f>
        <v>0.3279880522588</v>
      </c>
      <c r="E816" s="11" t="n">
        <f aca="false">E815+F816*B$1</f>
        <v>-0.583457849038578</v>
      </c>
      <c r="F816" s="12" t="n">
        <f aca="false">F815+G815*B$1</f>
        <v>0.284953222201623</v>
      </c>
      <c r="G816" s="12" t="n">
        <f aca="false">-kb/mb*E816+kb/mb*B816</f>
        <v>2.75329521906349</v>
      </c>
    </row>
    <row r="817" customFormat="false" ht="13.5" hidden="false" customHeight="false" outlineLevel="0" collapsed="false">
      <c r="A817" s="13" t="n">
        <f aca="false">A816+B$1</f>
        <v>8.12999999999987</v>
      </c>
      <c r="B817" s="11" t="n">
        <f aca="false">B816+C817*B$1</f>
        <v>-0.30870053888927</v>
      </c>
      <c r="C817" s="12" t="n">
        <f aca="false">C816+D816*B$1</f>
        <v>-0.0572211757040406</v>
      </c>
      <c r="D817" s="12" t="n">
        <f aca="false">-(ka+kb)/ma*B817+kb/ma*E817</f>
        <v>0.370680904838834</v>
      </c>
      <c r="E817" s="11" t="n">
        <f aca="false">E816+F817*B$1</f>
        <v>-0.580332987294656</v>
      </c>
      <c r="F817" s="12" t="n">
        <f aca="false">F816+G816*B$1</f>
        <v>0.312486174392258</v>
      </c>
      <c r="G817" s="12" t="n">
        <f aca="false">-kb/mb*E817+kb/mb*B817</f>
        <v>2.71632448405386</v>
      </c>
    </row>
    <row r="818" customFormat="false" ht="13.5" hidden="false" customHeight="false" outlineLevel="0" collapsed="false">
      <c r="A818" s="13" t="n">
        <f aca="false">A817+B$1</f>
        <v>8.13999999999987</v>
      </c>
      <c r="B818" s="11" t="n">
        <f aca="false">B817+C818*B$1</f>
        <v>-0.309235682555826</v>
      </c>
      <c r="C818" s="12" t="n">
        <f aca="false">C817+D817*B$1</f>
        <v>-0.0535143666556523</v>
      </c>
      <c r="D818" s="12" t="n">
        <f aca="false">-(ka+kb)/ma*B818+kb/ma*E818</f>
        <v>0.415348720093245</v>
      </c>
      <c r="E818" s="11" t="n">
        <f aca="false">E817+F818*B$1</f>
        <v>-0.576936493102328</v>
      </c>
      <c r="F818" s="12" t="n">
        <f aca="false">F817+G817*B$1</f>
        <v>0.339649419232797</v>
      </c>
      <c r="G818" s="12" t="n">
        <f aca="false">-kb/mb*E818+kb/mb*B818</f>
        <v>2.67700810546502</v>
      </c>
    </row>
    <row r="819" customFormat="false" ht="13.5" hidden="false" customHeight="false" outlineLevel="0" collapsed="false">
      <c r="A819" s="13" t="n">
        <f aca="false">A818+B$1</f>
        <v>8.14999999999987</v>
      </c>
      <c r="B819" s="11" t="n">
        <f aca="false">B818+C819*B$1</f>
        <v>-0.309729291350373</v>
      </c>
      <c r="C819" s="12" t="n">
        <f aca="false">C818+D818*B$1</f>
        <v>-0.0493608794547198</v>
      </c>
      <c r="D819" s="12" t="n">
        <f aca="false">-(ka+kb)/ma*B819+kb/ma*E819</f>
        <v>0.461862846012934</v>
      </c>
      <c r="E819" s="11" t="n">
        <f aca="false">E818+F819*B$1</f>
        <v>-0.573272298099453</v>
      </c>
      <c r="F819" s="12" t="n">
        <f aca="false">F818+G818*B$1</f>
        <v>0.366419500287447</v>
      </c>
      <c r="G819" s="12" t="n">
        <f aca="false">-kb/mb*E819+kb/mb*B819</f>
        <v>2.6354300674908</v>
      </c>
    </row>
    <row r="820" customFormat="false" ht="13.5" hidden="false" customHeight="false" outlineLevel="0" collapsed="false">
      <c r="A820" s="13" t="n">
        <f aca="false">A819+B$1</f>
        <v>8.15999999999987</v>
      </c>
      <c r="B820" s="11" t="n">
        <f aca="false">B819+C820*B$1</f>
        <v>-0.310176713860319</v>
      </c>
      <c r="C820" s="12" t="n">
        <f aca="false">C819+D819*B$1</f>
        <v>-0.0447422509945905</v>
      </c>
      <c r="D820" s="12" t="n">
        <f aca="false">-(ka+kb)/ma*B820+kb/ma*E820</f>
        <v>0.510088676308087</v>
      </c>
      <c r="E820" s="11" t="n">
        <f aca="false">E819+F820*B$1</f>
        <v>-0.56934456008983</v>
      </c>
      <c r="F820" s="12" t="n">
        <f aca="false">F819+G819*B$1</f>
        <v>0.392773800962355</v>
      </c>
      <c r="G820" s="12" t="n">
        <f aca="false">-kb/mb*E820+kb/mb*B820</f>
        <v>2.59167846229511</v>
      </c>
    </row>
    <row r="821" customFormat="false" ht="13.5" hidden="false" customHeight="false" outlineLevel="0" collapsed="false">
      <c r="A821" s="13" t="n">
        <f aca="false">A820+B$1</f>
        <v>8.16999999999987</v>
      </c>
      <c r="B821" s="11" t="n">
        <f aca="false">B820+C821*B$1</f>
        <v>-0.310573127502634</v>
      </c>
      <c r="C821" s="12" t="n">
        <f aca="false">C820+D820*B$1</f>
        <v>-0.0396413642315096</v>
      </c>
      <c r="D821" s="12" t="n">
        <f aca="false">-(ka+kb)/ma*B821+kb/ma*E821</f>
        <v>0.559886007712919</v>
      </c>
      <c r="E821" s="11" t="n">
        <f aca="false">E820+F821*B$1</f>
        <v>-0.565157654233977</v>
      </c>
      <c r="F821" s="12" t="n">
        <f aca="false">F820+G820*B$1</f>
        <v>0.418690585585306</v>
      </c>
      <c r="G821" s="12" t="n">
        <f aca="false">-kb/mb*E821+kb/mb*B821</f>
        <v>2.54584526731342</v>
      </c>
    </row>
    <row r="822" customFormat="false" ht="13.5" hidden="false" customHeight="false" outlineLevel="0" collapsed="false">
      <c r="A822" s="13" t="n">
        <f aca="false">A821+B$1</f>
        <v>8.17999999999987</v>
      </c>
      <c r="B822" s="11" t="n">
        <f aca="false">B821+C822*B$1</f>
        <v>-0.310913552544178</v>
      </c>
      <c r="C822" s="12" t="n">
        <f aca="false">C821+D821*B$1</f>
        <v>-0.0340425041543804</v>
      </c>
      <c r="D822" s="12" t="n">
        <f aca="false">-(ka+kb)/ma*B822+kb/ma*E822</f>
        <v>0.61110941236964</v>
      </c>
      <c r="E822" s="11" t="n">
        <f aca="false">E821+F822*B$1</f>
        <v>-0.560716163851392</v>
      </c>
      <c r="F822" s="12" t="n">
        <f aca="false">F821+G821*B$1</f>
        <v>0.44414903825844</v>
      </c>
      <c r="G822" s="12" t="n">
        <f aca="false">-kb/mb*E822+kb/mb*B822</f>
        <v>2.49802611307214</v>
      </c>
    </row>
    <row r="823" customFormat="false" ht="13.5" hidden="false" customHeight="false" outlineLevel="0" collapsed="false">
      <c r="A823" s="13" t="n">
        <f aca="false">A822+B$1</f>
        <v>8.18999999999987</v>
      </c>
      <c r="B823" s="11" t="n">
        <f aca="false">B822+C823*B$1</f>
        <v>-0.311192866644485</v>
      </c>
      <c r="C823" s="12" t="n">
        <f aca="false">C822+D822*B$1</f>
        <v>-0.027931410030684</v>
      </c>
      <c r="D823" s="12" t="n">
        <f aca="false">-(ka+kb)/ma*B823+kb/ma*E823</f>
        <v>0.663608624314692</v>
      </c>
      <c r="E823" s="11" t="n">
        <f aca="false">E822+F823*B$1</f>
        <v>-0.556024870857501</v>
      </c>
      <c r="F823" s="12" t="n">
        <f aca="false">F822+G822*B$1</f>
        <v>0.469129299389162</v>
      </c>
      <c r="G823" s="12" t="n">
        <f aca="false">-kb/mb*E823+kb/mb*B823</f>
        <v>2.44832004213016</v>
      </c>
    </row>
    <row r="824" customFormat="false" ht="13.5" hidden="false" customHeight="false" outlineLevel="0" collapsed="false">
      <c r="A824" s="13" t="n">
        <f aca="false">A823+B$1</f>
        <v>8.19999999999987</v>
      </c>
      <c r="B824" s="11" t="n">
        <f aca="false">B823+C824*B$1</f>
        <v>-0.31140581988236</v>
      </c>
      <c r="C824" s="12" t="n">
        <f aca="false">C823+D823*B$1</f>
        <v>-0.0212953237875371</v>
      </c>
      <c r="D824" s="12" t="n">
        <f aca="false">-(ka+kb)/ma*B824+kb/ma*E824</f>
        <v>0.717228939053245</v>
      </c>
      <c r="E824" s="11" t="n">
        <f aca="false">E823+F824*B$1</f>
        <v>-0.551088745859396</v>
      </c>
      <c r="F824" s="12" t="n">
        <f aca="false">F823+G823*B$1</f>
        <v>0.493612499810463</v>
      </c>
      <c r="G824" s="12" t="n">
        <f aca="false">-kb/mb*E824+kb/mb*B824</f>
        <v>2.39682925977036</v>
      </c>
    </row>
    <row r="825" customFormat="false" ht="13.5" hidden="false" customHeight="false" outlineLevel="0" collapsed="false">
      <c r="A825" s="13" t="n">
        <f aca="false">A824+B$1</f>
        <v>8.20999999999987</v>
      </c>
      <c r="B825" s="11" t="n">
        <f aca="false">B824+C825*B$1</f>
        <v>-0.31154705022633</v>
      </c>
      <c r="C825" s="12" t="n">
        <f aca="false">C824+D824*B$1</f>
        <v>-0.0141230343970046</v>
      </c>
      <c r="D825" s="12" t="n">
        <f aca="false">-(ka+kb)/ma*B825+kb/ma*E825</f>
        <v>0.771811625173463</v>
      </c>
      <c r="E825" s="11" t="n">
        <f aca="false">E824+F825*B$1</f>
        <v>-0.545912937935314</v>
      </c>
      <c r="F825" s="12" t="n">
        <f aca="false">F824+G824*B$1</f>
        <v>0.517580792408167</v>
      </c>
      <c r="G825" s="12" t="n">
        <f aca="false">-kb/mb*E825+kb/mb*B825</f>
        <v>2.34365887708984</v>
      </c>
    </row>
    <row r="826" customFormat="false" ht="13.5" hidden="false" customHeight="false" outlineLevel="0" collapsed="false">
      <c r="A826" s="13" t="n">
        <f aca="false">A825+B$1</f>
        <v>8.21999999999987</v>
      </c>
      <c r="B826" s="11" t="n">
        <f aca="false">B825+C826*B$1</f>
        <v>-0.311611099407783</v>
      </c>
      <c r="C826" s="12" t="n">
        <f aca="false">C825+D825*B$1</f>
        <v>-0.00640491814526999</v>
      </c>
      <c r="D826" s="12" t="n">
        <f aca="false">-(ka+kb)/ma*B826+kb/ma*E826</f>
        <v>0.827194346920424</v>
      </c>
      <c r="E826" s="11" t="n">
        <f aca="false">E825+F826*B$1</f>
        <v>-0.540502764123524</v>
      </c>
      <c r="F826" s="12" t="n">
        <f aca="false">F825+G825*B$1</f>
        <v>0.541017381179065</v>
      </c>
      <c r="G826" s="12" t="n">
        <f aca="false">-kb/mb*E826+kb/mb*B826</f>
        <v>2.28891664715741</v>
      </c>
    </row>
    <row r="827" customFormat="false" ht="13.5" hidden="false" customHeight="false" outlineLevel="0" collapsed="false">
      <c r="A827" s="13" t="n">
        <f aca="false">A826+B$1</f>
        <v>8.22999999999987</v>
      </c>
      <c r="B827" s="11" t="n">
        <f aca="false">B826+C827*B$1</f>
        <v>-0.311592429154544</v>
      </c>
      <c r="C827" s="12" t="n">
        <f aca="false">C826+D826*B$1</f>
        <v>0.00186702532393424</v>
      </c>
      <c r="D827" s="12" t="n">
        <f aca="false">-(ka+kb)/ma*B827+kb/ma*E827</f>
        <v>0.883211596620702</v>
      </c>
      <c r="E827" s="11" t="n">
        <f aca="false">E826+F827*B$1</f>
        <v>-0.534863698647017</v>
      </c>
      <c r="F827" s="12" t="n">
        <f aca="false">F826+G826*B$1</f>
        <v>0.563906547650639</v>
      </c>
      <c r="G827" s="12" t="n">
        <f aca="false">-kb/mb*E827+kb/mb*B827</f>
        <v>2.23271269492474</v>
      </c>
    </row>
    <row r="828" customFormat="false" ht="13.5" hidden="false" customHeight="false" outlineLevel="0" collapsed="false">
      <c r="A828" s="13" t="n">
        <f aca="false">A827+B$1</f>
        <v>8.23999999999987</v>
      </c>
      <c r="B828" s="11" t="n">
        <f aca="false">B827+C828*B$1</f>
        <v>-0.311485437741642</v>
      </c>
      <c r="C828" s="12" t="n">
        <f aca="false">C827+D827*B$1</f>
        <v>0.0106991412901413</v>
      </c>
      <c r="D828" s="12" t="n">
        <f aca="false">-(ka+kb)/ma*B828+kb/ma*E828</f>
        <v>0.939695135822661</v>
      </c>
      <c r="E828" s="11" t="n">
        <f aca="false">E827+F828*B$1</f>
        <v>-0.529001361901018</v>
      </c>
      <c r="F828" s="12" t="n">
        <f aca="false">F827+G827*B$1</f>
        <v>0.586233674599887</v>
      </c>
      <c r="G828" s="12" t="n">
        <f aca="false">-kb/mb*E828+kb/mb*B828</f>
        <v>2.17515924159376</v>
      </c>
    </row>
    <row r="829" customFormat="false" ht="13.5" hidden="false" customHeight="false" outlineLevel="0" collapsed="false">
      <c r="A829" s="13" t="n">
        <f aca="false">A828+B$1</f>
        <v>8.24999999999987</v>
      </c>
      <c r="B829" s="11" t="n">
        <f aca="false">B828+C829*B$1</f>
        <v>-0.311284476815159</v>
      </c>
      <c r="C829" s="12" t="n">
        <f aca="false">C828+D828*B$1</f>
        <v>0.0200960926483679</v>
      </c>
      <c r="D829" s="12" t="n">
        <f aca="false">-(ka+kb)/ma*B829+kb/ma*E829</f>
        <v>0.996474443994569</v>
      </c>
      <c r="E829" s="11" t="n">
        <f aca="false">E828+F829*B$1</f>
        <v>-0.52292150923086</v>
      </c>
      <c r="F829" s="12" t="n">
        <f aca="false">F828+G828*B$1</f>
        <v>0.607985267015824</v>
      </c>
      <c r="G829" s="12" t="n">
        <f aca="false">-kb/mb*E829+kb/mb*B829</f>
        <v>2.11637032415702</v>
      </c>
    </row>
    <row r="830" customFormat="false" ht="13.5" hidden="false" customHeight="false" outlineLevel="0" collapsed="false">
      <c r="A830" s="13" t="n">
        <f aca="false">A829+B$1</f>
        <v>8.25999999999987</v>
      </c>
      <c r="B830" s="11" t="n">
        <f aca="false">B829+C830*B$1</f>
        <v>-0.310983868444275</v>
      </c>
      <c r="C830" s="12" t="n">
        <f aca="false">C829+D829*B$1</f>
        <v>0.0300608370883136</v>
      </c>
      <c r="D830" s="12" t="n">
        <f aca="false">-(ka+kb)/ma*B830+kb/ma*E830</f>
        <v>1.05337717360265</v>
      </c>
      <c r="E830" s="11" t="n">
        <f aca="false">E829+F830*B$1</f>
        <v>-0.516630019528286</v>
      </c>
      <c r="F830" s="12" t="n">
        <f aca="false">F829+G829*B$1</f>
        <v>0.629148970257394</v>
      </c>
      <c r="G830" s="12" t="n">
        <f aca="false">-kb/mb*E830+kb/mb*B830</f>
        <v>2.05646151084011</v>
      </c>
    </row>
    <row r="831" customFormat="false" ht="13.5" hidden="false" customHeight="false" outlineLevel="0" collapsed="false">
      <c r="A831" s="13" t="n">
        <f aca="false">A830+B$1</f>
        <v>8.26999999999987</v>
      </c>
      <c r="B831" s="11" t="n">
        <f aca="false">B830+C831*B$1</f>
        <v>-0.310577922356032</v>
      </c>
      <c r="C831" s="12" t="n">
        <f aca="false">C830+D830*B$1</f>
        <v>0.04059460882434</v>
      </c>
      <c r="D831" s="12" t="n">
        <f aca="false">-(ka+kb)/ma*B831+kb/ma*E831</f>
        <v>1.11022961037436</v>
      </c>
      <c r="E831" s="11" t="n">
        <f aca="false">E830+F831*B$1</f>
        <v>-0.510132883674628</v>
      </c>
      <c r="F831" s="12" t="n">
        <f aca="false">F830+G830*B$1</f>
        <v>0.649713585365796</v>
      </c>
      <c r="G831" s="12" t="n">
        <f aca="false">-kb/mb*E831+kb/mb*B831</f>
        <v>1.99554961318596</v>
      </c>
    </row>
    <row r="832" customFormat="false" ht="13.5" hidden="false" customHeight="false" outlineLevel="0" collapsed="false">
      <c r="A832" s="13" t="n">
        <f aca="false">A831+B$1</f>
        <v>8.27999999999987</v>
      </c>
      <c r="B832" s="11" t="n">
        <f aca="false">B831+C832*B$1</f>
        <v>-0.310060953306751</v>
      </c>
      <c r="C832" s="12" t="n">
        <f aca="false">C831+D831*B$1</f>
        <v>0.0516969049280836</v>
      </c>
      <c r="D832" s="12" t="n">
        <f aca="false">-(ka+kb)/ma*B832+kb/ma*E832</f>
        <v>1.16685713753851</v>
      </c>
      <c r="E832" s="11" t="n">
        <f aca="false">E831+F832*B$1</f>
        <v>-0.503436192859652</v>
      </c>
      <c r="F832" s="12" t="n">
        <f aca="false">F831+G831*B$1</f>
        <v>0.669669081497655</v>
      </c>
      <c r="G832" s="12" t="n">
        <f aca="false">-kb/mb*E832+kb/mb*B832</f>
        <v>1.933752395529</v>
      </c>
    </row>
    <row r="833" customFormat="false" ht="13.5" hidden="false" customHeight="false" outlineLevel="0" collapsed="false">
      <c r="A833" s="13" t="n">
        <f aca="false">A832+B$1</f>
        <v>8.28999999999987</v>
      </c>
      <c r="B833" s="11" t="n">
        <f aca="false">B832+C833*B$1</f>
        <v>-0.309427298543717</v>
      </c>
      <c r="C833" s="12" t="n">
        <f aca="false">C832+D832*B$1</f>
        <v>0.0633654763034687</v>
      </c>
      <c r="D833" s="12" t="n">
        <f aca="false">-(ka+kb)/ma*B833+kb/ma*E833</f>
        <v>1.22308470282311</v>
      </c>
      <c r="E833" s="11" t="n">
        <f aca="false">E832+F833*B$1</f>
        <v>-0.496546126805122</v>
      </c>
      <c r="F833" s="12" t="n">
        <f aca="false">F832+G832*B$1</f>
        <v>0.689006605452945</v>
      </c>
      <c r="G833" s="12" t="n">
        <f aca="false">-kb/mb*E833+kb/mb*B833</f>
        <v>1.87118828261406</v>
      </c>
    </row>
    <row r="834" customFormat="false" ht="13.5" hidden="false" customHeight="false" outlineLevel="0" collapsed="false">
      <c r="A834" s="13" t="n">
        <f aca="false">A833+B$1</f>
        <v>8.29999999999987</v>
      </c>
      <c r="B834" s="11" t="n">
        <f aca="false">B833+C834*B$1</f>
        <v>-0.3086713353104</v>
      </c>
      <c r="C834" s="12" t="n">
        <f aca="false">C833+D833*B$1</f>
        <v>0.0755963233316998</v>
      </c>
      <c r="D834" s="12" t="n">
        <f aca="false">-(ka+kb)/ma*B834+kb/ma*E834</f>
        <v>1.27873728698468</v>
      </c>
      <c r="E834" s="11" t="n">
        <f aca="false">E833+F834*B$1</f>
        <v>-0.489468941922331</v>
      </c>
      <c r="F834" s="12" t="n">
        <f aca="false">F833+G833*B$1</f>
        <v>0.707718488279086</v>
      </c>
      <c r="G834" s="12" t="n">
        <f aca="false">-kb/mb*E834+kb/mb*B834</f>
        <v>1.80797606611932</v>
      </c>
    </row>
    <row r="835" customFormat="false" ht="13.5" hidden="false" customHeight="false" outlineLevel="0" collapsed="false">
      <c r="A835" s="13" t="n">
        <f aca="false">A834+B$1</f>
        <v>8.30999999999987</v>
      </c>
      <c r="B835" s="11" t="n">
        <f aca="false">B834+C835*B$1</f>
        <v>-0.307787498348384</v>
      </c>
      <c r="C835" s="12" t="n">
        <f aca="false">C834+D834*B$1</f>
        <v>0.0883836962015466</v>
      </c>
      <c r="D835" s="12" t="n">
        <f aca="false">-(ka+kb)/ma*B835+kb/ma*E835</f>
        <v>1.3336403726384</v>
      </c>
      <c r="E835" s="11" t="n">
        <f aca="false">E834+F835*B$1</f>
        <v>-0.482210959432929</v>
      </c>
      <c r="F835" s="12" t="n">
        <f aca="false">F834+G834*B$1</f>
        <v>0.725798248940279</v>
      </c>
      <c r="G835" s="12" t="n">
        <f aca="false">-kb/mb*E835+kb/mb*B835</f>
        <v>1.74423461084544</v>
      </c>
    </row>
    <row r="836" customFormat="false" ht="13.5" hidden="false" customHeight="false" outlineLevel="0" collapsed="false">
      <c r="A836" s="13" t="n">
        <f aca="false">A835+B$1</f>
        <v>8.31999999999987</v>
      </c>
      <c r="B836" s="11" t="n">
        <f aca="false">B835+C836*B$1</f>
        <v>-0.306770297349105</v>
      </c>
      <c r="C836" s="12" t="n">
        <f aca="false">C835+D835*B$1</f>
        <v>0.101720099927931</v>
      </c>
      <c r="D836" s="12" t="n">
        <f aca="false">-(ka+kb)/ma*B836+kb/ma*E836</f>
        <v>1.38762041215768</v>
      </c>
      <c r="E836" s="11" t="n">
        <f aca="false">E835+F836*B$1</f>
        <v>-0.474778553482441</v>
      </c>
      <c r="F836" s="12" t="n">
        <f aca="false">F835+G835*B$1</f>
        <v>0.743240595048733</v>
      </c>
      <c r="G836" s="12" t="n">
        <f aca="false">-kb/mb*E836+kb/mb*B836</f>
        <v>1.68008256133337</v>
      </c>
    </row>
    <row r="837" customFormat="false" ht="13.5" hidden="false" customHeight="false" outlineLevel="0" collapsed="false">
      <c r="A837" s="13" t="n">
        <f aca="false">A836+B$1</f>
        <v>8.32999999999987</v>
      </c>
      <c r="B837" s="11" t="n">
        <f aca="false">B836+C837*B$1</f>
        <v>-0.30561433430861</v>
      </c>
      <c r="C837" s="12" t="n">
        <f aca="false">C836+D836*B$1</f>
        <v>0.115596304049507</v>
      </c>
      <c r="D837" s="12" t="n">
        <f aca="false">-(ka+kb)/ma*B837+kb/ma*E837</f>
        <v>1.44050529341399</v>
      </c>
      <c r="E837" s="11" t="n">
        <f aca="false">E836+F837*B$1</f>
        <v>-0.467178139275821</v>
      </c>
      <c r="F837" s="12" t="n">
        <f aca="false">F836+G836*B$1</f>
        <v>0.760041420662067</v>
      </c>
      <c r="G837" s="12" t="n">
        <f aca="false">-kb/mb*E837+kb/mb*B837</f>
        <v>1.61563804967211</v>
      </c>
    </row>
    <row r="838" customFormat="false" ht="13.5" hidden="false" customHeight="false" outlineLevel="0" collapsed="false">
      <c r="A838" s="13" t="n">
        <f aca="false">A837+B$1</f>
        <v>8.33999999999987</v>
      </c>
      <c r="B838" s="11" t="n">
        <f aca="false">B837+C838*B$1</f>
        <v>-0.304314320738773</v>
      </c>
      <c r="C838" s="12" t="n">
        <f aca="false">C837+D837*B$1</f>
        <v>0.130001356983647</v>
      </c>
      <c r="D838" s="12" t="n">
        <f aca="false">-(ka+kb)/ma*B838+kb/ma*E838</f>
        <v>1.49212480213314</v>
      </c>
      <c r="E838" s="11" t="n">
        <f aca="false">E837+F838*B$1</f>
        <v>-0.459416161264233</v>
      </c>
      <c r="F838" s="12" t="n">
        <f aca="false">F837+G837*B$1</f>
        <v>0.776197801158788</v>
      </c>
      <c r="G838" s="12" t="n">
        <f aca="false">-kb/mb*E838+kb/mb*B838</f>
        <v>1.5510184052546</v>
      </c>
    </row>
    <row r="839" customFormat="false" ht="13.5" hidden="false" customHeight="false" outlineLevel="0" collapsed="false">
      <c r="A839" s="13" t="n">
        <f aca="false">A838+B$1</f>
        <v>8.34999999999987</v>
      </c>
      <c r="B839" s="11" t="n">
        <f aca="false">B838+C839*B$1</f>
        <v>-0.302865094688723</v>
      </c>
      <c r="C839" s="12" t="n">
        <f aca="false">C838+D838*B$1</f>
        <v>0.144922605004979</v>
      </c>
      <c r="D839" s="12" t="n">
        <f aca="false">-(ka+kb)/ma*B839+kb/ma*E839</f>
        <v>1.54231107965327</v>
      </c>
      <c r="E839" s="11" t="n">
        <f aca="false">E838+F839*B$1</f>
        <v>-0.451499081412119</v>
      </c>
      <c r="F839" s="12" t="n">
        <f aca="false">F838+G838*B$1</f>
        <v>0.791707985211334</v>
      </c>
      <c r="G839" s="12" t="n">
        <f aca="false">-kb/mb*E839+kb/mb*B839</f>
        <v>1.48633986723396</v>
      </c>
    </row>
    <row r="840" customFormat="false" ht="13.5" hidden="false" customHeight="false" outlineLevel="0" collapsed="false">
      <c r="A840" s="13" t="n">
        <f aca="false">A839+B$1</f>
        <v>8.35999999999987</v>
      </c>
      <c r="B840" s="11" t="n">
        <f aca="false">B839+C840*B$1</f>
        <v>-0.301261637530708</v>
      </c>
      <c r="C840" s="12" t="n">
        <f aca="false">C839+D839*B$1</f>
        <v>0.160345715801511</v>
      </c>
      <c r="D840" s="12" t="n">
        <f aca="false">-(ka+kb)/ma*B840+kb/ma*E840</f>
        <v>1.59089907488134</v>
      </c>
      <c r="E840" s="11" t="n">
        <f aca="false">E839+F840*B$1</f>
        <v>-0.443433367573283</v>
      </c>
      <c r="F840" s="12" t="n">
        <f aca="false">F839+G839*B$1</f>
        <v>0.806571383883674</v>
      </c>
      <c r="G840" s="12" t="n">
        <f aca="false">-kb/mb*E840+kb/mb*B840</f>
        <v>1.42171730042574</v>
      </c>
    </row>
    <row r="841" customFormat="false" ht="13.5" hidden="false" customHeight="false" outlineLevel="0" collapsed="false">
      <c r="A841" s="13" t="n">
        <f aca="false">A840+B$1</f>
        <v>8.36999999999987</v>
      </c>
      <c r="B841" s="11" t="n">
        <f aca="false">B840+C841*B$1</f>
        <v>-0.299499090465205</v>
      </c>
      <c r="C841" s="12" t="n">
        <f aca="false">C840+D840*B$1</f>
        <v>0.176254706550325</v>
      </c>
      <c r="D841" s="12" t="n">
        <f aca="false">-(ka+kb)/ma*B841+kb/ma*E841</f>
        <v>1.63772698926007</v>
      </c>
      <c r="E841" s="11" t="n">
        <f aca="false">E840+F841*B$1</f>
        <v>-0.435225482004403</v>
      </c>
      <c r="F841" s="12" t="n">
        <f aca="false">F840+G840*B$1</f>
        <v>0.820788556887931</v>
      </c>
      <c r="G841" s="12" t="n">
        <f aca="false">-kb/mb*E841+kb/mb*B841</f>
        <v>1.35726391539198</v>
      </c>
    </row>
    <row r="842" customFormat="false" ht="13.5" hidden="false" customHeight="false" outlineLevel="0" collapsed="false">
      <c r="A842" s="13" t="n">
        <f aca="false">A841+B$1</f>
        <v>8.37999999999987</v>
      </c>
      <c r="B842" s="11" t="n">
        <f aca="false">B841+C842*B$1</f>
        <v>-0.297572770700776</v>
      </c>
      <c r="C842" s="12" t="n">
        <f aca="false">C841+D841*B$1</f>
        <v>0.192631976442925</v>
      </c>
      <c r="D842" s="12" t="n">
        <f aca="false">-(ka+kb)/ma*B842+kb/ma*E842</f>
        <v>1.68263671357567</v>
      </c>
      <c r="E842" s="11" t="n">
        <f aca="false">E841+F842*B$1</f>
        <v>-0.426881870043985</v>
      </c>
      <c r="F842" s="12" t="n">
        <f aca="false">F841+G841*B$1</f>
        <v>0.834361196041851</v>
      </c>
      <c r="G842" s="12" t="n">
        <f aca="false">-kb/mb*E842+kb/mb*B842</f>
        <v>1.29309099343209</v>
      </c>
    </row>
    <row r="843" customFormat="false" ht="13.5" hidden="false" customHeight="false" outlineLevel="0" collapsed="false">
      <c r="A843" s="13" t="n">
        <f aca="false">A842+B$1</f>
        <v>8.38999999999987</v>
      </c>
      <c r="B843" s="11" t="n">
        <f aca="false">B842+C843*B$1</f>
        <v>-0.295478187264989</v>
      </c>
      <c r="C843" s="12" t="n">
        <f aca="false">C842+D842*B$1</f>
        <v>0.209458343578682</v>
      </c>
      <c r="D843" s="12" t="n">
        <f aca="false">-(ka+kb)/ma*B843+kb/ma*E843</f>
        <v>1.72547425545755</v>
      </c>
      <c r="E843" s="11" t="n">
        <f aca="false">E842+F843*B$1</f>
        <v>-0.418408948984223</v>
      </c>
      <c r="F843" s="12" t="n">
        <f aca="false">F842+G842*B$1</f>
        <v>0.847292105976172</v>
      </c>
      <c r="G843" s="12" t="n">
        <f aca="false">-kb/mb*E843+kb/mb*B843</f>
        <v>1.22930761719234</v>
      </c>
    </row>
    <row r="844" customFormat="false" ht="13.5" hidden="false" customHeight="false" outlineLevel="0" collapsed="false">
      <c r="A844" s="13" t="n">
        <f aca="false">A843+B$1</f>
        <v>8.39999999999987</v>
      </c>
      <c r="B844" s="11" t="n">
        <f aca="false">B843+C844*B$1</f>
        <v>-0.293211056403656</v>
      </c>
      <c r="C844" s="12" t="n">
        <f aca="false">C843+D843*B$1</f>
        <v>0.226713086133258</v>
      </c>
      <c r="D844" s="12" t="n">
        <f aca="false">-(ka+kb)/ma*B844+kb/ma*E844</f>
        <v>1.76609015644571</v>
      </c>
      <c r="E844" s="11" t="n">
        <f aca="false">E843+F844*B$1</f>
        <v>-0.409813097162742</v>
      </c>
      <c r="F844" s="12" t="n">
        <f aca="false">F843+G843*B$1</f>
        <v>0.859585182148095</v>
      </c>
      <c r="G844" s="12" t="n">
        <f aca="false">-kb/mb*E844+kb/mb*B844</f>
        <v>1.16602040759086</v>
      </c>
    </row>
    <row r="845" customFormat="false" ht="13.5" hidden="false" customHeight="false" outlineLevel="0" collapsed="false">
      <c r="A845" s="13" t="n">
        <f aca="false">A844+B$1</f>
        <v>8.40999999999987</v>
      </c>
      <c r="B845" s="11" t="n">
        <f aca="false">B844+C845*B$1</f>
        <v>-0.290767316526679</v>
      </c>
      <c r="C845" s="12" t="n">
        <f aca="false">C844+D844*B$1</f>
        <v>0.244373987697715</v>
      </c>
      <c r="D845" s="12" t="n">
        <f aca="false">-(ka+kb)/ma*B845+kb/ma*E845</f>
        <v>1.80433989752856</v>
      </c>
      <c r="E845" s="11" t="n">
        <f aca="false">E844+F845*B$1</f>
        <v>-0.401100643300502</v>
      </c>
      <c r="F845" s="12" t="n">
        <f aca="false">F844+G844*B$1</f>
        <v>0.871245386224004</v>
      </c>
      <c r="G845" s="12" t="n">
        <f aca="false">-kb/mb*E845+kb/mb*B845</f>
        <v>1.10333326773823</v>
      </c>
    </row>
    <row r="846" customFormat="false" ht="13.5" hidden="false" customHeight="false" outlineLevel="0" collapsed="false">
      <c r="A846" s="13" t="n">
        <f aca="false">A845+B$1</f>
        <v>8.41999999999987</v>
      </c>
      <c r="B846" s="11" t="n">
        <f aca="false">B845+C846*B$1</f>
        <v>-0.288143142659949</v>
      </c>
      <c r="C846" s="12" t="n">
        <f aca="false">C845+D845*B$1</f>
        <v>0.262417386673</v>
      </c>
      <c r="D846" s="12" t="n">
        <f aca="false">-(ka+kb)/ma*B846+kb/ma*E846</f>
        <v>1.8400842920841</v>
      </c>
      <c r="E846" s="11" t="n">
        <f aca="false">E845+F846*B$1</f>
        <v>-0.392277856111488</v>
      </c>
      <c r="F846" s="12" t="n">
        <f aca="false">F845+G845*B$1</f>
        <v>0.882278718901386</v>
      </c>
      <c r="G846" s="12" t="n">
        <f aca="false">-kb/mb*E846+kb/mb*B846</f>
        <v>1.04134713451539</v>
      </c>
    </row>
    <row r="847" customFormat="false" ht="13.5" hidden="false" customHeight="false" outlineLevel="0" collapsed="false">
      <c r="A847" s="13" t="n">
        <f aca="false">A846+B$1</f>
        <v>8.42999999999987</v>
      </c>
      <c r="B847" s="11" t="n">
        <f aca="false">B846+C847*B$1</f>
        <v>-0.285334960364011</v>
      </c>
      <c r="C847" s="12" t="n">
        <f aca="false">C846+D846*B$1</f>
        <v>0.280818229593841</v>
      </c>
      <c r="D847" s="12" t="n">
        <f aca="false">-(ka+kb)/ma*B847+kb/ma*E847</f>
        <v>1.87318986518999</v>
      </c>
      <c r="E847" s="11" t="n">
        <f aca="false">E846+F847*B$1</f>
        <v>-0.383350934209023</v>
      </c>
      <c r="F847" s="12" t="n">
        <f aca="false">F846+G846*B$1</f>
        <v>0.89269219024654</v>
      </c>
      <c r="G847" s="12" t="n">
        <f aca="false">-kb/mb*E847+kb/mb*B847</f>
        <v>0.980159738450121</v>
      </c>
    </row>
    <row r="848" customFormat="false" ht="13.5" hidden="false" customHeight="false" outlineLevel="0" collapsed="false">
      <c r="A848" s="13" t="n">
        <f aca="false">A847+B$1</f>
        <v>8.43999999999986</v>
      </c>
      <c r="B848" s="11" t="n">
        <f aca="false">B847+C848*B$1</f>
        <v>-0.282339459081553</v>
      </c>
      <c r="C848" s="12" t="n">
        <f aca="false">C847+D847*B$1</f>
        <v>0.299550128245741</v>
      </c>
      <c r="D848" s="12" t="n">
        <f aca="false">-(ka+kb)/ma*B848+kb/ma*E848</f>
        <v>1.90352921830394</v>
      </c>
      <c r="E848" s="11" t="n">
        <f aca="false">E847+F848*B$1</f>
        <v>-0.374325996332712</v>
      </c>
      <c r="F848" s="12" t="n">
        <f aca="false">F847+G847*B$1</f>
        <v>0.902493787631041</v>
      </c>
      <c r="G848" s="12" t="n">
        <f aca="false">-kb/mb*E848+kb/mb*B848</f>
        <v>0.919865372511591</v>
      </c>
    </row>
    <row r="849" customFormat="false" ht="13.5" hidden="false" customHeight="false" outlineLevel="0" collapsed="false">
      <c r="A849" s="13" t="n">
        <f aca="false">A848+B$1</f>
        <v>8.44999999999986</v>
      </c>
      <c r="B849" s="11" t="n">
        <f aca="false">B848+C849*B$1</f>
        <v>-0.279153604877266</v>
      </c>
      <c r="C849" s="12" t="n">
        <f aca="false">C848+D848*B$1</f>
        <v>0.318585420428781</v>
      </c>
      <c r="D849" s="12" t="n">
        <f aca="false">-(ka+kb)/ma*B849+kb/ma*E849</f>
        <v>1.9309813783538</v>
      </c>
      <c r="E849" s="11" t="n">
        <f aca="false">E848+F849*B$1</f>
        <v>-0.365209071919151</v>
      </c>
      <c r="F849" s="12" t="n">
        <f aca="false">F848+G848*B$1</f>
        <v>0.911692441356157</v>
      </c>
      <c r="G849" s="12" t="n">
        <f aca="false">-kb/mb*E849+kb/mb*B849</f>
        <v>0.860554670418853</v>
      </c>
    </row>
    <row r="850" customFormat="false" ht="13.5" hidden="false" customHeight="false" outlineLevel="0" collapsed="false">
      <c r="A850" s="13" t="n">
        <f aca="false">A849+B$1</f>
        <v>8.45999999999986</v>
      </c>
      <c r="B850" s="11" t="n">
        <f aca="false">B849+C850*B$1</f>
        <v>-0.275774652535142</v>
      </c>
      <c r="C850" s="12" t="n">
        <f aca="false">C849+D849*B$1</f>
        <v>0.337895234212319</v>
      </c>
      <c r="D850" s="12" t="n">
        <f aca="false">-(ka+kb)/ma*B850+kb/ma*E850</f>
        <v>1.95543213031737</v>
      </c>
      <c r="E850" s="11" t="n">
        <f aca="false">E849+F850*B$1</f>
        <v>-0.356006092038547</v>
      </c>
      <c r="F850" s="12" t="n">
        <f aca="false">F849+G849*B$1</f>
        <v>0.920297988060346</v>
      </c>
      <c r="G850" s="12" t="n">
        <f aca="false">-kb/mb*E850+kb/mb*B850</f>
        <v>0.80231439503405</v>
      </c>
    </row>
    <row r="851" customFormat="false" ht="13.5" hidden="false" customHeight="false" outlineLevel="0" collapsed="false">
      <c r="A851" s="13" t="n">
        <f aca="false">A850+B$1</f>
        <v>8.46999999999986</v>
      </c>
      <c r="B851" s="11" t="n">
        <f aca="false">B850+C851*B$1</f>
        <v>-0.272200156979987</v>
      </c>
      <c r="C851" s="12" t="n">
        <f aca="false">C850+D850*B$1</f>
        <v>0.357449555515492</v>
      </c>
      <c r="D851" s="12" t="n">
        <f aca="false">-(ka+kb)/ma*B851+kb/ma*E851</f>
        <v>1.97677433241534</v>
      </c>
      <c r="E851" s="11" t="n">
        <f aca="false">E850+F851*B$1</f>
        <v>-0.346722880718441</v>
      </c>
      <c r="F851" s="12" t="n">
        <f aca="false">F850+G850*B$1</f>
        <v>0.928321132010686</v>
      </c>
      <c r="G851" s="12" t="n">
        <f aca="false">-kb/mb*E851+kb/mb*B851</f>
        <v>0.745227237384531</v>
      </c>
    </row>
    <row r="852" customFormat="false" ht="13.5" hidden="false" customHeight="false" outlineLevel="0" collapsed="false">
      <c r="A852" s="13" t="n">
        <f aca="false">A851+B$1</f>
        <v>8.47999999999986</v>
      </c>
      <c r="B852" s="11" t="n">
        <f aca="false">B851+C852*B$1</f>
        <v>-0.268427983991591</v>
      </c>
      <c r="C852" s="12" t="n">
        <f aca="false">C851+D851*B$1</f>
        <v>0.377217298839646</v>
      </c>
      <c r="D852" s="12" t="n">
        <f aca="false">-(ka+kb)/ma*B852+kb/ma*E852</f>
        <v>1.99490821308587</v>
      </c>
      <c r="E852" s="11" t="n">
        <f aca="false">E851+F852*B$1</f>
        <v>-0.337365146674595</v>
      </c>
      <c r="F852" s="12" t="n">
        <f aca="false">F851+G851*B$1</f>
        <v>0.935773404384532</v>
      </c>
      <c r="G852" s="12" t="n">
        <f aca="false">-kb/mb*E852+kb/mb*B852</f>
        <v>0.689371626830043</v>
      </c>
    </row>
    <row r="853" customFormat="false" ht="13.5" hidden="false" customHeight="false" outlineLevel="0" collapsed="false">
      <c r="A853" s="13" t="n">
        <f aca="false">A852+B$1</f>
        <v>8.48999999999986</v>
      </c>
      <c r="B853" s="11" t="n">
        <f aca="false">B852+C853*B$1</f>
        <v>-0.264456320181886</v>
      </c>
      <c r="C853" s="12" t="n">
        <f aca="false">C852+D852*B$1</f>
        <v>0.397166380970504</v>
      </c>
      <c r="D853" s="12" t="n">
        <f aca="false">-(ka+kb)/ma*B853+kb/ma*E853</f>
        <v>2.00974164895705</v>
      </c>
      <c r="E853" s="11" t="n">
        <f aca="false">E852+F853*B$1</f>
        <v>-0.327938475468067</v>
      </c>
      <c r="F853" s="12" t="n">
        <f aca="false">F852+G852*B$1</f>
        <v>0.942667120652832</v>
      </c>
      <c r="G853" s="12" t="n">
        <f aca="false">-kb/mb*E853+kb/mb*B853</f>
        <v>0.63482155286181</v>
      </c>
    </row>
    <row r="854" customFormat="false" ht="13.5" hidden="false" customHeight="false" outlineLevel="0" collapsed="false">
      <c r="A854" s="13" t="n">
        <f aca="false">A853+B$1</f>
        <v>8.49999999999986</v>
      </c>
      <c r="B854" s="11" t="n">
        <f aca="false">B853+C854*B$1</f>
        <v>-0.260283682207285</v>
      </c>
      <c r="C854" s="12" t="n">
        <f aca="false">C853+D853*B$1</f>
        <v>0.417263797460075</v>
      </c>
      <c r="D854" s="12" t="n">
        <f aca="false">-(ka+kb)/ma*B854+kb/ma*E854</f>
        <v>2.02119042308318</v>
      </c>
      <c r="E854" s="11" t="n">
        <f aca="false">E853+F854*B$1</f>
        <v>-0.318448322106252</v>
      </c>
      <c r="F854" s="12" t="n">
        <f aca="false">F853+G853*B$1</f>
        <v>0.94901533618145</v>
      </c>
      <c r="G854" s="12" t="n">
        <f aca="false">-kb/mb*E854+kb/mb*B854</f>
        <v>0.581646398989673</v>
      </c>
    </row>
    <row r="855" customFormat="false" ht="13.5" hidden="false" customHeight="false" outlineLevel="0" collapsed="false">
      <c r="A855" s="13" t="n">
        <f aca="false">A854+B$1</f>
        <v>8.50999999999986</v>
      </c>
      <c r="B855" s="11" t="n">
        <f aca="false">B854+C855*B$1</f>
        <v>-0.255908925190376</v>
      </c>
      <c r="C855" s="12" t="n">
        <f aca="false">C854+D854*B$1</f>
        <v>0.437475701690907</v>
      </c>
      <c r="D855" s="12" t="n">
        <f aca="false">-(ka+kb)/ma*B855+kb/ma*E855</f>
        <v>2.02917846276213</v>
      </c>
      <c r="E855" s="11" t="n">
        <f aca="false">E854+F855*B$1</f>
        <v>-0.308900004104539</v>
      </c>
      <c r="F855" s="12" t="n">
        <f aca="false">F854+G854*B$1</f>
        <v>0.954831800171347</v>
      </c>
      <c r="G855" s="12" t="n">
        <f aca="false">-kb/mb*E855+kb/mb*B855</f>
        <v>0.529910789141629</v>
      </c>
    </row>
    <row r="856" customFormat="false" ht="13.5" hidden="false" customHeight="false" outlineLevel="0" collapsed="false">
      <c r="A856" s="13" t="n">
        <f aca="false">A855+B$1</f>
        <v>8.51999999999986</v>
      </c>
      <c r="B856" s="11" t="n">
        <f aca="false">B855+C856*B$1</f>
        <v>-0.251331250327191</v>
      </c>
      <c r="C856" s="12" t="n">
        <f aca="false">C855+D855*B$1</f>
        <v>0.457767486318528</v>
      </c>
      <c r="D856" s="12" t="n">
        <f aca="false">-(ka+kb)/ma*B856+kb/ma*E856</f>
        <v>2.0336380563047</v>
      </c>
      <c r="E856" s="11" t="n">
        <f aca="false">E855+F856*B$1</f>
        <v>-0.299298695023911</v>
      </c>
      <c r="F856" s="12" t="n">
        <f aca="false">F855+G855*B$1</f>
        <v>0.960130908062763</v>
      </c>
      <c r="G856" s="12" t="n">
        <f aca="false">-kb/mb*E856+kb/mb*B856</f>
        <v>0.479674446967206</v>
      </c>
    </row>
    <row r="857" customFormat="false" ht="13.5" hidden="false" customHeight="false" outlineLevel="0" collapsed="false">
      <c r="A857" s="13" t="n">
        <f aca="false">A856+B$1</f>
        <v>8.52999999999986</v>
      </c>
      <c r="B857" s="11" t="n">
        <f aca="false">B856+C857*B$1</f>
        <v>-0.246550211658375</v>
      </c>
      <c r="C857" s="12" t="n">
        <f aca="false">C856+D856*B$1</f>
        <v>0.478103866881575</v>
      </c>
      <c r="D857" s="12" t="n">
        <f aca="false">-(ka+kb)/ma*B857+kb/ma*E857</f>
        <v>2.03451004818163</v>
      </c>
      <c r="E857" s="11" t="n">
        <f aca="false">E856+F857*B$1</f>
        <v>-0.289649418498587</v>
      </c>
      <c r="F857" s="12" t="n">
        <f aca="false">F856+G856*B$1</f>
        <v>0.964927652532435</v>
      </c>
      <c r="G857" s="12" t="n">
        <f aca="false">-kb/mb*E857+kb/mb*B857</f>
        <v>0.430992068402119</v>
      </c>
    </row>
    <row r="858" customFormat="false" ht="13.5" hidden="false" customHeight="false" outlineLevel="0" collapsed="false">
      <c r="A858" s="13" t="n">
        <f aca="false">A857+B$1</f>
        <v>8.53999999999986</v>
      </c>
      <c r="B858" s="11" t="n">
        <f aca="false">B857+C858*B$1</f>
        <v>-0.241565721984741</v>
      </c>
      <c r="C858" s="12" t="n">
        <f aca="false">C857+D857*B$1</f>
        <v>0.498448967363391</v>
      </c>
      <c r="D858" s="12" t="n">
        <f aca="false">-(ka+kb)/ma*B858+kb/ma*E858</f>
        <v>2.0317440120306</v>
      </c>
      <c r="E858" s="11" t="n">
        <f aca="false">E857+F858*B$1</f>
        <v>-0.279957042766422</v>
      </c>
      <c r="F858" s="12" t="n">
        <f aca="false">F857+G857*B$1</f>
        <v>0.969237573216456</v>
      </c>
      <c r="G858" s="12" t="n">
        <f aca="false">-kb/mb*E858+kb/mb*B858</f>
        <v>0.383913207816813</v>
      </c>
    </row>
    <row r="859" customFormat="false" ht="13.5" hidden="false" customHeight="false" outlineLevel="0" collapsed="false">
      <c r="A859" s="13" t="n">
        <f aca="false">A858+B$1</f>
        <v>8.54999999999986</v>
      </c>
      <c r="B859" s="11" t="n">
        <f aca="false">B858+C859*B$1</f>
        <v>-0.236378057909904</v>
      </c>
      <c r="C859" s="12" t="n">
        <f aca="false">C858+D858*B$1</f>
        <v>0.518766407483697</v>
      </c>
      <c r="D859" s="12" t="n">
        <f aca="false">-(ka+kb)/ma*B859+kb/ma*E859</f>
        <v>2.02529840106332</v>
      </c>
      <c r="E859" s="11" t="n">
        <f aca="false">E858+F859*B$1</f>
        <v>-0.270226275713476</v>
      </c>
      <c r="F859" s="12" t="n">
        <f aca="false">F858+G858*B$1</f>
        <v>0.973076705294624</v>
      </c>
      <c r="G859" s="12" t="n">
        <f aca="false">-kb/mb*E859+kb/mb*B859</f>
        <v>0.33848217803572</v>
      </c>
    </row>
    <row r="860" customFormat="false" ht="13.5" hidden="false" customHeight="false" outlineLevel="0" collapsed="false">
      <c r="A860" s="13" t="n">
        <f aca="false">A859+B$1</f>
        <v>8.55999999999986</v>
      </c>
      <c r="B860" s="11" t="n">
        <f aca="false">B859+C860*B$1</f>
        <v>-0.230987863994961</v>
      </c>
      <c r="C860" s="12" t="n">
        <f aca="false">C859+D859*B$1</f>
        <v>0.539019391494331</v>
      </c>
      <c r="D860" s="12" t="n">
        <f aca="false">-(ka+kb)/ma*B860+kb/ma*E860</f>
        <v>2.01514067547195</v>
      </c>
      <c r="E860" s="11" t="n">
        <f aca="false">E859+F860*B$1</f>
        <v>-0.260461660442726</v>
      </c>
      <c r="F860" s="12" t="n">
        <f aca="false">F859+G859*B$1</f>
        <v>0.976461527074982</v>
      </c>
      <c r="G860" s="12" t="n">
        <f aca="false">-kb/mb*E860+kb/mb*B860</f>
        <v>0.294737964477656</v>
      </c>
    </row>
    <row r="861" customFormat="false" ht="13.5" hidden="false" customHeight="false" outlineLevel="0" collapsed="false">
      <c r="A861" s="13" t="n">
        <f aca="false">A860+B$1</f>
        <v>8.56999999999986</v>
      </c>
      <c r="B861" s="11" t="n">
        <f aca="false">B860+C861*B$1</f>
        <v>-0.22539615601247</v>
      </c>
      <c r="C861" s="12" t="n">
        <f aca="false">C860+D860*B$1</f>
        <v>0.55917079824905</v>
      </c>
      <c r="D861" s="12" t="n">
        <f aca="false">-(ka+kb)/ma*B861+kb/ma*E861</f>
        <v>2.00124740649412</v>
      </c>
      <c r="E861" s="11" t="n">
        <f aca="false">E860+F861*B$1</f>
        <v>-0.250667571375529</v>
      </c>
      <c r="F861" s="12" t="n">
        <f aca="false">F860+G860*B$1</f>
        <v>0.979408906719758</v>
      </c>
      <c r="G861" s="12" t="n">
        <f aca="false">-kb/mb*E861+kb/mb*B861</f>
        <v>0.252714153630585</v>
      </c>
    </row>
    <row r="862" customFormat="false" ht="13.5" hidden="false" customHeight="false" outlineLevel="0" collapsed="false">
      <c r="A862" s="13" t="n">
        <f aca="false">A861+B$1</f>
        <v>8.57999999999986</v>
      </c>
      <c r="B862" s="11" t="n">
        <f aca="false">B861+C862*B$1</f>
        <v>-0.21960432328933</v>
      </c>
      <c r="C862" s="12" t="n">
        <f aca="false">C861+D861*B$1</f>
        <v>0.579183272313991</v>
      </c>
      <c r="D862" s="12" t="n">
        <f aca="false">-(ka+kb)/ma*B862+kb/ma*E862</f>
        <v>1.98360435685693</v>
      </c>
      <c r="E862" s="11" t="n">
        <f aca="false">E861+F862*B$1</f>
        <v>-0.240848210892968</v>
      </c>
      <c r="F862" s="12" t="n">
        <f aca="false">F861+G861*B$1</f>
        <v>0.981936048256064</v>
      </c>
      <c r="G862" s="12" t="n">
        <f aca="false">-kb/mb*E862+kb/mb*B862</f>
        <v>0.212438876036378</v>
      </c>
    </row>
    <row r="863" customFormat="false" ht="13.5" hidden="false" customHeight="false" outlineLevel="0" collapsed="false">
      <c r="A863" s="13" t="n">
        <f aca="false">A862+B$1</f>
        <v>8.58999999999986</v>
      </c>
      <c r="B863" s="11" t="n">
        <f aca="false">B862+C863*B$1</f>
        <v>-0.213614130130505</v>
      </c>
      <c r="C863" s="12" t="n">
        <f aca="false">C862+D862*B$1</f>
        <v>0.599019315882561</v>
      </c>
      <c r="D863" s="12" t="n">
        <f aca="false">-(ka+kb)/ma*B863+kb/ma*E863</f>
        <v>1.96220653738206</v>
      </c>
      <c r="E863" s="11" t="n">
        <f aca="false">E862+F863*B$1</f>
        <v>-0.231007606522804</v>
      </c>
      <c r="F863" s="12" t="n">
        <f aca="false">F862+G862*B$1</f>
        <v>0.984060437016428</v>
      </c>
      <c r="G863" s="12" t="n">
        <f aca="false">-kb/mb*E863+kb/mb*B863</f>
        <v>0.173934763922991</v>
      </c>
    </row>
    <row r="864" customFormat="false" ht="13.5" hidden="false" customHeight="false" outlineLevel="0" collapsed="false">
      <c r="A864" s="13" t="n">
        <f aca="false">A863+B$1</f>
        <v>8.59999999999986</v>
      </c>
      <c r="B864" s="11" t="n">
        <f aca="false">B863+C864*B$1</f>
        <v>-0.207427716317941</v>
      </c>
      <c r="C864" s="12" t="n">
        <f aca="false">C863+D863*B$1</f>
        <v>0.618641381256381</v>
      </c>
      <c r="D864" s="12" t="n">
        <f aca="false">-(ka+kb)/ma*B864+kb/ma*E864</f>
        <v>1.93705823959635</v>
      </c>
      <c r="E864" s="11" t="n">
        <f aca="false">E863+F864*B$1</f>
        <v>-0.221149608676247</v>
      </c>
      <c r="F864" s="12" t="n">
        <f aca="false">F863+G863*B$1</f>
        <v>0.985799784655658</v>
      </c>
      <c r="G864" s="12" t="n">
        <f aca="false">-kb/mb*E864+kb/mb*B864</f>
        <v>0.137218923583063</v>
      </c>
    </row>
    <row r="865" customFormat="false" ht="13.5" hidden="false" customHeight="false" outlineLevel="0" collapsed="false">
      <c r="A865" s="13" t="n">
        <f aca="false">A864+B$1</f>
        <v>8.60999999999986</v>
      </c>
      <c r="B865" s="11" t="n">
        <f aca="false">B864+C865*B$1</f>
        <v>-0.201047596681418</v>
      </c>
      <c r="C865" s="12" t="n">
        <f aca="false">C864+D864*B$1</f>
        <v>0.638011963652345</v>
      </c>
      <c r="D865" s="12" t="n">
        <f aca="false">-(ka+kb)/ma*B865+kb/ma*E865</f>
        <v>1.90817304425503</v>
      </c>
      <c r="E865" s="11" t="n">
        <f aca="false">E864+F865*B$1</f>
        <v>-0.211277888937332</v>
      </c>
      <c r="F865" s="12" t="n">
        <f aca="false">F864+G864*B$1</f>
        <v>0.987171973891488</v>
      </c>
      <c r="G865" s="12" t="n">
        <f aca="false">-kb/mb*E865+kb/mb*B865</f>
        <v>0.102302922559149</v>
      </c>
    </row>
    <row r="866" customFormat="false" ht="13.5" hidden="false" customHeight="false" outlineLevel="0" collapsed="false">
      <c r="A866" s="13" t="n">
        <f aca="false">A865+B$1</f>
        <v>8.61999999999986</v>
      </c>
      <c r="B866" s="11" t="n">
        <f aca="false">B865+C866*B$1</f>
        <v>-0.194476659740469</v>
      </c>
      <c r="C866" s="12" t="n">
        <f aca="false">C865+D865*B$1</f>
        <v>0.657093694094895</v>
      </c>
      <c r="D866" s="12" t="n">
        <f aca="false">-(ka+kb)/ma*B866+kb/ma*E866</f>
        <v>1.87557380574776</v>
      </c>
      <c r="E866" s="11" t="n">
        <f aca="false">E865+F866*B$1</f>
        <v>-0.201395938906162</v>
      </c>
      <c r="F866" s="12" t="n">
        <f aca="false">F865+G865*B$1</f>
        <v>0.98819500311708</v>
      </c>
      <c r="G866" s="12" t="n">
        <f aca="false">-kb/mb*E866+kb/mb*B866</f>
        <v>0.0691927916569304</v>
      </c>
    </row>
    <row r="867" customFormat="false" ht="13.5" hidden="false" customHeight="false" outlineLevel="0" collapsed="false">
      <c r="A867" s="13" t="n">
        <f aca="false">A866+B$1</f>
        <v>8.62999999999986</v>
      </c>
      <c r="B867" s="11" t="n">
        <f aca="false">B866+C867*B$1</f>
        <v>-0.187718165418945</v>
      </c>
      <c r="C867" s="12" t="n">
        <f aca="false">C866+D866*B$1</f>
        <v>0.675849432152373</v>
      </c>
      <c r="D867" s="12" t="n">
        <f aca="false">-(ka+kb)/ma*B867+kb/ma*E867</f>
        <v>1.83929261242065</v>
      </c>
      <c r="E867" s="11" t="n">
        <f aca="false">E866+F867*B$1</f>
        <v>-0.191507069595825</v>
      </c>
      <c r="F867" s="12" t="n">
        <f aca="false">F866+G866*B$1</f>
        <v>0.988886931033649</v>
      </c>
      <c r="G867" s="12" t="n">
        <f aca="false">-kb/mb*E867+kb/mb*B867</f>
        <v>0.0378890417688025</v>
      </c>
    </row>
    <row r="868" customFormat="false" ht="13.5" hidden="false" customHeight="false" outlineLevel="0" collapsed="false">
      <c r="A868" s="13" t="n">
        <f aca="false">A867+B$1</f>
        <v>8.63999999999986</v>
      </c>
      <c r="B868" s="11" t="n">
        <f aca="false">B867+C868*B$1</f>
        <v>-0.180775741836179</v>
      </c>
      <c r="C868" s="12" t="n">
        <f aca="false">C867+D867*B$1</f>
        <v>0.694242358276579</v>
      </c>
      <c r="D868" s="12" t="n">
        <f aca="false">-(ka+kb)/ma*B868+kb/ma*E868</f>
        <v>1.79937072291046</v>
      </c>
      <c r="E868" s="11" t="n">
        <f aca="false">E867+F868*B$1</f>
        <v>-0.181614411381312</v>
      </c>
      <c r="F868" s="12" t="n">
        <f aca="false">F867+G867*B$1</f>
        <v>0.989265821451337</v>
      </c>
      <c r="G868" s="12" t="n">
        <f aca="false">-kb/mb*E868+kb/mb*B868</f>
        <v>0.00838669545132653</v>
      </c>
    </row>
    <row r="869" customFormat="false" ht="13.5" hidden="false" customHeight="false" outlineLevel="0" collapsed="false">
      <c r="A869" s="13" t="n">
        <f aca="false">A868+B$1</f>
        <v>8.64999999999986</v>
      </c>
      <c r="B869" s="11" t="n">
        <f aca="false">B868+C869*B$1</f>
        <v>-0.173653381181122</v>
      </c>
      <c r="C869" s="12" t="n">
        <f aca="false">C868+D868*B$1</f>
        <v>0.712236065505684</v>
      </c>
      <c r="D869" s="12" t="n">
        <f aca="false">-(ka+kb)/ma*B869+kb/ma*E869</f>
        <v>1.75585847864991</v>
      </c>
      <c r="E869" s="11" t="n">
        <f aca="false">E868+F869*B$1</f>
        <v>-0.171720914497253</v>
      </c>
      <c r="F869" s="12" t="n">
        <f aca="false">F868+G868*B$1</f>
        <v>0.98934968840585</v>
      </c>
      <c r="G869" s="12" t="n">
        <f aca="false">-kb/mb*E869+kb/mb*B869</f>
        <v>-0.0193246668386902</v>
      </c>
    </row>
    <row r="870" customFormat="false" ht="13.5" hidden="false" customHeight="false" outlineLevel="0" collapsed="false">
      <c r="A870" s="13" t="n">
        <f aca="false">A869+B$1</f>
        <v>8.65999999999986</v>
      </c>
      <c r="B870" s="11" t="n">
        <f aca="false">B869+C870*B$1</f>
        <v>-0.1663554346782</v>
      </c>
      <c r="C870" s="12" t="n">
        <f aca="false">C869+D869*B$1</f>
        <v>0.729794650292183</v>
      </c>
      <c r="D870" s="12" t="n">
        <f aca="false">-(ka+kb)/ma*B870+kb/ma*E870</f>
        <v>1.70881519276522</v>
      </c>
      <c r="E870" s="11" t="n">
        <f aca="false">E869+F870*B$1</f>
        <v>-0.161829350079879</v>
      </c>
      <c r="F870" s="12" t="n">
        <f aca="false">F869+G869*B$1</f>
        <v>0.989156441737463</v>
      </c>
      <c r="G870" s="12" t="n">
        <f aca="false">-kb/mb*E870+kb/mb*B870</f>
        <v>-0.0452608459832182</v>
      </c>
    </row>
    <row r="871" customFormat="false" ht="13.5" hidden="false" customHeight="false" outlineLevel="0" collapsed="false">
      <c r="A871" s="13" t="n">
        <f aca="false">A870+B$1</f>
        <v>8.66999999999986</v>
      </c>
      <c r="B871" s="11" t="n">
        <f aca="false">B870+C871*B$1</f>
        <v>-0.158886606656002</v>
      </c>
      <c r="C871" s="12" t="n">
        <f aca="false">C870+D870*B$1</f>
        <v>0.746882802219835</v>
      </c>
      <c r="D871" s="12" t="n">
        <f aca="false">-(ka+kb)/ma*B871+kb/ma*E871</f>
        <v>1.65830901564902</v>
      </c>
      <c r="E871" s="11" t="n">
        <f aca="false">E870+F871*B$1</f>
        <v>-0.151942311747102</v>
      </c>
      <c r="F871" s="12" t="n">
        <f aca="false">F870+G870*B$1</f>
        <v>0.988703833277631</v>
      </c>
      <c r="G871" s="12" t="n">
        <f aca="false">-kb/mb*E871+kb/mb*B871</f>
        <v>-0.0694429490889981</v>
      </c>
    </row>
    <row r="872" customFormat="false" ht="13.5" hidden="false" customHeight="false" outlineLevel="0" collapsed="false">
      <c r="A872" s="13" t="n">
        <f aca="false">A871+B$1</f>
        <v>8.67999999999986</v>
      </c>
      <c r="B872" s="11" t="n">
        <f aca="false">B871+C872*B$1</f>
        <v>-0.151251947732239</v>
      </c>
      <c r="C872" s="12" t="n">
        <f aca="false">C871+D871*B$1</f>
        <v>0.763465892376325</v>
      </c>
      <c r="D872" s="12" t="n">
        <f aca="false">-(ka+kb)/ma*B872+kb/ma*E872</f>
        <v>1.60441677755243</v>
      </c>
      <c r="E872" s="11" t="n">
        <f aca="false">E871+F872*B$1</f>
        <v>-0.142062217709235</v>
      </c>
      <c r="F872" s="12" t="n">
        <f aca="false">F871+G871*B$1</f>
        <v>0.988009403786741</v>
      </c>
      <c r="G872" s="12" t="n">
        <f aca="false">-kb/mb*E872+kb/mb*B872</f>
        <v>-0.0918973002300398</v>
      </c>
    </row>
    <row r="873" customFormat="false" ht="13.5" hidden="false" customHeight="false" outlineLevel="0" collapsed="false">
      <c r="A873" s="13" t="n">
        <f aca="false">A872+B$1</f>
        <v>8.68999999999986</v>
      </c>
      <c r="B873" s="11" t="n">
        <f aca="false">B872+C873*B$1</f>
        <v>-0.14345684713072</v>
      </c>
      <c r="C873" s="12" t="n">
        <f aca="false">C872+D872*B$1</f>
        <v>0.779510060151849</v>
      </c>
      <c r="D873" s="12" t="n">
        <f aca="false">-(ka+kb)/ma*B873+kb/ma*E873</f>
        <v>1.5472238086005</v>
      </c>
      <c r="E873" s="11" t="n">
        <f aca="false">E872+F873*B$1</f>
        <v>-0.132191313401391</v>
      </c>
      <c r="F873" s="12" t="n">
        <f aca="false">F872+G872*B$1</f>
        <v>0.987090430784441</v>
      </c>
      <c r="G873" s="12" t="n">
        <f aca="false">-kb/mb*E873+kb/mb*B873</f>
        <v>-0.112655337293299</v>
      </c>
    </row>
    <row r="874" customFormat="false" ht="13.5" hidden="false" customHeight="false" outlineLevel="0" collapsed="false">
      <c r="A874" s="13" t="n">
        <f aca="false">A873+B$1</f>
        <v>8.69999999999986</v>
      </c>
      <c r="B874" s="11" t="n">
        <f aca="false">B873+C874*B$1</f>
        <v>-0.135507024148342</v>
      </c>
      <c r="C874" s="12" t="n">
        <f aca="false">C873+D873*B$1</f>
        <v>0.794982298237855</v>
      </c>
      <c r="D874" s="12" t="n">
        <f aca="false">-(ka+kb)/ma*B874+kb/ma*E874</f>
        <v>1.48682373669408</v>
      </c>
      <c r="E874" s="11" t="n">
        <f aca="false">E873+F874*B$1</f>
        <v>-0.122331674627275</v>
      </c>
      <c r="F874" s="12" t="n">
        <f aca="false">F873+G873*B$1</f>
        <v>0.985963877411508</v>
      </c>
      <c r="G874" s="12" t="n">
        <f aca="false">-kb/mb*E874+kb/mb*B874</f>
        <v>-0.131753495210664</v>
      </c>
    </row>
    <row r="875" customFormat="false" ht="13.5" hidden="false" customHeight="false" outlineLevel="0" collapsed="false">
      <c r="A875" s="13" t="n">
        <f aca="false">A874+B$1</f>
        <v>8.70999999999986</v>
      </c>
      <c r="B875" s="11" t="n">
        <f aca="false">B874+C875*B$1</f>
        <v>-0.127408518792294</v>
      </c>
      <c r="C875" s="12" t="n">
        <f aca="false">C874+D874*B$1</f>
        <v>0.809850535604795</v>
      </c>
      <c r="D875" s="12" t="n">
        <f aca="false">-(ka+kb)/ma*B875+kb/ma*E875</f>
        <v>1.42331826381906</v>
      </c>
      <c r="E875" s="11" t="n">
        <f aca="false">E874+F875*B$1</f>
        <v>-0.112485211202681</v>
      </c>
      <c r="F875" s="12" t="n">
        <f aca="false">F874+G874*B$1</f>
        <v>0.984646342459401</v>
      </c>
      <c r="G875" s="12" t="n">
        <f aca="false">-kb/mb*E875+kb/mb*B875</f>
        <v>-0.149233075896125</v>
      </c>
    </row>
    <row r="876" customFormat="false" ht="13.5" hidden="false" customHeight="false" outlineLevel="0" collapsed="false">
      <c r="A876" s="13" t="n">
        <f aca="false">A875+B$1</f>
        <v>8.71999999999986</v>
      </c>
      <c r="B876" s="11" t="n">
        <f aca="false">B875+C876*B$1</f>
        <v>-0.119167681609864</v>
      </c>
      <c r="C876" s="12" t="n">
        <f aca="false">C875+D875*B$1</f>
        <v>0.824083718242986</v>
      </c>
      <c r="D876" s="12" t="n">
        <f aca="false">-(ka+kb)/ma*B876+kb/ma*E876</f>
        <v>1.35681692134051</v>
      </c>
      <c r="E876" s="11" t="n">
        <f aca="false">E875+F876*B$1</f>
        <v>-0.102653671085677</v>
      </c>
      <c r="F876" s="12" t="n">
        <f aca="false">F875+G875*B$1</f>
        <v>0.98315401170044</v>
      </c>
      <c r="G876" s="12" t="n">
        <f aca="false">-kb/mb*E876+kb/mb*B876</f>
        <v>-0.16514010524187</v>
      </c>
    </row>
    <row r="877" customFormat="false" ht="13.5" hidden="false" customHeight="false" outlineLevel="0" collapsed="false">
      <c r="A877" s="13" t="n">
        <f aca="false">A876+B$1</f>
        <v>8.72999999999986</v>
      </c>
      <c r="B877" s="11" t="n">
        <f aca="false">B876+C877*B$1</f>
        <v>-0.1107911627353</v>
      </c>
      <c r="C877" s="12" t="n">
        <f aca="false">C876+D876*B$1</f>
        <v>0.837651887456391</v>
      </c>
      <c r="D877" s="12" t="n">
        <f aca="false">-(ka+kb)/ma*B877+kb/ma*E877</f>
        <v>1.28743680491403</v>
      </c>
      <c r="E877" s="11" t="n">
        <f aca="false">E876+F877*B$1</f>
        <v>-0.0928386449791968</v>
      </c>
      <c r="F877" s="12" t="n">
        <f aca="false">F876+G876*B$1</f>
        <v>0.981502610648021</v>
      </c>
      <c r="G877" s="12" t="n">
        <f aca="false">-kb/mb*E877+kb/mb*B877</f>
        <v>-0.179525177561033</v>
      </c>
    </row>
    <row r="878" customFormat="false" ht="13.5" hidden="false" customHeight="false" outlineLevel="0" collapsed="false">
      <c r="A878" s="13" t="n">
        <f aca="false">A877+B$1</f>
        <v>8.73999999999986</v>
      </c>
      <c r="B878" s="11" t="n">
        <f aca="false">B877+C878*B$1</f>
        <v>-0.102285900180245</v>
      </c>
      <c r="C878" s="12" t="n">
        <f aca="false">C877+D877*B$1</f>
        <v>0.850526255505531</v>
      </c>
      <c r="D878" s="12" t="n">
        <f aca="false">-(ka+kb)/ma*B878+kb/ma*E878</f>
        <v>1.21530228970017</v>
      </c>
      <c r="E878" s="11" t="n">
        <f aca="false">E877+F878*B$1</f>
        <v>-0.0830415713904727</v>
      </c>
      <c r="F878" s="12" t="n">
        <f aca="false">F877+G877*B$1</f>
        <v>0.979707358872411</v>
      </c>
      <c r="G878" s="12" t="n">
        <f aca="false">-kb/mb*E878+kb/mb*B878</f>
        <v>-0.192443287897721</v>
      </c>
    </row>
    <row r="879" customFormat="false" ht="13.5" hidden="false" customHeight="false" outlineLevel="0" collapsed="false">
      <c r="A879" s="13" t="n">
        <f aca="false">A878+B$1</f>
        <v>8.74999999999986</v>
      </c>
      <c r="B879" s="11" t="n">
        <f aca="false">B878+C879*B$1</f>
        <v>-0.0936591073962195</v>
      </c>
      <c r="C879" s="12" t="n">
        <f aca="false">C878+D878*B$1</f>
        <v>0.862679278402533</v>
      </c>
      <c r="D879" s="12" t="n">
        <f aca="false">-(ka+kb)/ma*B879+kb/ma*E879</f>
        <v>1.14054472661901</v>
      </c>
      <c r="E879" s="11" t="n">
        <f aca="false">E878+F879*B$1</f>
        <v>-0.0732637421305384</v>
      </c>
      <c r="F879" s="12" t="n">
        <f aca="false">F878+G878*B$1</f>
        <v>0.977782925993434</v>
      </c>
      <c r="G879" s="12" t="n">
        <f aca="false">-kb/mb*E879+kb/mb*B879</f>
        <v>-0.203953652656811</v>
      </c>
    </row>
    <row r="880" customFormat="false" ht="13.5" hidden="false" customHeight="false" outlineLevel="0" collapsed="false">
      <c r="A880" s="13" t="n">
        <f aca="false">A879+B$1</f>
        <v>8.75999999999986</v>
      </c>
      <c r="B880" s="11" t="n">
        <f aca="false">B879+C880*B$1</f>
        <v>-0.0849182601395322</v>
      </c>
      <c r="C880" s="12" t="n">
        <f aca="false">C879+D879*B$1</f>
        <v>0.874084725668723</v>
      </c>
      <c r="D880" s="12" t="n">
        <f aca="false">-(ka+kb)/ma*B880+kb/ma*E880</f>
        <v>1.06330212043195</v>
      </c>
      <c r="E880" s="11" t="n">
        <f aca="false">E879+F880*B$1</f>
        <v>-0.0635063082358697</v>
      </c>
      <c r="F880" s="12" t="n">
        <f aca="false">F879+G879*B$1</f>
        <v>0.975743389466866</v>
      </c>
      <c r="G880" s="12" t="n">
        <f aca="false">-kb/mb*E880+kb/mb*B880</f>
        <v>-0.214119519036625</v>
      </c>
    </row>
    <row r="881" customFormat="false" ht="13.5" hidden="false" customHeight="false" outlineLevel="0" collapsed="false">
      <c r="A881" s="13" t="n">
        <f aca="false">A880+B$1</f>
        <v>8.76999999999986</v>
      </c>
      <c r="B881" s="11" t="n">
        <f aca="false">B880+C881*B$1</f>
        <v>-0.0760710826708018</v>
      </c>
      <c r="C881" s="12" t="n">
        <f aca="false">C880+D880*B$1</f>
        <v>0.884717746873043</v>
      </c>
      <c r="D881" s="12" t="n">
        <f aca="false">-(ka+kb)/ma*B881+kb/ma*E881</f>
        <v>0.983718790484989</v>
      </c>
      <c r="E881" s="11" t="n">
        <f aca="false">E880+F881*B$1</f>
        <v>-0.0537702862931047</v>
      </c>
      <c r="F881" s="12" t="n">
        <f aca="false">F880+G880*B$1</f>
        <v>0.973602194276499</v>
      </c>
      <c r="G881" s="12" t="n">
        <f aca="false">-kb/mb*E881+kb/mb*B881</f>
        <v>-0.223007963776971</v>
      </c>
    </row>
    <row r="882" customFormat="false" ht="13.5" hidden="false" customHeight="false" outlineLevel="0" collapsed="false">
      <c r="A882" s="13" t="n">
        <f aca="false">A881+B$1</f>
        <v>8.77999999999986</v>
      </c>
      <c r="B882" s="11" t="n">
        <f aca="false">B881+C882*B$1</f>
        <v>-0.0671255333230229</v>
      </c>
      <c r="C882" s="12" t="n">
        <f aca="false">C881+D881*B$1</f>
        <v>0.894554934777893</v>
      </c>
      <c r="D882" s="12" t="n">
        <f aca="false">-(ka+kb)/ma*B882+kb/ma*E882</f>
        <v>0.901945014993283</v>
      </c>
      <c r="E882" s="11" t="n">
        <f aca="false">E881+F882*B$1</f>
        <v>-0.0440565651467174</v>
      </c>
      <c r="F882" s="12" t="n">
        <f aca="false">F881+G881*B$1</f>
        <v>0.97137211463873</v>
      </c>
      <c r="G882" s="12" t="n">
        <f aca="false">-kb/mb*E882+kb/mb*B882</f>
        <v>-0.230689681763055</v>
      </c>
    </row>
    <row r="883" customFormat="false" ht="13.5" hidden="false" customHeight="false" outlineLevel="0" collapsed="false">
      <c r="A883" s="13" t="n">
        <f aca="false">A882+B$1</f>
        <v>8.78999999999986</v>
      </c>
      <c r="B883" s="11" t="n">
        <f aca="false">B882+C883*B$1</f>
        <v>-0.0580897894737446</v>
      </c>
      <c r="C883" s="12" t="n">
        <f aca="false">C882+D882*B$1</f>
        <v>0.903574384927826</v>
      </c>
      <c r="D883" s="12" t="n">
        <f aca="false">-(ka+kb)/ma*B883+kb/ma*E883</f>
        <v>0.818136659789828</v>
      </c>
      <c r="E883" s="11" t="n">
        <f aca="false">E882+F883*B$1</f>
        <v>-0.0343659129685064</v>
      </c>
      <c r="F883" s="12" t="n">
        <f aca="false">F882+G882*B$1</f>
        <v>0.969065217821099</v>
      </c>
      <c r="G883" s="12" t="n">
        <f aca="false">-kb/mb*E883+kb/mb*B883</f>
        <v>-0.237238765052382</v>
      </c>
    </row>
    <row r="884" customFormat="false" ht="13.5" hidden="false" customHeight="false" outlineLevel="0" collapsed="false">
      <c r="A884" s="13" t="n">
        <f aca="false">A883+B$1</f>
        <v>8.79999999999986</v>
      </c>
      <c r="B884" s="11" t="n">
        <f aca="false">B883+C884*B$1</f>
        <v>-0.0489722319584874</v>
      </c>
      <c r="C884" s="12" t="n">
        <f aca="false">C883+D883*B$1</f>
        <v>0.911755751525724</v>
      </c>
      <c r="D884" s="12" t="n">
        <f aca="false">-(ka+kb)/ma*B884+kb/ma*E884</f>
        <v>0.732454792501741</v>
      </c>
      <c r="E884" s="11" t="n">
        <f aca="false">E883+F884*B$1</f>
        <v>-0.0246989846668007</v>
      </c>
      <c r="F884" s="12" t="n">
        <f aca="false">F883+G883*B$1</f>
        <v>0.966692830170575</v>
      </c>
      <c r="G884" s="12" t="n">
        <f aca="false">-kb/mb*E884+kb/mb*B884</f>
        <v>-0.242732472916867</v>
      </c>
    </row>
    <row r="885" customFormat="false" ht="13.5" hidden="false" customHeight="false" outlineLevel="0" collapsed="false">
      <c r="A885" s="13" t="n">
        <f aca="false">A884+B$1</f>
        <v>8.80999999999986</v>
      </c>
      <c r="B885" s="11" t="n">
        <f aca="false">B884+C885*B$1</f>
        <v>-0.03978142896398</v>
      </c>
      <c r="C885" s="12" t="n">
        <f aca="false">C884+D884*B$1</f>
        <v>0.919080299450741</v>
      </c>
      <c r="D885" s="12" t="n">
        <f aca="false">-(ka+kb)/ma*B885+kb/ma*E885</f>
        <v>0.645065283155733</v>
      </c>
      <c r="E885" s="11" t="n">
        <f aca="false">E884+F885*B$1</f>
        <v>-0.0150563296123866</v>
      </c>
      <c r="F885" s="12" t="n">
        <f aca="false">F884+G884*B$1</f>
        <v>0.964265505441407</v>
      </c>
      <c r="G885" s="12" t="n">
        <f aca="false">-kb/mb*E885+kb/mb*B885</f>
        <v>-0.247250993515934</v>
      </c>
    </row>
    <row r="886" customFormat="false" ht="13.5" hidden="false" customHeight="false" outlineLevel="0" collapsed="false">
      <c r="A886" s="13" t="n">
        <f aca="false">A885+B$1</f>
        <v>8.81999999999986</v>
      </c>
      <c r="B886" s="11" t="n">
        <f aca="false">B885+C886*B$1</f>
        <v>-0.030526119441157</v>
      </c>
      <c r="C886" s="12" t="n">
        <f aca="false">C885+D885*B$1</f>
        <v>0.925530952282298</v>
      </c>
      <c r="D886" s="12" t="n">
        <f aca="false">-(ka+kb)/ma*B886+kb/ma*E886</f>
        <v>0.556138392249899</v>
      </c>
      <c r="E886" s="11" t="n">
        <f aca="false">E885+F886*B$1</f>
        <v>-0.00543839965732412</v>
      </c>
      <c r="F886" s="12" t="n">
        <f aca="false">F885+G885*B$1</f>
        <v>0.961792995506247</v>
      </c>
      <c r="G886" s="12" t="n">
        <f aca="false">-kb/mb*E886+kb/mb*B886</f>
        <v>-0.250877197838329</v>
      </c>
    </row>
    <row r="887" customFormat="false" ht="13.5" hidden="false" customHeight="false" outlineLevel="0" collapsed="false">
      <c r="A887" s="13" t="n">
        <f aca="false">A886+B$1</f>
        <v>8.82999999999986</v>
      </c>
      <c r="B887" s="11" t="n">
        <f aca="false">B886+C887*B$1</f>
        <v>-0.021215196079109</v>
      </c>
      <c r="C887" s="12" t="n">
        <f aca="false">C886+D886*B$1</f>
        <v>0.931092336204797</v>
      </c>
      <c r="D887" s="12" t="n">
        <f aca="false">-(ka+kb)/ma*B887+kb/ma*E887</f>
        <v>0.465848347361725</v>
      </c>
      <c r="E887" s="11" t="n">
        <f aca="false">E886+F887*B$1</f>
        <v>0.00415444257795452</v>
      </c>
      <c r="F887" s="12" t="n">
        <f aca="false">F886+G886*B$1</f>
        <v>0.959284223527864</v>
      </c>
      <c r="G887" s="12" t="n">
        <f aca="false">-kb/mb*E887+kb/mb*B887</f>
        <v>-0.253696386570635</v>
      </c>
    </row>
    <row r="888" customFormat="false" ht="13.5" hidden="false" customHeight="false" outlineLevel="0" collapsed="false">
      <c r="A888" s="13" t="n">
        <f aca="false">A887+B$1</f>
        <v>8.83999999999986</v>
      </c>
      <c r="B888" s="11" t="n">
        <f aca="false">B887+C888*B$1</f>
        <v>-0.0118576878823249</v>
      </c>
      <c r="C888" s="12" t="n">
        <f aca="false">C887+D887*B$1</f>
        <v>0.935750819678415</v>
      </c>
      <c r="D888" s="12" t="n">
        <f aca="false">-(ka+kb)/ma*B888+kb/ma*E888</f>
        <v>0.374372909392258</v>
      </c>
      <c r="E888" s="11" t="n">
        <f aca="false">E887+F888*B$1</f>
        <v>0.0137219151745761</v>
      </c>
      <c r="F888" s="12" t="n">
        <f aca="false">F887+G887*B$1</f>
        <v>0.956747259662158</v>
      </c>
      <c r="G888" s="12" t="n">
        <f aca="false">-kb/mb*E888+kb/mb*B888</f>
        <v>-0.25579603056901</v>
      </c>
    </row>
    <row r="889" customFormat="false" ht="13.5" hidden="false" customHeight="false" outlineLevel="0" collapsed="false">
      <c r="A889" s="13" t="n">
        <f aca="false">A888+B$1</f>
        <v>8.84999999999986</v>
      </c>
      <c r="B889" s="11" t="n">
        <f aca="false">B888+C889*B$1</f>
        <v>-0.00246274239460149</v>
      </c>
      <c r="C889" s="12" t="n">
        <f aca="false">C888+D888*B$1</f>
        <v>0.939494548772337</v>
      </c>
      <c r="D889" s="12" t="n">
        <f aca="false">-(ka+kb)/ma*B889+kb/ma*E889</f>
        <v>0.281892929573438</v>
      </c>
      <c r="E889" s="11" t="n">
        <f aca="false">E888+F889*B$1</f>
        <v>0.0232638081681408</v>
      </c>
      <c r="F889" s="12" t="n">
        <f aca="false">F888+G888*B$1</f>
        <v>0.954189299356468</v>
      </c>
      <c r="G889" s="12" t="n">
        <f aca="false">-kb/mb*E889+kb/mb*B889</f>
        <v>-0.257265505627423</v>
      </c>
    </row>
    <row r="890" customFormat="false" ht="13.5" hidden="false" customHeight="false" outlineLevel="0" collapsed="false">
      <c r="A890" s="13" t="n">
        <f aca="false">A889+B$1</f>
        <v>8.85999999999986</v>
      </c>
      <c r="B890" s="11" t="n">
        <f aca="false">B889+C890*B$1</f>
        <v>0.00696039238607923</v>
      </c>
      <c r="C890" s="12" t="n">
        <f aca="false">C889+D889*B$1</f>
        <v>0.942313478068072</v>
      </c>
      <c r="D890" s="12" t="n">
        <f aca="false">-(ka+kb)/ma*B890+kb/ma*E890</f>
        <v>0.188591898389843</v>
      </c>
      <c r="E890" s="11" t="n">
        <f aca="false">E889+F890*B$1</f>
        <v>0.0327799746111427</v>
      </c>
      <c r="F890" s="12" t="n">
        <f aca="false">F889+G889*B$1</f>
        <v>0.951616644300193</v>
      </c>
      <c r="G890" s="12" t="n">
        <f aca="false">-kb/mb*E890+kb/mb*B890</f>
        <v>-0.258195822250635</v>
      </c>
    </row>
    <row r="891" customFormat="false" ht="13.5" hidden="false" customHeight="false" outlineLevel="0" collapsed="false">
      <c r="A891" s="13" t="n">
        <f aca="false">A890+B$1</f>
        <v>8.86999999999986</v>
      </c>
      <c r="B891" s="11" t="n">
        <f aca="false">B890+C891*B$1</f>
        <v>0.0164023863565989</v>
      </c>
      <c r="C891" s="12" t="n">
        <f aca="false">C890+D890*B$1</f>
        <v>0.94419939705197</v>
      </c>
      <c r="D891" s="12" t="n">
        <f aca="false">-(ka+kb)/ma*B891+kb/ma*E891</f>
        <v>0.0946554875872172</v>
      </c>
      <c r="E891" s="11" t="n">
        <f aca="false">E890+F891*B$1</f>
        <v>0.0422703214719196</v>
      </c>
      <c r="F891" s="12" t="n">
        <f aca="false">F890+G890*B$1</f>
        <v>0.949034686077687</v>
      </c>
      <c r="G891" s="12" t="n">
        <f aca="false">-kb/mb*E891+kb/mb*B891</f>
        <v>-0.258679351153207</v>
      </c>
    </row>
    <row r="892" customFormat="false" ht="13.5" hidden="false" customHeight="false" outlineLevel="0" collapsed="false">
      <c r="A892" s="13" t="n">
        <f aca="false">A891+B$1</f>
        <v>8.87999999999986</v>
      </c>
      <c r="B892" s="11" t="n">
        <f aca="false">B891+C892*B$1</f>
        <v>0.0258538458758774</v>
      </c>
      <c r="C892" s="12" t="n">
        <f aca="false">C891+D891*B$1</f>
        <v>0.945145951927842</v>
      </c>
      <c r="D892" s="12" t="n">
        <f aca="false">-(ka+kb)/ma*B892+kb/ma*E892</f>
        <v>0.000271086458264347</v>
      </c>
      <c r="E892" s="11" t="n">
        <f aca="false">E891+F892*B$1</f>
        <v>0.0517348003975811</v>
      </c>
      <c r="F892" s="12" t="n">
        <f aca="false">F891+G891*B$1</f>
        <v>0.946447892566155</v>
      </c>
      <c r="G892" s="12" t="n">
        <f aca="false">-kb/mb*E892+kb/mb*B892</f>
        <v>-0.258809545217038</v>
      </c>
    </row>
    <row r="893" customFormat="false" ht="13.5" hidden="false" customHeight="false" outlineLevel="0" collapsed="false">
      <c r="A893" s="13" t="n">
        <f aca="false">A892+B$1</f>
        <v>8.88999999999986</v>
      </c>
      <c r="B893" s="11" t="n">
        <f aca="false">B892+C893*B$1</f>
        <v>0.0353053325038016</v>
      </c>
      <c r="C893" s="12" t="n">
        <f aca="false">C892+D892*B$1</f>
        <v>0.945148662792425</v>
      </c>
      <c r="D893" s="12" t="n">
        <f aca="false">-(ka+kb)/ma*B893+kb/ma*E893</f>
        <v>-0.0943726663888223</v>
      </c>
      <c r="E893" s="11" t="n">
        <f aca="false">E892+F893*B$1</f>
        <v>0.061173398368721</v>
      </c>
      <c r="F893" s="12" t="n">
        <f aca="false">F892+G892*B$1</f>
        <v>0.943859797113985</v>
      </c>
      <c r="G893" s="12" t="n">
        <f aca="false">-kb/mb*E893+kb/mb*B893</f>
        <v>-0.258680658649194</v>
      </c>
    </row>
    <row r="894" customFormat="false" ht="13.5" hidden="false" customHeight="false" outlineLevel="0" collapsed="false">
      <c r="A894" s="13" t="n">
        <f aca="false">A893+B$1</f>
        <v>8.89999999999986</v>
      </c>
      <c r="B894" s="11" t="n">
        <f aca="false">B893+C894*B$1</f>
        <v>0.044747381865087</v>
      </c>
      <c r="C894" s="12" t="n">
        <f aca="false">C893+D893*B$1</f>
        <v>0.944204936128537</v>
      </c>
      <c r="D894" s="12" t="n">
        <f aca="false">-(ka+kb)/ma*B894+kb/ma*E894</f>
        <v>-0.18908635456178</v>
      </c>
      <c r="E894" s="11" t="n">
        <f aca="false">E893+F894*B$1</f>
        <v>0.0705861282739959</v>
      </c>
      <c r="F894" s="12" t="n">
        <f aca="false">F893+G893*B$1</f>
        <v>0.941272990527493</v>
      </c>
      <c r="G894" s="12" t="n">
        <f aca="false">-kb/mb*E894+kb/mb*B894</f>
        <v>-0.258387464089089</v>
      </c>
    </row>
    <row r="895" customFormat="false" ht="13.5" hidden="false" customHeight="false" outlineLevel="0" collapsed="false">
      <c r="A895" s="13" t="n">
        <f aca="false">A894+B$1</f>
        <v>8.90999999999985</v>
      </c>
      <c r="B895" s="11" t="n">
        <f aca="false">B894+C895*B$1</f>
        <v>0.0541705225909162</v>
      </c>
      <c r="C895" s="12" t="n">
        <f aca="false">C894+D894*B$1</f>
        <v>0.942314072582919</v>
      </c>
      <c r="D895" s="12" t="n">
        <f aca="false">-(ka+kb)/ma*B895+kb/ma*E895</f>
        <v>-0.283680257489704</v>
      </c>
      <c r="E895" s="11" t="n">
        <f aca="false">E894+F895*B$1</f>
        <v>0.0799730194328619</v>
      </c>
      <c r="F895" s="12" t="n">
        <f aca="false">F894+G894*B$1</f>
        <v>0.938689115886602</v>
      </c>
      <c r="G895" s="12" t="n">
        <f aca="false">-kb/mb*E895+kb/mb*B895</f>
        <v>-0.258024968419458</v>
      </c>
    </row>
    <row r="896" customFormat="false" ht="13.5" hidden="false" customHeight="false" outlineLevel="0" collapsed="false">
      <c r="A896" s="13" t="n">
        <f aca="false">A895+B$1</f>
        <v>8.91999999999985</v>
      </c>
      <c r="B896" s="11" t="n">
        <f aca="false">B895+C896*B$1</f>
        <v>0.0635652952909964</v>
      </c>
      <c r="C896" s="12" t="n">
        <f aca="false">C895+D895*B$1</f>
        <v>0.939477270008022</v>
      </c>
      <c r="D896" s="12" t="n">
        <f aca="false">-(ka+kb)/ma*B896+kb/ma*E896</f>
        <v>-0.377964824871067</v>
      </c>
      <c r="E896" s="11" t="n">
        <f aca="false">E895+F896*B$1</f>
        <v>0.089334108094886</v>
      </c>
      <c r="F896" s="12" t="n">
        <f aca="false">F895+G895*B$1</f>
        <v>0.936108866202407</v>
      </c>
      <c r="G896" s="12" t="n">
        <f aca="false">-kb/mb*E896+kb/mb*B896</f>
        <v>-0.257688128038896</v>
      </c>
    </row>
    <row r="897" customFormat="false" ht="13.5" hidden="false" customHeight="false" outlineLevel="0" collapsed="false">
      <c r="A897" s="13" t="n">
        <f aca="false">A896+B$1</f>
        <v>8.92999999999985</v>
      </c>
      <c r="B897" s="11" t="n">
        <f aca="false">B896+C897*B$1</f>
        <v>0.0729222715085895</v>
      </c>
      <c r="C897" s="12" t="n">
        <f aca="false">C896+D896*B$1</f>
        <v>0.935697621759311</v>
      </c>
      <c r="D897" s="12" t="n">
        <f aca="false">-(ka+kb)/ma*B897+kb/ma*E897</f>
        <v>-0.471751150730728</v>
      </c>
      <c r="E897" s="11" t="n">
        <f aca="false">E896+F897*B$1</f>
        <v>0.0986694279441062</v>
      </c>
      <c r="F897" s="12" t="n">
        <f aca="false">F896+G896*B$1</f>
        <v>0.933531984922018</v>
      </c>
      <c r="G897" s="12" t="n">
        <f aca="false">-kb/mb*E897+kb/mb*B897</f>
        <v>-0.257471564355167</v>
      </c>
    </row>
    <row r="898" customFormat="false" ht="13.5" hidden="false" customHeight="false" outlineLevel="0" collapsed="false">
      <c r="A898" s="13" t="n">
        <f aca="false">A897+B$1</f>
        <v>8.93999999999985</v>
      </c>
      <c r="B898" s="11" t="n">
        <f aca="false">B897+C898*B$1</f>
        <v>0.0822320726111095</v>
      </c>
      <c r="C898" s="12" t="n">
        <f aca="false">C897+D897*B$1</f>
        <v>0.930980110252004</v>
      </c>
      <c r="D898" s="12" t="n">
        <f aca="false">-(ka+kb)/ma*B898+kb/ma*E898</f>
        <v>-0.564851445853282</v>
      </c>
      <c r="E898" s="11" t="n">
        <f aca="false">E897+F898*B$1</f>
        <v>0.107979000636891</v>
      </c>
      <c r="F898" s="12" t="n">
        <f aca="false">F897+G897*B$1</f>
        <v>0.930957269278466</v>
      </c>
      <c r="G898" s="12" t="n">
        <f aca="false">-kb/mb*E898+kb/mb*B898</f>
        <v>-0.257469280257813</v>
      </c>
    </row>
    <row r="899" customFormat="false" ht="13.5" hidden="false" customHeight="false" outlineLevel="0" collapsed="false">
      <c r="A899" s="13" t="n">
        <f aca="false">A898+B$1</f>
        <v>8.94999999999985</v>
      </c>
      <c r="B899" s="11" t="n">
        <f aca="false">B898+C899*B$1</f>
        <v>0.0914853885690442</v>
      </c>
      <c r="C899" s="12" t="n">
        <f aca="false">C898+D898*B$1</f>
        <v>0.925331595793471</v>
      </c>
      <c r="D899" s="12" t="n">
        <f aca="false">-(ka+kb)/ma*B899+kb/ma*E899</f>
        <v>-0.657079507364387</v>
      </c>
      <c r="E899" s="11" t="n">
        <f aca="false">E898+F899*B$1</f>
        <v>0.11726282640165</v>
      </c>
      <c r="F899" s="12" t="n">
        <f aca="false">F898+G898*B$1</f>
        <v>0.928382576475888</v>
      </c>
      <c r="G899" s="12" t="n">
        <f aca="false">-kb/mb*E899+kb/mb*B899</f>
        <v>-0.257774378326055</v>
      </c>
    </row>
    <row r="900" customFormat="false" ht="13.5" hidden="false" customHeight="false" outlineLevel="0" collapsed="false">
      <c r="A900" s="13" t="n">
        <f aca="false">A899+B$1</f>
        <v>8.95999999999985</v>
      </c>
      <c r="B900" s="11" t="n">
        <f aca="false">B899+C900*B$1</f>
        <v>0.100672996576243</v>
      </c>
      <c r="C900" s="12" t="n">
        <f aca="false">C899+D899*B$1</f>
        <v>0.918760800719827</v>
      </c>
      <c r="D900" s="12" t="n">
        <f aca="false">-(ka+kb)/ma*B900+kb/ma*E900</f>
        <v>-0.74825118423909</v>
      </c>
      <c r="E900" s="11" t="n">
        <f aca="false">E899+F900*B$1</f>
        <v>0.126520874728576</v>
      </c>
      <c r="F900" s="12" t="n">
        <f aca="false">F899+G899*B$1</f>
        <v>0.925804832692628</v>
      </c>
      <c r="G900" s="12" t="n">
        <f aca="false">-kb/mb*E900+kb/mb*B900</f>
        <v>-0.258478781523335</v>
      </c>
    </row>
    <row r="901" customFormat="false" ht="13.5" hidden="false" customHeight="false" outlineLevel="0" collapsed="false">
      <c r="A901" s="13" t="n">
        <f aca="false">A900+B$1</f>
        <v>8.96999999999985</v>
      </c>
      <c r="B901" s="11" t="n">
        <f aca="false">B900+C901*B$1</f>
        <v>0.109785779465017</v>
      </c>
      <c r="C901" s="12" t="n">
        <f aca="false">C900+D900*B$1</f>
        <v>0.911278288877436</v>
      </c>
      <c r="D901" s="12" t="n">
        <f aca="false">-(ka+kb)/ma*B901+kb/ma*E901</f>
        <v>-0.838184837526838</v>
      </c>
      <c r="E901" s="11" t="n">
        <f aca="false">E900+F901*B$1</f>
        <v>0.13575307517735</v>
      </c>
      <c r="F901" s="12" t="n">
        <f aca="false">F900+G900*B$1</f>
        <v>0.923220044877394</v>
      </c>
      <c r="G901" s="12" t="n">
        <f aca="false">-kb/mb*E901+kb/mb*B901</f>
        <v>-0.259672957123331</v>
      </c>
    </row>
    <row r="902" customFormat="false" ht="13.5" hidden="false" customHeight="false" outlineLevel="0" collapsed="false">
      <c r="A902" s="13" t="n">
        <f aca="false">A901+B$1</f>
        <v>8.97999999999985</v>
      </c>
      <c r="B902" s="11" t="n">
        <f aca="false">B901+C902*B$1</f>
        <v>0.118814743870039</v>
      </c>
      <c r="C902" s="12" t="n">
        <f aca="false">C901+D901*B$1</f>
        <v>0.902896440502168</v>
      </c>
      <c r="D902" s="12" t="n">
        <f aca="false">-(ka+kb)/ma*B902+kb/ma*E902</f>
        <v>-0.926701794096656</v>
      </c>
      <c r="E902" s="11" t="n">
        <f aca="false">E901+F902*B$1</f>
        <v>0.144959308330412</v>
      </c>
      <c r="F902" s="12" t="n">
        <f aca="false">F901+G901*B$1</f>
        <v>0.920623315306161</v>
      </c>
      <c r="G902" s="12" t="n">
        <f aca="false">-kb/mb*E902+kb/mb*B902</f>
        <v>-0.26144564460373</v>
      </c>
    </row>
    <row r="903" customFormat="false" ht="13.5" hidden="false" customHeight="false" outlineLevel="0" collapsed="false">
      <c r="A903" s="13" t="n">
        <f aca="false">A902+B$1</f>
        <v>8.98999999999985</v>
      </c>
      <c r="B903" s="11" t="n">
        <f aca="false">B902+C903*B$1</f>
        <v>0.127751038095651</v>
      </c>
      <c r="C903" s="12" t="n">
        <f aca="false">C902+D902*B$1</f>
        <v>0.893629422561201</v>
      </c>
      <c r="D903" s="12" t="n">
        <f aca="false">-(ka+kb)/ma*B903+kb/ma*E903</f>
        <v>-1.01362679272288</v>
      </c>
      <c r="E903" s="11" t="n">
        <f aca="false">E902+F903*B$1</f>
        <v>0.154139396919013</v>
      </c>
      <c r="F903" s="12" t="n">
        <f aca="false">F902+G902*B$1</f>
        <v>0.918008858860124</v>
      </c>
      <c r="G903" s="12" t="n">
        <f aca="false">-kb/mb*E903+kb/mb*B903</f>
        <v>-0.263883588233622</v>
      </c>
    </row>
    <row r="904" customFormat="false" ht="13.5" hidden="false" customHeight="false" outlineLevel="0" collapsed="false">
      <c r="A904" s="13" t="n">
        <f aca="false">A903+B$1</f>
        <v>8.99999999999985</v>
      </c>
      <c r="B904" s="11" t="n">
        <f aca="false">B903+C904*B$1</f>
        <v>0.13658596964199</v>
      </c>
      <c r="C904" s="12" t="n">
        <f aca="false">C903+D903*B$1</f>
        <v>0.883493154633972</v>
      </c>
      <c r="D904" s="12" t="n">
        <f aca="false">-(ka+kb)/ma*B904+kb/ma*E904</f>
        <v>-1.0987884213519</v>
      </c>
      <c r="E904" s="11" t="n">
        <f aca="false">E903+F904*B$1</f>
        <v>0.163293097148791</v>
      </c>
      <c r="F904" s="12" t="n">
        <f aca="false">F903+G903*B$1</f>
        <v>0.915370022977788</v>
      </c>
      <c r="G904" s="12" t="n">
        <f aca="false">-kb/mb*E904+kb/mb*B904</f>
        <v>-0.267071275068004</v>
      </c>
    </row>
    <row r="905" customFormat="false" ht="13.5" hidden="false" customHeight="false" outlineLevel="0" collapsed="false">
      <c r="A905" s="13" t="n">
        <f aca="false">A904+B$1</f>
        <v>9.00999999999985</v>
      </c>
      <c r="B905" s="11" t="n">
        <f aca="false">B904+C905*B$1</f>
        <v>0.145311022346195</v>
      </c>
      <c r="C905" s="12" t="n">
        <f aca="false">C904+D904*B$1</f>
        <v>0.872505270420453</v>
      </c>
      <c r="D905" s="12" t="n">
        <f aca="false">-(ka+kb)/ma*B905+kb/ma*E905</f>
        <v>-1.18201954441328</v>
      </c>
      <c r="E905" s="11" t="n">
        <f aca="false">E904+F905*B$1</f>
        <v>0.172420090251062</v>
      </c>
      <c r="F905" s="12" t="n">
        <f aca="false">F904+G904*B$1</f>
        <v>0.912699310227108</v>
      </c>
      <c r="G905" s="12" t="n">
        <f aca="false">-kb/mb*E905+kb/mb*B905</f>
        <v>-0.271090679048669</v>
      </c>
    </row>
    <row r="906" customFormat="false" ht="13.5" hidden="false" customHeight="false" outlineLevel="0" collapsed="false">
      <c r="A906" s="13" t="n">
        <f aca="false">A905+B$1</f>
        <v>9.01999999999985</v>
      </c>
      <c r="B906" s="11" t="n">
        <f aca="false">B905+C906*B$1</f>
        <v>0.153917873095958</v>
      </c>
      <c r="C906" s="12" t="n">
        <f aca="false">C905+D905*B$1</f>
        <v>0.860685074976321</v>
      </c>
      <c r="D906" s="12" t="n">
        <f aca="false">-(ka+kb)/ma*B906+kb/ma*E906</f>
        <v>-1.26315771906488</v>
      </c>
      <c r="E906" s="11" t="n">
        <f aca="false">E905+F906*B$1</f>
        <v>0.181519974285428</v>
      </c>
      <c r="F906" s="12" t="n">
        <f aca="false">F905+G905*B$1</f>
        <v>0.909988403436621</v>
      </c>
      <c r="G906" s="12" t="n">
        <f aca="false">-kb/mb*E906+kb/mb*B906</f>
        <v>-0.276021011894699</v>
      </c>
    </row>
    <row r="907" customFormat="false" ht="13.5" hidden="false" customHeight="false" outlineLevel="0" collapsed="false">
      <c r="A907" s="13" t="n">
        <f aca="false">A906+B$1</f>
        <v>9.02999999999985</v>
      </c>
      <c r="B907" s="11" t="n">
        <f aca="false">B906+C907*B$1</f>
        <v>0.162398408073815</v>
      </c>
      <c r="C907" s="12" t="n">
        <f aca="false">C906+D906*B$1</f>
        <v>0.848053497785672</v>
      </c>
      <c r="D907" s="12" t="n">
        <f aca="false">-(ka+kb)/ma*B907+kb/ma*E907</f>
        <v>-1.34204559929025</v>
      </c>
      <c r="E907" s="11" t="n">
        <f aca="false">E906+F907*B$1</f>
        <v>0.190592256218605</v>
      </c>
      <c r="F907" s="12" t="n">
        <f aca="false">F906+G906*B$1</f>
        <v>0.907228193317674</v>
      </c>
      <c r="G907" s="12" t="n">
        <f aca="false">-kb/mb*E907+kb/mb*B907</f>
        <v>-0.281938481447899</v>
      </c>
    </row>
    <row r="908" customFormat="false" ht="13.5" hidden="false" customHeight="false" outlineLevel="0" collapsed="false">
      <c r="A908" s="13" t="n">
        <f aca="false">A907+B$1</f>
        <v>9.03999999999985</v>
      </c>
      <c r="B908" s="11" t="n">
        <f aca="false">B907+C908*B$1</f>
        <v>0.170744738491742</v>
      </c>
      <c r="C908" s="12" t="n">
        <f aca="false">C907+D907*B$1</f>
        <v>0.834633041792769</v>
      </c>
      <c r="D908" s="12" t="n">
        <f aca="false">-(ka+kb)/ma*B908+kb/ma*E908</f>
        <v>-1.41853132679848</v>
      </c>
      <c r="E908" s="11" t="n">
        <f aca="false">E907+F908*B$1</f>
        <v>0.199636344303637</v>
      </c>
      <c r="F908" s="12" t="n">
        <f aca="false">F907+G907*B$1</f>
        <v>0.904408808503195</v>
      </c>
      <c r="G908" s="12" t="n">
        <f aca="false">-kb/mb*E908+kb/mb*B908</f>
        <v>-0.288916058118942</v>
      </c>
    </row>
    <row r="909" customFormat="false" ht="13.5" hidden="false" customHeight="false" outlineLevel="0" collapsed="false">
      <c r="A909" s="13" t="n">
        <f aca="false">A908+B$1</f>
        <v>9.04999999999985</v>
      </c>
      <c r="B909" s="11" t="n">
        <f aca="false">B908+C909*B$1</f>
        <v>0.17894921577699</v>
      </c>
      <c r="C909" s="12" t="n">
        <f aca="false">C908+D908*B$1</f>
        <v>0.820447728524784</v>
      </c>
      <c r="D909" s="12" t="n">
        <f aca="false">-(ka+kb)/ma*B909+kb/ma*E909</f>
        <v>-1.49246890771124</v>
      </c>
      <c r="E909" s="11" t="n">
        <f aca="false">E908+F909*B$1</f>
        <v>0.208651540782857</v>
      </c>
      <c r="F909" s="12" t="n">
        <f aca="false">F908+G908*B$1</f>
        <v>0.901519647922006</v>
      </c>
      <c r="G909" s="12" t="n">
        <f aca="false">-kb/mb*E909+kb/mb*B909</f>
        <v>-0.297023250058664</v>
      </c>
    </row>
    <row r="910" customFormat="false" ht="13.5" hidden="false" customHeight="false" outlineLevel="0" collapsed="false">
      <c r="A910" s="13" t="n">
        <f aca="false">A909+B$1</f>
        <v>9.05999999999985</v>
      </c>
      <c r="B910" s="11" t="n">
        <f aca="false">B909+C910*B$1</f>
        <v>0.187004446171467</v>
      </c>
      <c r="C910" s="12" t="n">
        <f aca="false">C909+D909*B$1</f>
        <v>0.805523039447672</v>
      </c>
      <c r="D910" s="12" t="n">
        <f aca="false">-(ka+kb)/ma*B910+kb/ma*E910</f>
        <v>-1.56371857405863</v>
      </c>
      <c r="E910" s="11" t="n">
        <f aca="false">E909+F910*B$1</f>
        <v>0.217637034937071</v>
      </c>
      <c r="F910" s="12" t="n">
        <f aca="false">F909+G909*B$1</f>
        <v>0.898549415421419</v>
      </c>
      <c r="G910" s="12" t="n">
        <f aca="false">-kb/mb*E910+kb/mb*B910</f>
        <v>-0.306325887656038</v>
      </c>
    </row>
    <row r="911" customFormat="false" ht="13.5" hidden="false" customHeight="false" outlineLevel="0" collapsed="false">
      <c r="A911" s="13" t="n">
        <f aca="false">A910+B$1</f>
        <v>9.06999999999985</v>
      </c>
      <c r="B911" s="11" t="n">
        <f aca="false">B910+C911*B$1</f>
        <v>0.194903304708538</v>
      </c>
      <c r="C911" s="12" t="n">
        <f aca="false">C910+D910*B$1</f>
        <v>0.789885853707086</v>
      </c>
      <c r="D911" s="12" t="n">
        <f aca="false">-(ka+kb)/ma*B911+kb/ma*E911</f>
        <v>-1.63214712914556</v>
      </c>
      <c r="E911" s="11" t="n">
        <f aca="false">E910+F911*B$1</f>
        <v>0.226591896502519</v>
      </c>
      <c r="F911" s="12" t="n">
        <f aca="false">F910+G910*B$1</f>
        <v>0.895486156544859</v>
      </c>
      <c r="G911" s="12" t="n">
        <f aca="false">-kb/mb*E911+kb/mb*B911</f>
        <v>-0.316885917939815</v>
      </c>
    </row>
    <row r="912" customFormat="false" ht="13.5" hidden="false" customHeight="false" outlineLevel="0" collapsed="false">
      <c r="A912" s="13" t="n">
        <f aca="false">A911+B$1</f>
        <v>9.07999999999985</v>
      </c>
      <c r="B912" s="11" t="n">
        <f aca="false">B911+C912*B$1</f>
        <v>0.202638948532694</v>
      </c>
      <c r="C912" s="12" t="n">
        <f aca="false">C911+D911*B$1</f>
        <v>0.77356438241563</v>
      </c>
      <c r="D912" s="12" t="n">
        <f aca="false">-(ka+kb)/ma*B912+kb/ma*E912</f>
        <v>-1.69762827589214</v>
      </c>
      <c r="E912" s="11" t="n">
        <f aca="false">E911+F912*B$1</f>
        <v>0.235515069476174</v>
      </c>
      <c r="F912" s="12" t="n">
        <f aca="false">F911+G911*B$1</f>
        <v>0.89231729736546</v>
      </c>
      <c r="G912" s="12" t="n">
        <f aca="false">-kb/mb*E912+kb/mb*B912</f>
        <v>-0.328761209434799</v>
      </c>
    </row>
    <row r="913" customFormat="false" ht="13.5" hidden="false" customHeight="false" outlineLevel="0" collapsed="false">
      <c r="A913" s="13" t="n">
        <f aca="false">A912+B$1</f>
        <v>9.08999999999985</v>
      </c>
      <c r="B913" s="11" t="n">
        <f aca="false">B912+C913*B$1</f>
        <v>0.210204829529261</v>
      </c>
      <c r="C913" s="12" t="n">
        <f aca="false">C912+D912*B$1</f>
        <v>0.756588099656709</v>
      </c>
      <c r="D913" s="12" t="n">
        <f aca="false">-(ka+kb)/ma*B913+kb/ma*E913</f>
        <v>-1.76004292729637</v>
      </c>
      <c r="E913" s="11" t="n">
        <f aca="false">E912+F913*B$1</f>
        <v>0.244405366328885</v>
      </c>
      <c r="F913" s="12" t="n">
        <f aca="false">F912+G912*B$1</f>
        <v>0.889029685271112</v>
      </c>
      <c r="G913" s="12" t="n">
        <f aca="false">-kb/mb*E913+kb/mb*B913</f>
        <v>-0.342005367996239</v>
      </c>
    </row>
    <row r="914" customFormat="false" ht="13.5" hidden="false" customHeight="false" outlineLevel="0" collapsed="false">
      <c r="A914" s="13" t="n">
        <f aca="false">A913+B$1</f>
        <v>9.09999999999985</v>
      </c>
      <c r="B914" s="11" t="n">
        <f aca="false">B913+C914*B$1</f>
        <v>0.217594706233099</v>
      </c>
      <c r="C914" s="12" t="n">
        <f aca="false">C913+D913*B$1</f>
        <v>0.738987670383745</v>
      </c>
      <c r="D914" s="12" t="n">
        <f aca="false">-(ka+kb)/ma*B914+kb/ma*E914</f>
        <v>-1.81927949821401</v>
      </c>
      <c r="E914" s="11" t="n">
        <f aca="false">E913+F914*B$1</f>
        <v>0.253261462644797</v>
      </c>
      <c r="F914" s="12" t="n">
        <f aca="false">F913+G913*B$1</f>
        <v>0.88560963159115</v>
      </c>
      <c r="G914" s="12" t="n">
        <f aca="false">-kb/mb*E914+kb/mb*B914</f>
        <v>-0.35666756411698</v>
      </c>
    </row>
    <row r="915" customFormat="false" ht="13.5" hidden="false" customHeight="false" outlineLevel="0" collapsed="false">
      <c r="A915" s="13" t="n">
        <f aca="false">A914+B$1</f>
        <v>9.10999999999985</v>
      </c>
      <c r="B915" s="11" t="n">
        <f aca="false">B914+C915*B$1</f>
        <v>0.224802654987115</v>
      </c>
      <c r="C915" s="12" t="n">
        <f aca="false">C914+D914*B$1</f>
        <v>0.720794875401605</v>
      </c>
      <c r="D915" s="12" t="n">
        <f aca="false">-(ka+kb)/ma*B915+kb/ma*E915</f>
        <v>-1.87523417769933</v>
      </c>
      <c r="E915" s="11" t="n">
        <f aca="false">E914+F915*B$1</f>
        <v>0.262081892204296</v>
      </c>
      <c r="F915" s="12" t="n">
        <f aca="false">F914+G914*B$1</f>
        <v>0.88204295594998</v>
      </c>
      <c r="G915" s="12" t="n">
        <f aca="false">-kb/mb*E915+kb/mb*B915</f>
        <v>-0.372792372171817</v>
      </c>
    </row>
    <row r="916" customFormat="false" ht="13.5" hidden="false" customHeight="false" outlineLevel="0" collapsed="false">
      <c r="A916" s="13" t="n">
        <f aca="false">A915+B$1</f>
        <v>9.11999999999985</v>
      </c>
      <c r="B916" s="11" t="n">
        <f aca="false">B915+C916*B$1</f>
        <v>0.231823080323361</v>
      </c>
      <c r="C916" s="12" t="n">
        <f aca="false">C915+D915*B$1</f>
        <v>0.702042533624612</v>
      </c>
      <c r="D916" s="12" t="n">
        <f aca="false">-(ka+kb)/ma*B916+kb/ma*E916</f>
        <v>-1.92781118120143</v>
      </c>
      <c r="E916" s="11" t="n">
        <f aca="false">E915+F916*B$1</f>
        <v>0.270865042526579</v>
      </c>
      <c r="F916" s="12" t="n">
        <f aca="false">F915+G915*B$1</f>
        <v>0.878315032228262</v>
      </c>
      <c r="G916" s="12" t="n">
        <f aca="false">-kb/mb*E916+kb/mb*B916</f>
        <v>-0.390419622032182</v>
      </c>
    </row>
    <row r="917" customFormat="false" ht="13.5" hidden="false" customHeight="false" outlineLevel="0" collapsed="false">
      <c r="A917" s="13" t="n">
        <f aca="false">A916+B$1</f>
        <v>9.12999999999985</v>
      </c>
      <c r="B917" s="11" t="n">
        <f aca="false">B916+C917*B$1</f>
        <v>0.238650724541487</v>
      </c>
      <c r="C917" s="12" t="n">
        <f aca="false">C916+D916*B$1</f>
        <v>0.682764421812597</v>
      </c>
      <c r="D917" s="12" t="n">
        <f aca="false">-(ka+kb)/ma*B917+kb/ma*E917</f>
        <v>-1.97692298196315</v>
      </c>
      <c r="E917" s="11" t="n">
        <f aca="false">E916+F917*B$1</f>
        <v>0.279609150886658</v>
      </c>
      <c r="F917" s="12" t="n">
        <f aca="false">F916+G916*B$1</f>
        <v>0.87441083600794</v>
      </c>
      <c r="G917" s="12" t="n">
        <f aca="false">-kb/mb*E917+kb/mb*B917</f>
        <v>-0.409584263451716</v>
      </c>
    </row>
    <row r="918" customFormat="false" ht="13.5" hidden="false" customHeight="false" outlineLevel="0" collapsed="false">
      <c r="A918" s="13" t="n">
        <f aca="false">A917+B$1</f>
        <v>9.13999999999985</v>
      </c>
      <c r="B918" s="11" t="n">
        <f aca="false">B917+C918*B$1</f>
        <v>0.245280676461417</v>
      </c>
      <c r="C918" s="12" t="n">
        <f aca="false">C917+D917*B$1</f>
        <v>0.662995191992966</v>
      </c>
      <c r="D918" s="12" t="n">
        <f aca="false">-(ka+kb)/ma*B918+kb/ma*E918</f>
        <v>-2.0224905210244</v>
      </c>
      <c r="E918" s="11" t="n">
        <f aca="false">E917+F918*B$1</f>
        <v>0.288312300820393</v>
      </c>
      <c r="F918" s="12" t="n">
        <f aca="false">F917+G917*B$1</f>
        <v>0.870314993373423</v>
      </c>
      <c r="G918" s="12" t="n">
        <f aca="false">-kb/mb*E918+kb/mb*B918</f>
        <v>-0.430316243589762</v>
      </c>
    </row>
    <row r="919" customFormat="false" ht="13.5" hidden="false" customHeight="false" outlineLevel="0" collapsed="false">
      <c r="A919" s="13" t="n">
        <f aca="false">A918+B$1</f>
        <v>9.14999999999985</v>
      </c>
      <c r="B919" s="11" t="n">
        <f aca="false">B918+C919*B$1</f>
        <v>0.251708379329244</v>
      </c>
      <c r="C919" s="12" t="n">
        <f aca="false">C918+D918*B$1</f>
        <v>0.642770286782722</v>
      </c>
      <c r="D919" s="12" t="n">
        <f aca="false">-(ka+kb)/ma*B919+kb/ma*E919</f>
        <v>-2.0644433952872</v>
      </c>
      <c r="E919" s="11" t="n">
        <f aca="false">E918+F919*B$1</f>
        <v>0.296972419129768</v>
      </c>
      <c r="F919" s="12" t="n">
        <f aca="false">F918+G918*B$1</f>
        <v>0.866011830937526</v>
      </c>
      <c r="G919" s="12" t="n">
        <f aca="false">-kb/mb*E919+kb/mb*B919</f>
        <v>-0.452640398005242</v>
      </c>
    </row>
    <row r="920" customFormat="false" ht="13.5" hidden="false" customHeight="false" outlineLevel="0" collapsed="false">
      <c r="A920" s="13" t="n">
        <f aca="false">A919+B$1</f>
        <v>9.15999999999985</v>
      </c>
      <c r="B920" s="11" t="n">
        <f aca="false">B919+C920*B$1</f>
        <v>0.257929637857542</v>
      </c>
      <c r="C920" s="12" t="n">
        <f aca="false">C919+D919*B$1</f>
        <v>0.62212585282985</v>
      </c>
      <c r="D920" s="12" t="n">
        <f aca="false">-(ka+kb)/ma*B920+kb/ma*E920</f>
        <v>-2.10272002315742</v>
      </c>
      <c r="E920" s="11" t="n">
        <f aca="false">E919+F920*B$1</f>
        <v>0.305587273399343</v>
      </c>
      <c r="F920" s="12" t="n">
        <f aca="false">F919+G919*B$1</f>
        <v>0.861485426957473</v>
      </c>
      <c r="G920" s="12" t="n">
        <f aca="false">-kb/mb*E920+kb/mb*B920</f>
        <v>-0.476576355418004</v>
      </c>
    </row>
    <row r="921" customFormat="false" ht="13.5" hidden="false" customHeight="false" outlineLevel="0" collapsed="false">
      <c r="A921" s="13" t="n">
        <f aca="false">A920+B$1</f>
        <v>9.16999999999985</v>
      </c>
      <c r="B921" s="11" t="n">
        <f aca="false">B920+C921*B$1</f>
        <v>0.263940624383525</v>
      </c>
      <c r="C921" s="12" t="n">
        <f aca="false">C920+D920*B$1</f>
        <v>0.601098652598276</v>
      </c>
      <c r="D921" s="12" t="n">
        <f aca="false">-(ka+kb)/ma*B921+kb/ma*E921</f>
        <v>-2.13726778733674</v>
      </c>
      <c r="E921" s="11" t="n">
        <f aca="false">E920+F921*B$1</f>
        <v>0.314154470033376</v>
      </c>
      <c r="F921" s="12" t="n">
        <f aca="false">F920+G920*B$1</f>
        <v>0.856719663403293</v>
      </c>
      <c r="G921" s="12" t="n">
        <f aca="false">-kb/mb*E921+kb/mb*B921</f>
        <v>-0.502138456498506</v>
      </c>
    </row>
    <row r="922" customFormat="false" ht="13.5" hidden="false" customHeight="false" outlineLevel="0" collapsed="false">
      <c r="A922" s="13" t="n">
        <f aca="false">A921+B$1</f>
        <v>9.17999999999985</v>
      </c>
      <c r="B922" s="11" t="n">
        <f aca="false">B921+C922*B$1</f>
        <v>0.269737884130774</v>
      </c>
      <c r="C922" s="12" t="n">
        <f aca="false">C921+D921*B$1</f>
        <v>0.579725974724908</v>
      </c>
      <c r="D922" s="12" t="n">
        <f aca="false">-(ka+kb)/ma*B922+kb/ma*E922</f>
        <v>-2.1680431543979</v>
      </c>
      <c r="E922" s="11" t="n">
        <f aca="false">E921+F922*B$1</f>
        <v>0.322671452821759</v>
      </c>
      <c r="F922" s="12" t="n">
        <f aca="false">F921+G921*B$1</f>
        <v>0.851698278838308</v>
      </c>
      <c r="G922" s="12" t="n">
        <f aca="false">-kb/mb*E922+kb/mb*B922</f>
        <v>-0.529335686909846</v>
      </c>
    </row>
    <row r="923" customFormat="false" ht="13.5" hidden="false" customHeight="false" outlineLevel="0" collapsed="false">
      <c r="A923" s="13" t="n">
        <f aca="false">A922+B$1</f>
        <v>9.18999999999985</v>
      </c>
      <c r="B923" s="11" t="n">
        <f aca="false">B922+C923*B$1</f>
        <v>0.275318339562583</v>
      </c>
      <c r="C923" s="12" t="n">
        <f aca="false">C922+D922*B$1</f>
        <v>0.558045543180929</v>
      </c>
      <c r="D923" s="12" t="n">
        <f aca="false">-(ka+kb)/ma*B923+kb/ma*E923</f>
        <v>-2.19501177083716</v>
      </c>
      <c r="E923" s="11" t="n">
        <f aca="false">E922+F923*B$1</f>
        <v>0.331135502041451</v>
      </c>
      <c r="F923" s="12" t="n">
        <f aca="false">F922+G922*B$1</f>
        <v>0.84640492196921</v>
      </c>
      <c r="G923" s="12" t="n">
        <f aca="false">-kb/mb*E923+kb/mb*B923</f>
        <v>-0.558171624788674</v>
      </c>
    </row>
    <row r="924" customFormat="false" ht="13.5" hidden="false" customHeight="false" outlineLevel="0" collapsed="false">
      <c r="A924" s="13" t="n">
        <f aca="false">A923+B$1</f>
        <v>9.19999999999985</v>
      </c>
      <c r="B924" s="11" t="n">
        <f aca="false">B923+C924*B$1</f>
        <v>0.280679293817309</v>
      </c>
      <c r="C924" s="12" t="n">
        <f aca="false">C923+D923*B$1</f>
        <v>0.536095425472558</v>
      </c>
      <c r="D924" s="12" t="n">
        <f aca="false">-(ka+kb)/ma*B924+kb/ma*E924</f>
        <v>-2.21814853535954</v>
      </c>
      <c r="E924" s="11" t="n">
        <f aca="false">E923+F924*B$1</f>
        <v>0.339543734098664</v>
      </c>
      <c r="F924" s="12" t="n">
        <f aca="false">F923+G923*B$1</f>
        <v>0.840823205721323</v>
      </c>
      <c r="G924" s="12" t="n">
        <f aca="false">-kb/mb*E924+kb/mb*B924</f>
        <v>-0.58864440281355</v>
      </c>
    </row>
    <row r="925" customFormat="false" ht="13.5" hidden="false" customHeight="false" outlineLevel="0" collapsed="false">
      <c r="A925" s="13" t="n">
        <f aca="false">A924+B$1</f>
        <v>9.20999999999985</v>
      </c>
      <c r="B925" s="11" t="n">
        <f aca="false">B924+C925*B$1</f>
        <v>0.285818433218499</v>
      </c>
      <c r="C925" s="12" t="n">
        <f aca="false">C924+D924*B$1</f>
        <v>0.513913940118962</v>
      </c>
      <c r="D925" s="12" t="n">
        <f aca="false">-(ka+kb)/ma*B925+kb/ma*E925</f>
        <v>-2.23743764721401</v>
      </c>
      <c r="E925" s="11" t="n">
        <f aca="false">E924+F925*B$1</f>
        <v>0.347893101715596</v>
      </c>
      <c r="F925" s="12" t="n">
        <f aca="false">F924+G924*B$1</f>
        <v>0.834936761693187</v>
      </c>
      <c r="G925" s="12" t="n">
        <f aca="false">-kb/mb*E925+kb/mb*B925</f>
        <v>-0.620746684970973</v>
      </c>
    </row>
    <row r="926" customFormat="false" ht="13.5" hidden="false" customHeight="false" outlineLevel="0" collapsed="false">
      <c r="A926" s="13" t="n">
        <f aca="false">A925+B$1</f>
        <v>9.21999999999985</v>
      </c>
      <c r="B926" s="11" t="n">
        <f aca="false">B925+C926*B$1</f>
        <v>0.290733828854967</v>
      </c>
      <c r="C926" s="12" t="n">
        <f aca="false">C925+D925*B$1</f>
        <v>0.491539563646822</v>
      </c>
      <c r="D926" s="12" t="n">
        <f aca="false">-(ka+kb)/ma*B926+kb/ma*E926</f>
        <v>-2.25287263045903</v>
      </c>
      <c r="E926" s="11" t="n">
        <f aca="false">E925+F926*B$1</f>
        <v>0.356180394664031</v>
      </c>
      <c r="F926" s="12" t="n">
        <f aca="false">F925+G925*B$1</f>
        <v>0.828729294843478</v>
      </c>
      <c r="G926" s="12" t="n">
        <f aca="false">-kb/mb*E926+kb/mb*B926</f>
        <v>-0.654465658090639</v>
      </c>
    </row>
    <row r="927" customFormat="false" ht="13.5" hidden="false" customHeight="false" outlineLevel="0" collapsed="false">
      <c r="A927" s="13" t="n">
        <f aca="false">A926+B$1</f>
        <v>9.22999999999985</v>
      </c>
      <c r="B927" s="11" t="n">
        <f aca="false">B926+C927*B$1</f>
        <v>0.295423937228389</v>
      </c>
      <c r="C927" s="12" t="n">
        <f aca="false">C926+D926*B$1</f>
        <v>0.469010837342232</v>
      </c>
      <c r="D927" s="12" t="n">
        <f aca="false">-(ka+kb)/ma*B927+kb/ma*E927</f>
        <v>-2.26445633410122</v>
      </c>
      <c r="E927" s="11" t="n">
        <f aca="false">E926+F927*B$1</f>
        <v>0.364402241046656</v>
      </c>
      <c r="F927" s="12" t="n">
        <f aca="false">F926+G926*B$1</f>
        <v>0.822184638262571</v>
      </c>
      <c r="G927" s="12" t="n">
        <f aca="false">-kb/mb*E927+kb/mb*B927</f>
        <v>-0.689783038182672</v>
      </c>
    </row>
    <row r="928" customFormat="false" ht="13.5" hidden="false" customHeight="false" outlineLevel="0" collapsed="false">
      <c r="A928" s="13" t="n">
        <f aca="false">A927+B$1</f>
        <v>9.23999999999985</v>
      </c>
      <c r="B928" s="11" t="n">
        <f aca="false">B927+C928*B$1</f>
        <v>0.299887599968401</v>
      </c>
      <c r="C928" s="12" t="n">
        <f aca="false">C927+D927*B$1</f>
        <v>0.44636627400122</v>
      </c>
      <c r="D928" s="12" t="n">
        <f aca="false">-(ka+kb)/ma*B928+kb/ma*E928</f>
        <v>-2.27220090811339</v>
      </c>
      <c r="E928" s="11" t="n">
        <f aca="false">E927+F928*B$1</f>
        <v>0.372555109125464</v>
      </c>
      <c r="F928" s="12" t="n">
        <f aca="false">F927+G927*B$1</f>
        <v>0.815286807880745</v>
      </c>
      <c r="G928" s="12" t="n">
        <f aca="false">-kb/mb*E928+kb/mb*B928</f>
        <v>-0.726675091570625</v>
      </c>
    </row>
    <row r="929" customFormat="false" ht="13.5" hidden="false" customHeight="false" outlineLevel="0" collapsed="false">
      <c r="A929" s="13" t="n">
        <f aca="false">A928+B$1</f>
        <v>9.24999999999985</v>
      </c>
      <c r="B929" s="11" t="n">
        <f aca="false">B928+C929*B$1</f>
        <v>0.304124042617602</v>
      </c>
      <c r="C929" s="12" t="n">
        <f aca="false">C928+D928*B$1</f>
        <v>0.423644264920086</v>
      </c>
      <c r="D929" s="12" t="n">
        <f aca="false">-(ka+kb)/ma*B929+kb/ma*E929</f>
        <v>-2.2761277554009</v>
      </c>
      <c r="E929" s="11" t="n">
        <f aca="false">E928+F929*B$1</f>
        <v>0.380635309695114</v>
      </c>
      <c r="F929" s="12" t="n">
        <f aca="false">F928+G928*B$1</f>
        <v>0.808020056965038</v>
      </c>
      <c r="G929" s="12" t="n">
        <f aca="false">-kb/mb*E929+kb/mb*B929</f>
        <v>-0.76511267077512</v>
      </c>
    </row>
    <row r="930" customFormat="false" ht="13.5" hidden="false" customHeight="false" outlineLevel="0" collapsed="false">
      <c r="A930" s="13" t="n">
        <f aca="false">A929+B$1</f>
        <v>9.25999999999985</v>
      </c>
      <c r="B930" s="11" t="n">
        <f aca="false">B929+C930*B$1</f>
        <v>0.308132872491263</v>
      </c>
      <c r="C930" s="12" t="n">
        <f aca="false">C929+D929*B$1</f>
        <v>0.400882987366077</v>
      </c>
      <c r="D930" s="12" t="n">
        <f aca="false">-(ka+kb)/ma*B930+kb/ma*E930</f>
        <v>-2.27626745984839</v>
      </c>
      <c r="E930" s="11" t="n">
        <f aca="false">E929+F930*B$1</f>
        <v>0.388638998997687</v>
      </c>
      <c r="F930" s="12" t="n">
        <f aca="false">F929+G929*B$1</f>
        <v>0.800368930257287</v>
      </c>
      <c r="G930" s="12" t="n">
        <f aca="false">-kb/mb*E930+kb/mb*B930</f>
        <v>-0.805061265064242</v>
      </c>
    </row>
    <row r="931" customFormat="false" ht="13.5" hidden="false" customHeight="false" outlineLevel="0" collapsed="false">
      <c r="A931" s="13" t="n">
        <f aca="false">A930+B$1</f>
        <v>9.26999999999985</v>
      </c>
      <c r="B931" s="11" t="n">
        <f aca="false">B930+C931*B$1</f>
        <v>0.311914075618939</v>
      </c>
      <c r="C931" s="12" t="n">
        <f aca="false">C930+D930*B$1</f>
        <v>0.378120312767593</v>
      </c>
      <c r="D931" s="12" t="n">
        <f aca="false">-(ka+kb)/ma*B931+kb/ma*E931</f>
        <v>-2.27265969064124</v>
      </c>
      <c r="E931" s="11" t="n">
        <f aca="false">E930+F931*B$1</f>
        <v>0.396562182173754</v>
      </c>
      <c r="F931" s="12" t="n">
        <f aca="false">F930+G930*B$1</f>
        <v>0.792318317606645</v>
      </c>
      <c r="G931" s="12" t="n">
        <f aca="false">-kb/mb*E931+kb/mb*B931</f>
        <v>-0.846481065548146</v>
      </c>
    </row>
    <row r="932" customFormat="false" ht="13.5" hidden="false" customHeight="false" outlineLevel="0" collapsed="false">
      <c r="A932" s="13" t="n">
        <f aca="false">A931+B$1</f>
        <v>9.27999999999985</v>
      </c>
      <c r="B932" s="11" t="n">
        <f aca="false">B931+C932*B$1</f>
        <v>0.315468012777551</v>
      </c>
      <c r="C932" s="12" t="n">
        <f aca="false">C931+D931*B$1</f>
        <v>0.355393715861181</v>
      </c>
      <c r="D932" s="12" t="n">
        <f aca="false">-(ka+kb)/ma*B932+kb/ma*E932</f>
        <v>-2.26535308311836</v>
      </c>
      <c r="E932" s="11" t="n">
        <f aca="false">E931+F932*B$1</f>
        <v>0.404400717243265</v>
      </c>
      <c r="F932" s="12" t="n">
        <f aca="false">F931+G931*B$1</f>
        <v>0.783853506951163</v>
      </c>
      <c r="G932" s="12" t="n">
        <f aca="false">-kb/mb*E932+kb/mb*B932</f>
        <v>-0.889327044657145</v>
      </c>
    </row>
    <row r="933" customFormat="false" ht="13.5" hidden="false" customHeight="false" outlineLevel="0" collapsed="false">
      <c r="A933" s="13" t="n">
        <f aca="false">A932+B$1</f>
        <v>9.28999999999985</v>
      </c>
      <c r="B933" s="11" t="n">
        <f aca="false">B932+C933*B$1</f>
        <v>0.318795414627851</v>
      </c>
      <c r="C933" s="12" t="n">
        <f aca="false">C932+D932*B$1</f>
        <v>0.332740185029997</v>
      </c>
      <c r="D933" s="12" t="n">
        <f aca="false">-(ka+kb)/ma*B933+kb/ma*E933</f>
        <v>-2.2544050964739</v>
      </c>
      <c r="E933" s="11" t="n">
        <f aca="false">E932+F933*B$1</f>
        <v>0.412150319608311</v>
      </c>
      <c r="F933" s="12" t="n">
        <f aca="false">F932+G932*B$1</f>
        <v>0.774960236504592</v>
      </c>
      <c r="G933" s="12" t="n">
        <f aca="false">-kb/mb*E933+kb/mb*B933</f>
        <v>-0.933549049804604</v>
      </c>
    </row>
    <row r="934" customFormat="false" ht="13.5" hidden="false" customHeight="false" outlineLevel="0" collapsed="false">
      <c r="A934" s="13" t="n">
        <f aca="false">A933+B$1</f>
        <v>9.29999999999985</v>
      </c>
      <c r="B934" s="11" t="n">
        <f aca="false">B933+C934*B$1</f>
        <v>0.321897375968503</v>
      </c>
      <c r="C934" s="12" t="n">
        <f aca="false">C933+D933*B$1</f>
        <v>0.310196134065258</v>
      </c>
      <c r="D934" s="12" t="n">
        <f aca="false">-(ka+kb)/ma*B934+kb/ma*E934</f>
        <v>-2.2398818486863</v>
      </c>
      <c r="E934" s="11" t="n">
        <f aca="false">E933+F934*B$1</f>
        <v>0.419806567068377</v>
      </c>
      <c r="F934" s="12" t="n">
        <f aca="false">F933+G933*B$1</f>
        <v>0.765624746006546</v>
      </c>
      <c r="G934" s="12" t="n">
        <f aca="false">-kb/mb*E934+kb/mb*B934</f>
        <v>-0.979091910998733</v>
      </c>
    </row>
    <row r="935" customFormat="false" ht="13.5" hidden="false" customHeight="false" outlineLevel="0" collapsed="false">
      <c r="A935" s="13" t="n">
        <f aca="false">A934+B$1</f>
        <v>9.30999999999985</v>
      </c>
      <c r="B935" s="11" t="n">
        <f aca="false">B934+C935*B$1</f>
        <v>0.324775349124287</v>
      </c>
      <c r="C935" s="12" t="n">
        <f aca="false">C934+D934*B$1</f>
        <v>0.287797315578395</v>
      </c>
      <c r="D935" s="12" t="n">
        <f aca="false">-(ka+kb)/ma*B935+kb/ma*E935</f>
        <v>-2.22185792911232</v>
      </c>
      <c r="E935" s="11" t="n">
        <f aca="false">E934+F935*B$1</f>
        <v>0.427364905337342</v>
      </c>
      <c r="F935" s="12" t="n">
        <f aca="false">F934+G934*B$1</f>
        <v>0.755833826896558</v>
      </c>
      <c r="G935" s="12" t="n">
        <f aca="false">-kb/mb*E935+kb/mb*B935</f>
        <v>-1.02589556213055</v>
      </c>
    </row>
    <row r="936" customFormat="false" ht="13.5" hidden="false" customHeight="false" outlineLevel="0" collapsed="false">
      <c r="A936" s="13" t="n">
        <f aca="false">A935+B$1</f>
        <v>9.31999999999985</v>
      </c>
      <c r="B936" s="11" t="n">
        <f aca="false">B935+C936*B$1</f>
        <v>0.32743113648716</v>
      </c>
      <c r="C936" s="12" t="n">
        <f aca="false">C935+D935*B$1</f>
        <v>0.265578736287272</v>
      </c>
      <c r="D936" s="12" t="n">
        <f aca="false">-(ka+kb)/ma*B936+kb/ma*E936</f>
        <v>-2.20041618924225</v>
      </c>
      <c r="E936" s="11" t="n">
        <f aca="false">E935+F936*B$1</f>
        <v>0.434820654050095</v>
      </c>
      <c r="F936" s="12" t="n">
        <f aca="false">F935+G935*B$1</f>
        <v>0.745574871275253</v>
      </c>
      <c r="G936" s="12" t="n">
        <f aca="false">-kb/mb*E936+kb/mb*B936</f>
        <v>-1.07389517562935</v>
      </c>
    </row>
    <row r="937" customFormat="false" ht="13.5" hidden="false" customHeight="false" outlineLevel="0" collapsed="false">
      <c r="A937" s="13" t="n">
        <f aca="false">A936+B$1</f>
        <v>9.32999999999985</v>
      </c>
      <c r="B937" s="11" t="n">
        <f aca="false">B936+C937*B$1</f>
        <v>0.329866882231108</v>
      </c>
      <c r="C937" s="12" t="n">
        <f aca="false">C936+D936*B$1</f>
        <v>0.243574574394849</v>
      </c>
      <c r="D937" s="12" t="n">
        <f aca="false">-(ka+kb)/ma*B937+kb/ma*E937</f>
        <v>-2.17564751216933</v>
      </c>
      <c r="E937" s="11" t="n">
        <f aca="false">E936+F937*B$1</f>
        <v>0.442169013245284</v>
      </c>
      <c r="F937" s="12" t="n">
        <f aca="false">F936+G936*B$1</f>
        <v>0.734835919518959</v>
      </c>
      <c r="G937" s="12" t="n">
        <f aca="false">-kb/mb*E937+kb/mb*B937</f>
        <v>-1.12302131014176</v>
      </c>
    </row>
    <row r="938" customFormat="false" ht="13.5" hidden="false" customHeight="false" outlineLevel="0" collapsed="false">
      <c r="A938" s="13" t="n">
        <f aca="false">A937+B$1</f>
        <v>9.33999999999985</v>
      </c>
      <c r="B938" s="11" t="n">
        <f aca="false">B937+C938*B$1</f>
        <v>0.33208506322384</v>
      </c>
      <c r="C938" s="12" t="n">
        <f aca="false">C937+D937*B$1</f>
        <v>0.221818099273156</v>
      </c>
      <c r="D938" s="12" t="n">
        <f aca="false">-(ka+kb)/ma*B938+kb/ma*E938</f>
        <v>-2.1476505613822</v>
      </c>
      <c r="E938" s="11" t="n">
        <f aca="false">E937+F938*B$1</f>
        <v>0.44940507030946</v>
      </c>
      <c r="F938" s="12" t="n">
        <f aca="false">F937+G937*B$1</f>
        <v>0.723605706417542</v>
      </c>
      <c r="G938" s="12" t="n">
        <f aca="false">-kb/mb*E938+kb/mb*B938</f>
        <v>-1.1732000708562</v>
      </c>
    </row>
    <row r="939" customFormat="false" ht="13.5" hidden="false" customHeight="false" outlineLevel="0" collapsed="false">
      <c r="A939" s="13" t="n">
        <f aca="false">A938+B$1</f>
        <v>9.34999999999985</v>
      </c>
      <c r="B939" s="11" t="n">
        <f aca="false">B938+C939*B$1</f>
        <v>0.334088479160433</v>
      </c>
      <c r="C939" s="12" t="n">
        <f aca="false">C938+D938*B$1</f>
        <v>0.200341593659334</v>
      </c>
      <c r="D939" s="12" t="n">
        <f aca="false">-(ka+kb)/ma*B939+kb/ma*E939</f>
        <v>-2.11653150954317</v>
      </c>
      <c r="E939" s="11" t="n">
        <f aca="false">E938+F939*B$1</f>
        <v>0.456523807366549</v>
      </c>
      <c r="F939" s="12" t="n">
        <f aca="false">F938+G938*B$1</f>
        <v>0.71187370570898</v>
      </c>
      <c r="G939" s="12" t="n">
        <f aca="false">-kb/mb*E939+kb/mb*B939</f>
        <v>-1.22435328206116</v>
      </c>
    </row>
    <row r="940" customFormat="false" ht="13.5" hidden="false" customHeight="false" outlineLevel="0" collapsed="false">
      <c r="A940" s="13" t="n">
        <f aca="false">A939+B$1</f>
        <v>9.35999999999985</v>
      </c>
      <c r="B940" s="11" t="n">
        <f aca="false">B939+C940*B$1</f>
        <v>0.335880241946072</v>
      </c>
      <c r="C940" s="12" t="n">
        <f aca="false">C939+D939*B$1</f>
        <v>0.179176278563902</v>
      </c>
      <c r="D940" s="12" t="n">
        <f aca="false">-(ka+kb)/ma*B940+kb/ma*E940</f>
        <v>-2.08240374796712</v>
      </c>
      <c r="E940" s="11" t="n">
        <f aca="false">E939+F940*B$1</f>
        <v>0.463520109095433</v>
      </c>
      <c r="F940" s="12" t="n">
        <f aca="false">F939+G939*B$1</f>
        <v>0.699630172888368</v>
      </c>
      <c r="G940" s="12" t="n">
        <f aca="false">-kb/mb*E940+kb/mb*B940</f>
        <v>-1.27639867149361</v>
      </c>
    </row>
    <row r="941" customFormat="false" ht="13.5" hidden="false" customHeight="false" outlineLevel="0" collapsed="false">
      <c r="A941" s="13" t="n">
        <f aca="false">A940+B$1</f>
        <v>9.36999999999985</v>
      </c>
      <c r="B941" s="11" t="n">
        <f aca="false">B940+C941*B$1</f>
        <v>0.337463764356915</v>
      </c>
      <c r="C941" s="12" t="n">
        <f aca="false">C940+D940*B$1</f>
        <v>0.158352241084231</v>
      </c>
      <c r="D941" s="12" t="n">
        <f aca="false">-(ka+kb)/ma*B941+kb/ma*E941</f>
        <v>-2.04538757756662</v>
      </c>
      <c r="E941" s="11" t="n">
        <f aca="false">E940+F941*B$1</f>
        <v>0.470388770957167</v>
      </c>
      <c r="F941" s="12" t="n">
        <f aca="false">F940+G940*B$1</f>
        <v>0.686866186173432</v>
      </c>
      <c r="G941" s="12" t="n">
        <f aca="false">-kb/mb*E941+kb/mb*B941</f>
        <v>-1.32925006600253</v>
      </c>
    </row>
    <row r="942" customFormat="false" ht="13.5" hidden="false" customHeight="false" outlineLevel="0" collapsed="false">
      <c r="A942" s="13" t="n">
        <f aca="false">A941+B$1</f>
        <v>9.37999999999984</v>
      </c>
      <c r="B942" s="11" t="n">
        <f aca="false">B941+C942*B$1</f>
        <v>0.33884274801</v>
      </c>
      <c r="C942" s="12" t="n">
        <f aca="false">C941+D941*B$1</f>
        <v>0.137898365308565</v>
      </c>
      <c r="D942" s="12" t="n">
        <f aca="false">-(ka+kb)/ma*B942+kb/ma*E942</f>
        <v>-2.00560988207699</v>
      </c>
      <c r="E942" s="11" t="n">
        <f aca="false">E941+F942*B$1</f>
        <v>0.477124507812302</v>
      </c>
      <c r="F942" s="12" t="n">
        <f aca="false">F941+G941*B$1</f>
        <v>0.673573685513407</v>
      </c>
      <c r="G942" s="12" t="n">
        <f aca="false">-kb/mb*E942+kb/mb*B942</f>
        <v>-1.38281759802301</v>
      </c>
    </row>
    <row r="943" customFormat="false" ht="13.5" hidden="false" customHeight="false" outlineLevel="0" collapsed="false">
      <c r="A943" s="13" t="n">
        <f aca="false">A942+B$1</f>
        <v>9.38999999999984</v>
      </c>
      <c r="B943" s="11" t="n">
        <f aca="false">B942+C943*B$1</f>
        <v>0.340021170674878</v>
      </c>
      <c r="C943" s="12" t="n">
        <f aca="false">C942+D942*B$1</f>
        <v>0.117842266487795</v>
      </c>
      <c r="D943" s="12" t="n">
        <f aca="false">-(ka+kb)/ma*B943+kb/ma*E943</f>
        <v>-1.96320378442123</v>
      </c>
      <c r="E943" s="11" t="n">
        <f aca="false">E942+F943*B$1</f>
        <v>0.483721962907633</v>
      </c>
      <c r="F943" s="12" t="n">
        <f aca="false">F942+G942*B$1</f>
        <v>0.659745509533177</v>
      </c>
      <c r="G943" s="12" t="n">
        <f aca="false">-kb/mb*E943+kb/mb*B943</f>
        <v>-1.43700792232755</v>
      </c>
    </row>
    <row r="944" customFormat="false" ht="13.5" hidden="false" customHeight="false" outlineLevel="0" collapsed="false">
      <c r="A944" s="13" t="n">
        <f aca="false">A943+B$1</f>
        <v>9.39999999999984</v>
      </c>
      <c r="B944" s="11" t="n">
        <f aca="false">B943+C944*B$1</f>
        <v>0.341003272961314</v>
      </c>
      <c r="C944" s="12" t="n">
        <f aca="false">C943+D943*B$1</f>
        <v>0.0982102286435826</v>
      </c>
      <c r="D944" s="12" t="n">
        <f aca="false">-(ka+kb)/ma*B944+kb/ma*E944</f>
        <v>-1.91830828711896</v>
      </c>
      <c r="E944" s="11" t="n">
        <f aca="false">E943+F944*B$1</f>
        <v>0.490175717210732</v>
      </c>
      <c r="F944" s="12" t="n">
        <f aca="false">F943+G943*B$1</f>
        <v>0.645375430309901</v>
      </c>
      <c r="G944" s="12" t="n">
        <f aca="false">-kb/mb*E944+kb/mb*B944</f>
        <v>-1.49172444249418</v>
      </c>
    </row>
    <row r="945" customFormat="false" ht="13.5" hidden="false" customHeight="false" outlineLevel="0" collapsed="false">
      <c r="A945" s="13" t="n">
        <f aca="false">A944+B$1</f>
        <v>9.40999999999984</v>
      </c>
      <c r="B945" s="11" t="n">
        <f aca="false">B944+C945*B$1</f>
        <v>0.341793544419038</v>
      </c>
      <c r="C945" s="12" t="n">
        <f aca="false">C944+D944*B$1</f>
        <v>0.0790271457723931</v>
      </c>
      <c r="D945" s="12" t="n">
        <f aca="false">-(ka+kb)/ma*B945+kb/ma*E945</f>
        <v>-1.87106789768494</v>
      </c>
      <c r="E945" s="11" t="n">
        <f aca="false">E944+F945*B$1</f>
        <v>0.496480299069582</v>
      </c>
      <c r="F945" s="12" t="n">
        <f aca="false">F944+G944*B$1</f>
        <v>0.63045818588496</v>
      </c>
      <c r="G945" s="12" t="n">
        <f aca="false">-kb/mb*E945+kb/mb*B945</f>
        <v>-1.54686754650544</v>
      </c>
    </row>
    <row r="946" customFormat="false" ht="13.5" hidden="false" customHeight="false" outlineLevel="0" collapsed="false">
      <c r="A946" s="13" t="n">
        <f aca="false">A945+B$1</f>
        <v>9.41999999999984</v>
      </c>
      <c r="B946" s="11" t="n">
        <f aca="false">B945+C946*B$1</f>
        <v>0.342396709086993</v>
      </c>
      <c r="C946" s="12" t="n">
        <f aca="false">C945+D945*B$1</f>
        <v>0.0603164667955437</v>
      </c>
      <c r="D946" s="12" t="n">
        <f aca="false">-(ka+kb)/ma*B946+kb/ma*E946</f>
        <v>-1.82163224000206</v>
      </c>
      <c r="E946" s="11" t="n">
        <f aca="false">E945+F946*B$1</f>
        <v>0.502630194173781</v>
      </c>
      <c r="F946" s="12" t="n">
        <f aca="false">F945+G945*B$1</f>
        <v>0.614989510419905</v>
      </c>
      <c r="G946" s="12" t="n">
        <f aca="false">-kb/mb*E946+kb/mb*B946</f>
        <v>-1.60233485086787</v>
      </c>
    </row>
    <row r="947" customFormat="false" ht="13.5" hidden="false" customHeight="false" outlineLevel="0" collapsed="false">
      <c r="A947" s="13" t="n">
        <f aca="false">A946+B$1</f>
        <v>9.42999999999984</v>
      </c>
      <c r="B947" s="11" t="n">
        <f aca="false">B946+C947*B$1</f>
        <v>0.342817710530949</v>
      </c>
      <c r="C947" s="12" t="n">
        <f aca="false">C946+D946*B$1</f>
        <v>0.0421001443955231</v>
      </c>
      <c r="D947" s="12" t="n">
        <f aca="false">-(ka+kb)/ma*B947+kb/ma*E947</f>
        <v>-1.77015565269004</v>
      </c>
      <c r="E947" s="11" t="n">
        <f aca="false">E946+F947*B$1</f>
        <v>0.508619855792893</v>
      </c>
      <c r="F947" s="12" t="n">
        <f aca="false">F946+G946*B$1</f>
        <v>0.598966161911226</v>
      </c>
      <c r="G947" s="12" t="n">
        <f aca="false">-kb/mb*E947+kb/mb*B947</f>
        <v>-1.65802145261944</v>
      </c>
    </row>
    <row r="948" customFormat="false" ht="13.5" hidden="false" customHeight="false" outlineLevel="0" collapsed="false">
      <c r="A948" s="13" t="n">
        <f aca="false">A947+B$1</f>
        <v>9.43999999999984</v>
      </c>
      <c r="B948" s="11" t="n">
        <f aca="false">B947+C948*B$1</f>
        <v>0.343061696409635</v>
      </c>
      <c r="C948" s="12" t="n">
        <f aca="false">C947+D947*B$1</f>
        <v>0.0243985878686227</v>
      </c>
      <c r="D948" s="12" t="n">
        <f aca="false">-(ka+kb)/ma*B948+kb/ma*E948</f>
        <v>-1.71679677552526</v>
      </c>
      <c r="E948" s="11" t="n">
        <f aca="false">E947+F948*B$1</f>
        <v>0.514443715266744</v>
      </c>
      <c r="F948" s="12" t="n">
        <f aca="false">F947+G947*B$1</f>
        <v>0.582385947385032</v>
      </c>
      <c r="G948" s="12" t="n">
        <f aca="false">-kb/mb*E948+kb/mb*B948</f>
        <v>-1.71382018857109</v>
      </c>
    </row>
    <row r="949" customFormat="false" ht="13.5" hidden="false" customHeight="false" outlineLevel="0" collapsed="false">
      <c r="A949" s="13" t="n">
        <f aca="false">A948+B$1</f>
        <v>9.44999999999984</v>
      </c>
      <c r="B949" s="11" t="n">
        <f aca="false">B948+C949*B$1</f>
        <v>0.343134002610769</v>
      </c>
      <c r="C949" s="12" t="n">
        <f aca="false">C948+D948*B$1</f>
        <v>0.00723062011337003</v>
      </c>
      <c r="D949" s="12" t="n">
        <f aca="false">-(ka+kb)/ma*B949+kb/ma*E949</f>
        <v>-1.661718124998</v>
      </c>
      <c r="E949" s="11" t="n">
        <f aca="false">E948+F949*B$1</f>
        <v>0.520096192721737</v>
      </c>
      <c r="F949" s="12" t="n">
        <f aca="false">F948+G948*B$1</f>
        <v>0.565247745499321</v>
      </c>
      <c r="G949" s="12" t="n">
        <f aca="false">-kb/mb*E949+kb/mb*B949</f>
        <v>-1.76962190110968</v>
      </c>
    </row>
    <row r="950" customFormat="false" ht="13.5" hidden="false" customHeight="false" outlineLevel="0" collapsed="false">
      <c r="A950" s="13" t="n">
        <f aca="false">A949+B$1</f>
        <v>9.45999999999984</v>
      </c>
      <c r="B950" s="11" t="n">
        <f aca="false">B949+C950*B$1</f>
        <v>0.343040136999402</v>
      </c>
      <c r="C950" s="12" t="n">
        <f aca="false">C949+D949*B$1</f>
        <v>-0.00938656113661001</v>
      </c>
      <c r="D950" s="12" t="n">
        <f aca="false">-(ka+kb)/ma*B950+kb/ma*E950</f>
        <v>-1.60508566012186</v>
      </c>
      <c r="E950" s="11" t="n">
        <f aca="false">E949+F950*B$1</f>
        <v>0.525571707986619</v>
      </c>
      <c r="F950" s="12" t="n">
        <f aca="false">F949+G949*B$1</f>
        <v>0.547551526488224</v>
      </c>
      <c r="G950" s="12" t="n">
        <f aca="false">-kb/mb*E950+kb/mb*B950</f>
        <v>-1.82531570987216</v>
      </c>
    </row>
    <row r="951" customFormat="false" ht="13.5" hidden="false" customHeight="false" outlineLevel="0" collapsed="false">
      <c r="A951" s="13" t="n">
        <f aca="false">A950+B$1</f>
        <v>9.46999999999984</v>
      </c>
      <c r="B951" s="11" t="n">
        <f aca="false">B950+C951*B$1</f>
        <v>0.342785762822024</v>
      </c>
      <c r="C951" s="12" t="n">
        <f aca="false">C950+D950*B$1</f>
        <v>-0.0254374177378286</v>
      </c>
      <c r="D951" s="12" t="n">
        <f aca="false">-(ka+kb)/ma*B951+kb/ma*E951</f>
        <v>-1.54706833963534</v>
      </c>
      <c r="E951" s="11" t="n">
        <f aca="false">E950+F951*B$1</f>
        <v>0.530864691680514</v>
      </c>
      <c r="F951" s="12" t="n">
        <f aca="false">F950+G950*B$1</f>
        <v>0.529298369389503</v>
      </c>
      <c r="G951" s="12" t="n">
        <f aca="false">-kb/mb*E951+kb/mb*B951</f>
        <v>-1.8807892885849</v>
      </c>
    </row>
    <row r="952" customFormat="false" ht="13.5" hidden="false" customHeight="false" outlineLevel="0" collapsed="false">
      <c r="A952" s="13" t="n">
        <f aca="false">A951+B$1</f>
        <v>9.47999999999984</v>
      </c>
      <c r="B952" s="11" t="n">
        <f aca="false">B951+C952*B$1</f>
        <v>0.342376681810682</v>
      </c>
      <c r="C952" s="12" t="n">
        <f aca="false">C951+D951*B$1</f>
        <v>-0.040908101134182</v>
      </c>
      <c r="D952" s="12" t="n">
        <f aca="false">-(ka+kb)/ma*B952+kb/ma*E952</f>
        <v>-1.48783767175814</v>
      </c>
      <c r="E952" s="11" t="n">
        <f aca="false">E951+F952*B$1</f>
        <v>0.535969596445551</v>
      </c>
      <c r="F952" s="12" t="n">
        <f aca="false">F951+G951*B$1</f>
        <v>0.510490476503654</v>
      </c>
      <c r="G952" s="12" t="n">
        <f aca="false">-kb/mb*E952+kb/mb*B952</f>
        <v>-1.93592914634868</v>
      </c>
    </row>
    <row r="953" customFormat="false" ht="13.5" hidden="false" customHeight="false" outlineLevel="0" collapsed="false">
      <c r="A953" s="13" t="n">
        <f aca="false">A952+B$1</f>
        <v>9.48999999999984</v>
      </c>
      <c r="B953" s="11" t="n">
        <f aca="false">B952+C953*B$1</f>
        <v>0.341818817032165</v>
      </c>
      <c r="C953" s="12" t="n">
        <f aca="false">C952+D952*B$1</f>
        <v>-0.0557864778517635</v>
      </c>
      <c r="D953" s="12" t="n">
        <f aca="false">-(ka+kb)/ma*B953+kb/ma*E953</f>
        <v>-1.42756725768377</v>
      </c>
      <c r="E953" s="11" t="n">
        <f aca="false">E952+F953*B$1</f>
        <v>0.540880908295952</v>
      </c>
      <c r="F953" s="12" t="n">
        <f aca="false">F952+G952*B$1</f>
        <v>0.491131185040167</v>
      </c>
      <c r="G953" s="12" t="n">
        <f aca="false">-kb/mb*E953+kb/mb*B953</f>
        <v>-1.99062091263788</v>
      </c>
    </row>
    <row r="954" customFormat="false" ht="13.5" hidden="false" customHeight="false" outlineLevel="0" collapsed="false">
      <c r="A954" s="13" t="n">
        <f aca="false">A953+B$1</f>
        <v>9.49999999999984</v>
      </c>
      <c r="B954" s="11" t="n">
        <f aca="false">B953+C954*B$1</f>
        <v>0.341118195527879</v>
      </c>
      <c r="C954" s="12" t="n">
        <f aca="false">C953+D953*B$1</f>
        <v>-0.0700621504286012</v>
      </c>
      <c r="D954" s="12" t="n">
        <f aca="false">-(ka+kb)/ma*B954+kb/ma*E954</f>
        <v>-1.36643233000667</v>
      </c>
      <c r="E954" s="11" t="n">
        <f aca="false">E953+F954*B$1</f>
        <v>0.54559315805509</v>
      </c>
      <c r="F954" s="12" t="n">
        <f aca="false">F953+G953*B$1</f>
        <v>0.471224975913788</v>
      </c>
      <c r="G954" s="12" t="n">
        <f aca="false">-kb/mb*E954+kb/mb*B954</f>
        <v>-2.04474962527211</v>
      </c>
    </row>
    <row r="955" customFormat="false" ht="13.5" hidden="false" customHeight="false" outlineLevel="0" collapsed="false">
      <c r="A955" s="13" t="n">
        <f aca="false">A954+B$1</f>
        <v>9.50999999999984</v>
      </c>
      <c r="B955" s="11" t="n">
        <f aca="false">B954+C955*B$1</f>
        <v>0.340280930790592</v>
      </c>
      <c r="C955" s="12" t="n">
        <f aca="false">C954+D954*B$1</f>
        <v>-0.0837264737286679</v>
      </c>
      <c r="D955" s="12" t="n">
        <f aca="false">-(ka+kb)/ma*B955+kb/ma*E955</f>
        <v>-1.30460928729483</v>
      </c>
      <c r="E955" s="11" t="n">
        <f aca="false">E954+F955*B$1</f>
        <v>0.550100932851701</v>
      </c>
      <c r="F955" s="12" t="n">
        <f aca="false">F954+G954*B$1</f>
        <v>0.450777479661067</v>
      </c>
      <c r="G955" s="12" t="n">
        <f aca="false">-kb/mb*E955+kb/mb*B955</f>
        <v>-2.09820002061109</v>
      </c>
    </row>
    <row r="956" customFormat="false" ht="13.5" hidden="false" customHeight="false" outlineLevel="0" collapsed="false">
      <c r="A956" s="13" t="n">
        <f aca="false">A955+B$1</f>
        <v>9.51999999999984</v>
      </c>
      <c r="B956" s="11" t="n">
        <f aca="false">B955+C956*B$1</f>
        <v>0.339313205124576</v>
      </c>
      <c r="C956" s="12" t="n">
        <f aca="false">C955+D955*B$1</f>
        <v>-0.0967725666016162</v>
      </c>
      <c r="D956" s="12" t="n">
        <f aca="false">-(ka+kb)/ma*B956+kb/ma*E956</f>
        <v>-1.24227522602901</v>
      </c>
      <c r="E956" s="11" t="n">
        <f aca="false">E955+F956*B$1</f>
        <v>0.55439888764625</v>
      </c>
      <c r="F956" s="12" t="n">
        <f aca="false">F955+G955*B$1</f>
        <v>0.429795479454956</v>
      </c>
      <c r="G956" s="12" t="n">
        <f aca="false">-kb/mb*E956+kb/mb*B956</f>
        <v>-2.15085682521675</v>
      </c>
    </row>
    <row r="957" customFormat="false" ht="13.5" hidden="false" customHeight="false" outlineLevel="0" collapsed="false">
      <c r="A957" s="13" t="n">
        <f aca="false">A956+B$1</f>
        <v>9.52999999999984</v>
      </c>
      <c r="B957" s="11" t="n">
        <f aca="false">B956+C957*B$1</f>
        <v>0.338221251935957</v>
      </c>
      <c r="C957" s="12" t="n">
        <f aca="false">C956+D956*B$1</f>
        <v>-0.109195318861906</v>
      </c>
      <c r="D957" s="12" t="n">
        <f aca="false">-(ka+kb)/ma*B957+kb/ma*E957</f>
        <v>-1.17960747113635</v>
      </c>
      <c r="E957" s="11" t="n">
        <f aca="false">E956+F957*B$1</f>
        <v>0.558481756758278</v>
      </c>
      <c r="F957" s="12" t="n">
        <f aca="false">F956+G956*B$1</f>
        <v>0.408286911202789</v>
      </c>
      <c r="G957" s="12" t="n">
        <f aca="false">-kb/mb*E957+kb/mb*B957</f>
        <v>-2.20260504822321</v>
      </c>
    </row>
    <row r="958" customFormat="false" ht="13.5" hidden="false" customHeight="false" outlineLevel="0" collapsed="false">
      <c r="A958" s="13" t="n">
        <f aca="false">A957+B$1</f>
        <v>9.53999999999984</v>
      </c>
      <c r="B958" s="11" t="n">
        <f aca="false">B957+C958*B$1</f>
        <v>0.337011338000224</v>
      </c>
      <c r="C958" s="12" t="n">
        <f aca="false">C957+D957*B$1</f>
        <v>-0.12099139357327</v>
      </c>
      <c r="D958" s="12" t="n">
        <f aca="false">-(ka+kb)/ma*B958+kb/ma*E958</f>
        <v>-1.11678310634964</v>
      </c>
      <c r="E958" s="11" t="n">
        <f aca="false">E957+F958*B$1</f>
        <v>0.562344365365484</v>
      </c>
      <c r="F958" s="12" t="n">
        <f aca="false">F957+G957*B$1</f>
        <v>0.386260860720557</v>
      </c>
      <c r="G958" s="12" t="n">
        <f aca="false">-kb/mb*E958+kb/mb*B958</f>
        <v>-2.2533302736526</v>
      </c>
    </row>
    <row r="959" customFormat="false" ht="13.5" hidden="false" customHeight="false" outlineLevel="0" collapsed="false">
      <c r="A959" s="13" t="n">
        <f aca="false">A958+B$1</f>
        <v>9.54999999999984</v>
      </c>
      <c r="B959" s="11" t="n">
        <f aca="false">B958+C959*B$1</f>
        <v>0.335689745753856</v>
      </c>
      <c r="C959" s="12" t="n">
        <f aca="false">C958+D958*B$1</f>
        <v>-0.132159224636766</v>
      </c>
      <c r="D959" s="12" t="n">
        <f aca="false">-(ka+kb)/ma*B959+kb/ma*E959</f>
        <v>-1.05397850562389</v>
      </c>
      <c r="E959" s="11" t="n">
        <f aca="false">E958+F959*B$1</f>
        <v>0.565981640945324</v>
      </c>
      <c r="F959" s="12" t="n">
        <f aca="false">F958+G958*B$1</f>
        <v>0.363727557984031</v>
      </c>
      <c r="G959" s="12" t="n">
        <f aca="false">-kb/mb*E959+kb/mb*B959</f>
        <v>-2.30291895191468</v>
      </c>
    </row>
    <row r="960" customFormat="false" ht="13.5" hidden="false" customHeight="false" outlineLevel="0" collapsed="false">
      <c r="A960" s="13" t="n">
        <f aca="false">A959+B$1</f>
        <v>9.55999999999984</v>
      </c>
      <c r="B960" s="11" t="n">
        <f aca="false">B959+C960*B$1</f>
        <v>0.334262755656926</v>
      </c>
      <c r="C960" s="12" t="n">
        <f aca="false">C959+D959*B$1</f>
        <v>-0.142699009693005</v>
      </c>
      <c r="D960" s="12" t="n">
        <f aca="false">-(ka+kb)/ma*B960+kb/ma*E960</f>
        <v>-0.991368866838798</v>
      </c>
      <c r="E960" s="11" t="n">
        <f aca="false">E959+F960*B$1</f>
        <v>0.569388624629973</v>
      </c>
      <c r="F960" s="12" t="n">
        <f aca="false">F959+G959*B$1</f>
        <v>0.340698368464884</v>
      </c>
      <c r="G960" s="12" t="n">
        <f aca="false">-kb/mb*E960+kb/mb*B960</f>
        <v>-2.35125868973047</v>
      </c>
    </row>
    <row r="961" customFormat="false" ht="13.5" hidden="false" customHeight="false" outlineLevel="0" collapsed="false">
      <c r="A961" s="13" t="n">
        <f aca="false">A960+B$1</f>
        <v>9.56999999999984</v>
      </c>
      <c r="B961" s="11" t="n">
        <f aca="false">B960+C961*B$1</f>
        <v>0.332736628673312</v>
      </c>
      <c r="C961" s="12" t="n">
        <f aca="false">C960+D960*B$1</f>
        <v>-0.152612698361393</v>
      </c>
      <c r="D961" s="12" t="n">
        <f aca="false">-(ka+kb)/ma*B961+kb/ma*E961</f>
        <v>-0.929127749009761</v>
      </c>
      <c r="E961" s="11" t="n">
        <f aca="false">E960+F961*B$1</f>
        <v>0.572560482445649</v>
      </c>
      <c r="F961" s="12" t="n">
        <f aca="false">F960+G960*B$1</f>
        <v>0.317185781567579</v>
      </c>
      <c r="G961" s="12" t="n">
        <f aca="false">-kb/mb*E961+kb/mb*B961</f>
        <v>-2.39823853772336</v>
      </c>
    </row>
    <row r="962" customFormat="false" ht="13.5" hidden="false" customHeight="false" outlineLevel="0" collapsed="false">
      <c r="A962" s="13" t="n">
        <f aca="false">A961+B$1</f>
        <v>9.57999999999984</v>
      </c>
      <c r="B962" s="11" t="n">
        <f aca="false">B961+C962*B$1</f>
        <v>0.331117588914798</v>
      </c>
      <c r="C962" s="12" t="n">
        <f aca="false">C961+D961*B$1</f>
        <v>-0.161903975851491</v>
      </c>
      <c r="D962" s="12" t="n">
        <f aca="false">-(ka+kb)/ma*B962+kb/ma*E962</f>
        <v>-0.867426614220429</v>
      </c>
      <c r="E962" s="11" t="n">
        <f aca="false">E961+F962*B$1</f>
        <v>0.575492516407552</v>
      </c>
      <c r="F962" s="12" t="n">
        <f aca="false">F961+G961*B$1</f>
        <v>0.293203396190345</v>
      </c>
      <c r="G962" s="12" t="n">
        <f aca="false">-kb/mb*E962+kb/mb*B962</f>
        <v>-2.44374927492755</v>
      </c>
    </row>
    <row r="963" customFormat="false" ht="13.5" hidden="false" customHeight="false" outlineLevel="0" collapsed="false">
      <c r="A963" s="13" t="n">
        <f aca="false">A962+B$1</f>
        <v>9.58999999999984</v>
      </c>
      <c r="B963" s="11" t="n">
        <f aca="false">B962+C963*B$1</f>
        <v>0.329411806494861</v>
      </c>
      <c r="C963" s="12" t="n">
        <f aca="false">C962+D962*B$1</f>
        <v>-0.170578241993695</v>
      </c>
      <c r="D963" s="12" t="n">
        <f aca="false">-(ka+kb)/ma*B963+kb/ma*E963</f>
        <v>-0.806434375477583</v>
      </c>
      <c r="E963" s="11" t="n">
        <f aca="false">E962+F963*B$1</f>
        <v>0.578180175441963</v>
      </c>
      <c r="F963" s="12" t="n">
        <f aca="false">F962+G962*B$1</f>
        <v>0.26876590344107</v>
      </c>
      <c r="G963" s="12" t="n">
        <f aca="false">-kb/mb*E963+kb/mb*B963</f>
        <v>-2.48768368947102</v>
      </c>
    </row>
    <row r="964" customFormat="false" ht="13.5" hidden="false" customHeight="false" outlineLevel="0" collapsed="false">
      <c r="A964" s="13" t="n">
        <f aca="false">A963+B$1</f>
        <v>9.59999999999984</v>
      </c>
      <c r="B964" s="11" t="n">
        <f aca="false">B963+C964*B$1</f>
        <v>0.327625380637376</v>
      </c>
      <c r="C964" s="12" t="n">
        <f aca="false">C963+D963*B$1</f>
        <v>-0.178642585748471</v>
      </c>
      <c r="D964" s="12" t="n">
        <f aca="false">-(ka+kb)/ma*B964+kb/ma*E964</f>
        <v>-0.746316951673252</v>
      </c>
      <c r="E964" s="11" t="n">
        <f aca="false">E963+F964*B$1</f>
        <v>0.580619066107426</v>
      </c>
      <c r="F964" s="12" t="n">
        <f aca="false">F963+G963*B$1</f>
        <v>0.24388906654636</v>
      </c>
      <c r="G964" s="12" t="n">
        <f aca="false">-kb/mb*E964+kb/mb*B964</f>
        <v>-2.52993685470051</v>
      </c>
    </row>
    <row r="965" customFormat="false" ht="13.5" hidden="false" customHeight="false" outlineLevel="0" collapsed="false">
      <c r="A965" s="13" t="n">
        <f aca="false">A964+B$1</f>
        <v>9.60999999999984</v>
      </c>
      <c r="B965" s="11" t="n">
        <f aca="false">B964+C965*B$1</f>
        <v>0.325764323084724</v>
      </c>
      <c r="C965" s="12" t="n">
        <f aca="false">C964+D964*B$1</f>
        <v>-0.186105755265203</v>
      </c>
      <c r="D965" s="12" t="n">
        <f aca="false">-(ka+kb)/ma*B965+kb/ma*E965</f>
        <v>-0.687236830820277</v>
      </c>
      <c r="E965" s="11" t="n">
        <f aca="false">E964+F965*B$1</f>
        <v>0.58280496308742</v>
      </c>
      <c r="F965" s="12" t="n">
        <f aca="false">F964+G964*B$1</f>
        <v>0.218589697999355</v>
      </c>
      <c r="G965" s="12" t="n">
        <f aca="false">-kb/mb*E965+kb/mb*B965</f>
        <v>-2.57040640002696</v>
      </c>
    </row>
    <row r="966" customFormat="false" ht="13.5" hidden="false" customHeight="false" outlineLevel="0" collapsed="false">
      <c r="A966" s="13" t="n">
        <f aca="false">A965+B$1</f>
        <v>9.61999999999984</v>
      </c>
      <c r="B966" s="11" t="n">
        <f aca="false">B965+C966*B$1</f>
        <v>0.32383454184899</v>
      </c>
      <c r="C966" s="12" t="n">
        <f aca="false">C965+D965*B$1</f>
        <v>-0.192978123573406</v>
      </c>
      <c r="D966" s="12" t="n">
        <f aca="false">-(ka+kb)/ma*B966+kb/ma*E966</f>
        <v>-0.629352642705688</v>
      </c>
      <c r="E966" s="11" t="n">
        <f aca="false">E965+F966*B$1</f>
        <v>0.584733819427411</v>
      </c>
      <c r="F966" s="12" t="n">
        <f aca="false">F965+G965*B$1</f>
        <v>0.192885633999085</v>
      </c>
      <c r="G966" s="12" t="n">
        <f aca="false">-kb/mb*E966+kb/mb*B966</f>
        <v>-2.60899277578421</v>
      </c>
    </row>
    <row r="967" customFormat="false" ht="13.5" hidden="false" customHeight="false" outlineLevel="0" collapsed="false">
      <c r="A967" s="13" t="n">
        <f aca="false">A966+B$1</f>
        <v>9.62999999999984</v>
      </c>
      <c r="B967" s="11" t="n">
        <f aca="false">B966+C967*B$1</f>
        <v>0.321841825348985</v>
      </c>
      <c r="C967" s="12" t="n">
        <f aca="false">C966+D966*B$1</f>
        <v>-0.199271650000463</v>
      </c>
      <c r="D967" s="12" t="n">
        <f aca="false">-(ka+kb)/ma*B967+kb/ma*E967</f>
        <v>-0.572818742081471</v>
      </c>
      <c r="E967" s="11" t="n">
        <f aca="false">E966+F967*B$1</f>
        <v>0.586401776489823</v>
      </c>
      <c r="F967" s="12" t="n">
        <f aca="false">F966+G966*B$1</f>
        <v>0.166795706241243</v>
      </c>
      <c r="G967" s="12" t="n">
        <f aca="false">-kb/mb*E967+kb/mb*B967</f>
        <v>-2.64559951140838</v>
      </c>
    </row>
    <row r="968" customFormat="false" ht="13.5" hidden="false" customHeight="false" outlineLevel="0" collapsed="false">
      <c r="A968" s="13" t="n">
        <f aca="false">A967+B$1</f>
        <v>9.63999999999984</v>
      </c>
      <c r="B968" s="11" t="n">
        <f aca="false">B967+C968*B$1</f>
        <v>0.319791826974772</v>
      </c>
      <c r="C968" s="12" t="n">
        <f aca="false">C967+D967*B$1</f>
        <v>-0.204999837421278</v>
      </c>
      <c r="D968" s="12" t="n">
        <f aca="false">-(ka+kb)/ma*B968+kb/ma*E968</f>
        <v>-0.517784803484499</v>
      </c>
      <c r="E968" s="11" t="n">
        <f aca="false">E967+F968*B$1</f>
        <v>0.587805173601095</v>
      </c>
      <c r="F968" s="12" t="n">
        <f aca="false">F967+G967*B$1</f>
        <v>0.140339711127159</v>
      </c>
      <c r="G968" s="12" t="n">
        <f aca="false">-kb/mb*E968+kb/mb*B968</f>
        <v>-2.68013346626322</v>
      </c>
    </row>
    <row r="969" customFormat="false" ht="13.5" hidden="false" customHeight="false" outlineLevel="0" collapsed="false">
      <c r="A969" s="13" t="n">
        <f aca="false">A968+B$1</f>
        <v>9.64999999999984</v>
      </c>
      <c r="B969" s="11" t="n">
        <f aca="false">B968+C969*B$1</f>
        <v>0.317690050120211</v>
      </c>
      <c r="C969" s="12" t="n">
        <f aca="false">C968+D968*B$1</f>
        <v>-0.210177685456123</v>
      </c>
      <c r="D969" s="12" t="n">
        <f aca="false">-(ka+kb)/ma*B969+kb/ma*E969</f>
        <v>-0.464395428746821</v>
      </c>
      <c r="E969" s="11" t="n">
        <f aca="false">E968+F969*B$1</f>
        <v>0.58894055736574</v>
      </c>
      <c r="F969" s="12" t="n">
        <f aca="false">F968+G968*B$1</f>
        <v>0.113538376464527</v>
      </c>
      <c r="G969" s="12" t="n">
        <f aca="false">-kb/mb*E969+kb/mb*B969</f>
        <v>-2.71250507245529</v>
      </c>
    </row>
    <row r="970" customFormat="false" ht="13.5" hidden="false" customHeight="false" outlineLevel="0" collapsed="false">
      <c r="A970" s="13" t="n">
        <f aca="false">A969+B$1</f>
        <v>9.65999999999984</v>
      </c>
      <c r="B970" s="11" t="n">
        <f aca="false">B969+C970*B$1</f>
        <v>0.315541833722775</v>
      </c>
      <c r="C970" s="12" t="n">
        <f aca="false">C969+D969*B$1</f>
        <v>-0.214821639743591</v>
      </c>
      <c r="D970" s="12" t="n">
        <f aca="false">-(ka+kb)/ma*B970+kb/ma*E970</f>
        <v>-0.412789768224105</v>
      </c>
      <c r="E970" s="11" t="n">
        <f aca="false">E969+F970*B$1</f>
        <v>0.58980469062314</v>
      </c>
      <c r="F970" s="12" t="n">
        <f aca="false">F969+G969*B$1</f>
        <v>0.086413325739974</v>
      </c>
      <c r="G970" s="12" t="n">
        <f aca="false">-kb/mb*E970+kb/mb*B970</f>
        <v>-2.74262856900365</v>
      </c>
    </row>
    <row r="971" customFormat="false" ht="13.5" hidden="false" customHeight="false" outlineLevel="0" collapsed="false">
      <c r="A971" s="13" t="n">
        <f aca="false">A970+B$1</f>
        <v>9.66999999999984</v>
      </c>
      <c r="B971" s="11" t="n">
        <f aca="false">B970+C971*B$1</f>
        <v>0.313352338348517</v>
      </c>
      <c r="C971" s="12" t="n">
        <f aca="false">C970+D970*B$1</f>
        <v>-0.218949537425832</v>
      </c>
      <c r="D971" s="12" t="n">
        <f aca="false">-(ka+kb)/ma*B971+kb/ma*E971</f>
        <v>-0.363101156733945</v>
      </c>
      <c r="E971" s="11" t="n">
        <f aca="false">E970+F971*B$1</f>
        <v>0.590394561023639</v>
      </c>
      <c r="F971" s="12" t="n">
        <f aca="false">F970+G970*B$1</f>
        <v>0.0589870400499375</v>
      </c>
      <c r="G971" s="12" t="n">
        <f aca="false">-kb/mb*E971+kb/mb*B971</f>
        <v>-2.77042222675122</v>
      </c>
    </row>
    <row r="972" customFormat="false" ht="13.5" hidden="false" customHeight="false" outlineLevel="0" collapsed="false">
      <c r="A972" s="13" t="n">
        <f aca="false">A971+B$1</f>
        <v>9.67999999999984</v>
      </c>
      <c r="B972" s="11" t="n">
        <f aca="false">B971+C972*B$1</f>
        <v>0.311126532858585</v>
      </c>
      <c r="C972" s="12" t="n">
        <f aca="false">C971+D971*B$1</f>
        <v>-0.222580548993172</v>
      </c>
      <c r="D972" s="12" t="n">
        <f aca="false">-(ka+kb)/ma*B972+kb/ma*E972</f>
        <v>-0.315456765157067</v>
      </c>
      <c r="E972" s="11" t="n">
        <f aca="false">E971+F972*B$1</f>
        <v>0.590707389201464</v>
      </c>
      <c r="F972" s="12" t="n">
        <f aca="false">F971+G971*B$1</f>
        <v>0.0312828177824253</v>
      </c>
      <c r="G972" s="12" t="n">
        <f aca="false">-kb/mb*E972+kb/mb*B972</f>
        <v>-2.79580856342878</v>
      </c>
    </row>
    <row r="973" customFormat="false" ht="13.5" hidden="false" customHeight="false" outlineLevel="0" collapsed="false">
      <c r="A973" s="13" t="n">
        <f aca="false">A972+B$1</f>
        <v>9.68999999999984</v>
      </c>
      <c r="B973" s="11" t="n">
        <f aca="false">B972+C973*B$1</f>
        <v>0.308869181692138</v>
      </c>
      <c r="C973" s="12" t="n">
        <f aca="false">C972+D972*B$1</f>
        <v>-0.225735116644742</v>
      </c>
      <c r="D973" s="12" t="n">
        <f aca="false">-(ka+kb)/ma*B973+kb/ma*E973</f>
        <v>-0.269977268613305</v>
      </c>
      <c r="E973" s="11" t="n">
        <f aca="false">E972+F973*B$1</f>
        <v>0.590740636522945</v>
      </c>
      <c r="F973" s="12" t="n">
        <f aca="false">F972+G972*B$1</f>
        <v>0.00332473214813741</v>
      </c>
      <c r="G973" s="12" t="n">
        <f aca="false">-kb/mb*E973+kb/mb*B973</f>
        <v>-2.81871454830807</v>
      </c>
    </row>
    <row r="974" customFormat="false" ht="13.5" hidden="false" customHeight="false" outlineLevel="0" collapsed="false">
      <c r="A974" s="13" t="n">
        <f aca="false">A973+B$1</f>
        <v>9.69999999999984</v>
      </c>
      <c r="B974" s="11" t="n">
        <f aca="false">B973+C974*B$1</f>
        <v>0.306584832798829</v>
      </c>
      <c r="C974" s="12" t="n">
        <f aca="false">C973+D973*B$1</f>
        <v>-0.228434889330875</v>
      </c>
      <c r="D974" s="12" t="n">
        <f aca="false">-(ka+kb)/ma*B974+kb/ma*E974</f>
        <v>-0.226776532080625</v>
      </c>
      <c r="E974" s="11" t="n">
        <f aca="false">E973+F974*B$1</f>
        <v>0.590492012389595</v>
      </c>
      <c r="F974" s="12" t="n">
        <f aca="false">F973+G973*B$1</f>
        <v>-0.0248624133349433</v>
      </c>
      <c r="G974" s="12" t="n">
        <f aca="false">-kb/mb*E974+kb/mb*B974</f>
        <v>-2.83907179590766</v>
      </c>
    </row>
    <row r="975" customFormat="false" ht="13.5" hidden="false" customHeight="false" outlineLevel="0" collapsed="false">
      <c r="A975" s="13" t="n">
        <f aca="false">A974+B$1</f>
        <v>9.70999999999984</v>
      </c>
      <c r="B975" s="11" t="n">
        <f aca="false">B974+C975*B$1</f>
        <v>0.304277806252312</v>
      </c>
      <c r="C975" s="12" t="n">
        <f aca="false">C974+D974*B$1</f>
        <v>-0.230702654651682</v>
      </c>
      <c r="D975" s="12" t="n">
        <f aca="false">-(ka+kb)/ma*B975+kb/ma*E975</f>
        <v>-0.18596131427969</v>
      </c>
      <c r="E975" s="11" t="n">
        <f aca="false">E974+F975*B$1</f>
        <v>0.589959481076655</v>
      </c>
      <c r="F975" s="12" t="n">
        <f aca="false">F974+G974*B$1</f>
        <v>-0.05325313129402</v>
      </c>
      <c r="G975" s="12" t="n">
        <f aca="false">-kb/mb*E975+kb/mb*B975</f>
        <v>-2.85681674824343</v>
      </c>
    </row>
    <row r="976" customFormat="false" ht="13.5" hidden="false" customHeight="false" outlineLevel="0" collapsed="false">
      <c r="A976" s="13" t="n">
        <f aca="false">A975+B$1</f>
        <v>9.71999999999984</v>
      </c>
      <c r="B976" s="11" t="n">
        <f aca="false">B975+C976*B$1</f>
        <v>0.301952183574367</v>
      </c>
      <c r="C976" s="12" t="n">
        <f aca="false">C975+D975*B$1</f>
        <v>-0.232562267794478</v>
      </c>
      <c r="D976" s="12" t="n">
        <f aca="false">-(ka+kb)/ma*B976+kb/ma*E976</f>
        <v>-0.147630990598439</v>
      </c>
      <c r="E976" s="11" t="n">
        <f aca="false">E975+F976*B$1</f>
        <v>0.589141268088891</v>
      </c>
      <c r="F976" s="12" t="n">
        <f aca="false">F975+G975*B$1</f>
        <v>-0.0818212987764543</v>
      </c>
      <c r="G976" s="12" t="n">
        <f aca="false">-kb/mb*E976+kb/mb*B976</f>
        <v>-2.87189084514523</v>
      </c>
    </row>
    <row r="977" customFormat="false" ht="13.5" hidden="false" customHeight="false" outlineLevel="0" collapsed="false">
      <c r="A977" s="13" t="n">
        <f aca="false">A976+B$1</f>
        <v>9.72999999999984</v>
      </c>
      <c r="B977" s="11" t="n">
        <f aca="false">B976+C977*B$1</f>
        <v>0.299611797797363</v>
      </c>
      <c r="C977" s="12" t="n">
        <f aca="false">C976+D976*B$1</f>
        <v>-0.234038577700463</v>
      </c>
      <c r="D977" s="12" t="n">
        <f aca="false">-(ka+kb)/ma*B977+kb/ma*E977</f>
        <v>-0.111877295781137</v>
      </c>
      <c r="E977" s="11" t="n">
        <f aca="false">E976+F977*B$1</f>
        <v>0.588035866016612</v>
      </c>
      <c r="F977" s="12" t="n">
        <f aca="false">F976+G976*B$1</f>
        <v>-0.110540207227907</v>
      </c>
      <c r="G977" s="12" t="n">
        <f aca="false">-kb/mb*E977+kb/mb*B977</f>
        <v>-2.88424068219249</v>
      </c>
    </row>
    <row r="978" customFormat="false" ht="13.5" hidden="false" customHeight="false" outlineLevel="0" collapsed="false">
      <c r="A978" s="13" t="n">
        <f aca="false">A977+B$1</f>
        <v>9.73999999999984</v>
      </c>
      <c r="B978" s="11" t="n">
        <f aca="false">B977+C978*B$1</f>
        <v>0.29726022429078</v>
      </c>
      <c r="C978" s="12" t="n">
        <f aca="false">C977+D977*B$1</f>
        <v>-0.235157350658274</v>
      </c>
      <c r="D978" s="12" t="n">
        <f aca="false">-(ka+kb)/ma*B978+kb/ma*E978</f>
        <v>-0.0787840870544665</v>
      </c>
      <c r="E978" s="11" t="n">
        <f aca="false">E977+F978*B$1</f>
        <v>0.586642039876113</v>
      </c>
      <c r="F978" s="12" t="n">
        <f aca="false">F977+G977*B$1</f>
        <v>-0.139382614049832</v>
      </c>
      <c r="G978" s="12" t="n">
        <f aca="false">-kb/mb*E978+kb/mb*B978</f>
        <v>-2.89381815585333</v>
      </c>
    </row>
    <row r="979" customFormat="false" ht="13.5" hidden="false" customHeight="false" outlineLevel="0" collapsed="false">
      <c r="A979" s="13" t="n">
        <f aca="false">A978+B$1</f>
        <v>9.74999999999984</v>
      </c>
      <c r="B979" s="11" t="n">
        <f aca="false">B978+C979*B$1</f>
        <v>0.294900772375492</v>
      </c>
      <c r="C979" s="12" t="n">
        <f aca="false">C978+D978*B$1</f>
        <v>-0.235945191528819</v>
      </c>
      <c r="D979" s="12" t="n">
        <f aca="false">-(ka+kb)/ma*B979+kb/ma*E979</f>
        <v>-0.0484271283095392</v>
      </c>
      <c r="E979" s="11" t="n">
        <f aca="false">E978+F979*B$1</f>
        <v>0.58495883192003</v>
      </c>
      <c r="F979" s="12" t="n">
        <f aca="false">F978+G978*B$1</f>
        <v>-0.168320795608365</v>
      </c>
      <c r="G979" s="12" t="n">
        <f aca="false">-kb/mb*E979+kb/mb*B979</f>
        <v>-2.90058059544538</v>
      </c>
    </row>
    <row r="980" customFormat="false" ht="13.5" hidden="false" customHeight="false" outlineLevel="0" collapsed="false">
      <c r="A980" s="13" t="n">
        <f aca="false">A979+B$1</f>
        <v>9.75999999999984</v>
      </c>
      <c r="B980" s="11" t="n">
        <f aca="false">B979+C980*B$1</f>
        <v>0.292536477747373</v>
      </c>
      <c r="C980" s="12" t="n">
        <f aca="false">C979+D979*B$1</f>
        <v>-0.236429462811914</v>
      </c>
      <c r="D980" s="12" t="n">
        <f aca="false">-(ka+kb)/ma*B980+kb/ma*E980</f>
        <v>-0.0208738959034385</v>
      </c>
      <c r="E980" s="11" t="n">
        <f aca="false">E979+F980*B$1</f>
        <v>0.582985565904401</v>
      </c>
      <c r="F980" s="12" t="n">
        <f aca="false">F979+G979*B$1</f>
        <v>-0.197326601562819</v>
      </c>
      <c r="G980" s="12" t="n">
        <f aca="false">-kb/mb*E980+kb/mb*B980</f>
        <v>-2.90449088157029</v>
      </c>
    </row>
    <row r="981" customFormat="false" ht="13.5" hidden="false" customHeight="false" outlineLevel="0" collapsed="false">
      <c r="A981" s="13" t="n">
        <f aca="false">A980+B$1</f>
        <v>9.76999999999984</v>
      </c>
      <c r="B981" s="11" t="n">
        <f aca="false">B980+C981*B$1</f>
        <v>0.290170095729663</v>
      </c>
      <c r="C981" s="12" t="n">
        <f aca="false">C980+D980*B$1</f>
        <v>-0.236638201770949</v>
      </c>
      <c r="D981" s="12" t="n">
        <f aca="false">-(ka+kb)/ma*B981+kb/ma*E981</f>
        <v>0.00381659341289975</v>
      </c>
      <c r="E981" s="11" t="n">
        <f aca="false">E980+F981*B$1</f>
        <v>0.580721850800616</v>
      </c>
      <c r="F981" s="12" t="n">
        <f aca="false">F980+G980*B$1</f>
        <v>-0.226371510378522</v>
      </c>
      <c r="G981" s="12" t="n">
        <f aca="false">-kb/mb*E981+kb/mb*B981</f>
        <v>-2.90551755070953</v>
      </c>
    </row>
    <row r="982" customFormat="false" ht="13.5" hidden="false" customHeight="false" outlineLevel="0" collapsed="false">
      <c r="A982" s="13" t="n">
        <f aca="false">A981+B$1</f>
        <v>9.77999999999984</v>
      </c>
      <c r="B982" s="11" t="n">
        <f aca="false">B981+C982*B$1</f>
        <v>0.287804095371295</v>
      </c>
      <c r="C982" s="12" t="n">
        <f aca="false">C981+D981*B$1</f>
        <v>-0.23660003583682</v>
      </c>
      <c r="D982" s="12" t="n">
        <f aca="false">-(ka+kb)/ma*B982+kb/ma*E982</f>
        <v>0.0255939319917022</v>
      </c>
      <c r="E982" s="11" t="n">
        <f aca="false">E981+F982*B$1</f>
        <v>0.57816758394176</v>
      </c>
      <c r="F982" s="12" t="n">
        <f aca="false">F981+G981*B$1</f>
        <v>-0.255426685885617</v>
      </c>
      <c r="G982" s="12" t="n">
        <f aca="false">-kb/mb*E982+kb/mb*B982</f>
        <v>-2.90363488570465</v>
      </c>
    </row>
    <row r="983" customFormat="false" ht="13.5" hidden="false" customHeight="false" outlineLevel="0" collapsed="false">
      <c r="A983" s="13" t="n">
        <f aca="false">A982+B$1</f>
        <v>9.78999999999984</v>
      </c>
      <c r="B983" s="11" t="n">
        <f aca="false">B982+C983*B$1</f>
        <v>0.285440654406126</v>
      </c>
      <c r="C983" s="12" t="n">
        <f aca="false">C982+D982*B$1</f>
        <v>-0.236344096516903</v>
      </c>
      <c r="D983" s="12" t="n">
        <f aca="false">-(ka+kb)/ma*B983+kb/ma*E983</f>
        <v>0.044416447820816</v>
      </c>
      <c r="E983" s="11" t="n">
        <f aca="false">E982+F983*B$1</f>
        <v>0.575322953594333</v>
      </c>
      <c r="F983" s="12" t="n">
        <f aca="false">F982+G982*B$1</f>
        <v>-0.284463034742663</v>
      </c>
      <c r="G983" s="12" t="n">
        <f aca="false">-kb/mb*E983+kb/mb*B983</f>
        <v>-2.89882299188207</v>
      </c>
    </row>
    <row r="984" customFormat="false" ht="13.5" hidden="false" customHeight="false" outlineLevel="0" collapsed="false">
      <c r="A984" s="13" t="n">
        <f aca="false">A983+B$1</f>
        <v>9.79999999999984</v>
      </c>
      <c r="B984" s="11" t="n">
        <f aca="false">B983+C984*B$1</f>
        <v>0.283081655085739</v>
      </c>
      <c r="C984" s="12" t="n">
        <f aca="false">C983+D983*B$1</f>
        <v>-0.235899932038694</v>
      </c>
      <c r="D984" s="12" t="n">
        <f aca="false">-(ka+kb)/ma*B984+kb/ma*E984</f>
        <v>0.0602513077624076</v>
      </c>
      <c r="E984" s="11" t="n">
        <f aca="false">E983+F984*B$1</f>
        <v>0.572188440947719</v>
      </c>
      <c r="F984" s="12" t="n">
        <f aca="false">F983+G983*B$1</f>
        <v>-0.313451264661484</v>
      </c>
      <c r="G984" s="12" t="n">
        <f aca="false">-kb/mb*E984+kb/mb*B984</f>
        <v>-2.8910678586198</v>
      </c>
    </row>
    <row r="985" customFormat="false" ht="13.5" hidden="false" customHeight="false" outlineLevel="0" collapsed="false">
      <c r="A985" s="13" t="n">
        <f aca="false">A984+B$1</f>
        <v>9.80999999999984</v>
      </c>
      <c r="B985" s="11" t="n">
        <f aca="false">B984+C985*B$1</f>
        <v>0.280728680896128</v>
      </c>
      <c r="C985" s="12" t="n">
        <f aca="false">C984+D984*B$1</f>
        <v>-0.23529741896107</v>
      </c>
      <c r="D985" s="12" t="n">
        <f aca="false">-(ka+kb)/ma*B985+kb/ma*E985</f>
        <v>0.0730745972298541</v>
      </c>
      <c r="E985" s="11" t="n">
        <f aca="false">E984+F985*B$1</f>
        <v>0.568764821515242</v>
      </c>
      <c r="F985" s="12" t="n">
        <f aca="false">F984+G984*B$1</f>
        <v>-0.342361943247682</v>
      </c>
      <c r="G985" s="12" t="n">
        <f aca="false">-kb/mb*E985+kb/mb*B985</f>
        <v>-2.88036140619114</v>
      </c>
    </row>
    <row r="986" customFormat="false" ht="13.5" hidden="false" customHeight="false" outlineLevel="0" collapsed="false">
      <c r="A986" s="13" t="n">
        <f aca="false">A985+B$1</f>
        <v>9.81999999999984</v>
      </c>
      <c r="B986" s="11" t="n">
        <f aca="false">B985+C986*B$1</f>
        <v>0.27838301416624</v>
      </c>
      <c r="C986" s="12" t="n">
        <f aca="false">C985+D985*B$1</f>
        <v>-0.234566672988772</v>
      </c>
      <c r="D986" s="12" t="n">
        <f aca="false">-(ka+kb)/ma*B986+kb/ma*E986</f>
        <v>0.0828713760966497</v>
      </c>
      <c r="E986" s="11" t="n">
        <f aca="false">E985+F986*B$1</f>
        <v>0.565053165942146</v>
      </c>
      <c r="F986" s="12" t="n">
        <f aca="false">F985+G985*B$1</f>
        <v>-0.371165557309593</v>
      </c>
      <c r="G986" s="12" t="n">
        <f aca="false">-kb/mb*E986+kb/mb*B986</f>
        <v>-2.86670151775905</v>
      </c>
    </row>
    <row r="987" customFormat="false" ht="13.5" hidden="false" customHeight="false" outlineLevel="0" collapsed="false">
      <c r="A987" s="13" t="n">
        <f aca="false">A986+B$1</f>
        <v>9.82999999999984</v>
      </c>
      <c r="B987" s="11" t="n">
        <f aca="false">B986+C987*B$1</f>
        <v>0.276045634573962</v>
      </c>
      <c r="C987" s="12" t="n">
        <f aca="false">C986+D986*B$1</f>
        <v>-0.233737959227805</v>
      </c>
      <c r="D987" s="12" t="n">
        <f aca="false">-(ka+kb)/ma*B987+kb/ma*E987</f>
        <v>0.089635710693492</v>
      </c>
      <c r="E987" s="11" t="n">
        <f aca="false">E986+F987*B$1</f>
        <v>0.561054840217274</v>
      </c>
      <c r="F987" s="12" t="n">
        <f aca="false">F986+G986*B$1</f>
        <v>-0.399832572487184</v>
      </c>
      <c r="G987" s="12" t="n">
        <f aca="false">-kb/mb*E987+kb/mb*B987</f>
        <v>-2.85009205643312</v>
      </c>
    </row>
    <row r="988" customFormat="false" ht="13.5" hidden="false" customHeight="false" outlineLevel="0" collapsed="false">
      <c r="A988" s="13" t="n">
        <f aca="false">A987+B$1</f>
        <v>9.83999999999984</v>
      </c>
      <c r="B988" s="11" t="n">
        <f aca="false">B987+C988*B$1</f>
        <v>0.273717218552754</v>
      </c>
      <c r="C988" s="12" t="n">
        <f aca="false">C987+D987*B$1</f>
        <v>-0.23284160212087</v>
      </c>
      <c r="D988" s="12" t="n">
        <f aca="false">-(ka+kb)/ma*B988+kb/ma*E988</f>
        <v>0.0933706818125151</v>
      </c>
      <c r="E988" s="11" t="n">
        <f aca="false">E987+F988*B$1</f>
        <v>0.556771505286759</v>
      </c>
      <c r="F988" s="12" t="n">
        <f aca="false">F987+G987*B$1</f>
        <v>-0.428333493051515</v>
      </c>
      <c r="G988" s="12" t="n">
        <f aca="false">-kb/mb*E988+kb/mb*B988</f>
        <v>-2.83054286734005</v>
      </c>
    </row>
    <row r="989" customFormat="false" ht="13.5" hidden="false" customHeight="false" outlineLevel="0" collapsed="false">
      <c r="A989" s="13" t="n">
        <f aca="false">A988+B$1</f>
        <v>9.84999999999983</v>
      </c>
      <c r="B989" s="11" t="n">
        <f aca="false">B988+C989*B$1</f>
        <v>0.271398139599726</v>
      </c>
      <c r="C989" s="12" t="n">
        <f aca="false">C988+D988*B$1</f>
        <v>-0.231907895302745</v>
      </c>
      <c r="D989" s="12" t="n">
        <f aca="false">-(ka+kb)/ma*B989+kb/ma*E989</f>
        <v>0.0940883687005725</v>
      </c>
      <c r="E989" s="11" t="n">
        <f aca="false">E988+F989*B$1</f>
        <v>0.55220511606951</v>
      </c>
      <c r="F989" s="12" t="n">
        <f aca="false">F988+G988*B$1</f>
        <v>-0.456638921724916</v>
      </c>
      <c r="G989" s="12" t="n">
        <f aca="false">-kb/mb*E989+kb/mb*B989</f>
        <v>-2.80806976469784</v>
      </c>
    </row>
    <row r="990" customFormat="false" ht="13.5" hidden="false" customHeight="false" outlineLevel="0" collapsed="false">
      <c r="A990" s="13" t="n">
        <f aca="false">A989+B$1</f>
        <v>9.85999999999983</v>
      </c>
      <c r="B990" s="11" t="n">
        <f aca="false">B989+C990*B$1</f>
        <v>0.269088469483569</v>
      </c>
      <c r="C990" s="12" t="n">
        <f aca="false">C989+D989*B$1</f>
        <v>-0.23096701161574</v>
      </c>
      <c r="D990" s="12" t="n">
        <f aca="false">-(ka+kb)/ma*B990+kb/ma*E990</f>
        <v>0.0918098090865298</v>
      </c>
      <c r="E990" s="11" t="n">
        <f aca="false">E989+F990*B$1</f>
        <v>0.547357919875791</v>
      </c>
      <c r="F990" s="12" t="n">
        <f aca="false">F989+G989*B$1</f>
        <v>-0.484719619371894</v>
      </c>
      <c r="G990" s="12" t="n">
        <f aca="false">-kb/mb*E990+kb/mb*B990</f>
        <v>-2.78269450392222</v>
      </c>
    </row>
    <row r="991" customFormat="false" ht="13.5" hidden="false" customHeight="false" outlineLevel="0" collapsed="false">
      <c r="A991" s="13" t="n">
        <f aca="false">A990+B$1</f>
        <v>9.86999999999983</v>
      </c>
      <c r="B991" s="11" t="n">
        <f aca="false">B990+C991*B$1</f>
        <v>0.26678798034832</v>
      </c>
      <c r="C991" s="12" t="n">
        <f aca="false">C990+D990*B$1</f>
        <v>-0.230048913524874</v>
      </c>
      <c r="D991" s="12" t="n">
        <f aca="false">-(ka+kb)/ma*B991+kb/ma*E991</f>
        <v>0.0865649353503928</v>
      </c>
      <c r="E991" s="11" t="n">
        <f aca="false">E990+F991*B$1</f>
        <v>0.54223245423168</v>
      </c>
      <c r="F991" s="12" t="n">
        <f aca="false">F990+G990*B$1</f>
        <v>-0.512546564411116</v>
      </c>
      <c r="G991" s="12" t="n">
        <f aca="false">-kb/mb*E991+kb/mb*B991</f>
        <v>-2.75444473883359</v>
      </c>
    </row>
    <row r="992" customFormat="false" ht="13.5" hidden="false" customHeight="false" outlineLevel="0" collapsed="false">
      <c r="A992" s="13" t="n">
        <f aca="false">A991+B$1</f>
        <v>9.87999999999983</v>
      </c>
      <c r="B992" s="11" t="n">
        <f aca="false">B991+C992*B$1</f>
        <v>0.264496147706606</v>
      </c>
      <c r="C992" s="12" t="n">
        <f aca="false">C991+D991*B$1</f>
        <v>-0.22918326417137</v>
      </c>
      <c r="D992" s="12" t="n">
        <f aca="false">-(ka+kb)/ma*B992+kb/ma*E992</f>
        <v>0.0783924870047219</v>
      </c>
      <c r="E992" s="11" t="n">
        <f aca="false">E991+F992*B$1</f>
        <v>0.536831544113685</v>
      </c>
      <c r="F992" s="12" t="n">
        <f aca="false">F991+G991*B$1</f>
        <v>-0.540091011799452</v>
      </c>
      <c r="G992" s="12" t="n">
        <f aca="false">-kb/mb*E992+kb/mb*B992</f>
        <v>-2.72335396407079</v>
      </c>
    </row>
    <row r="993" customFormat="false" ht="13.5" hidden="false" customHeight="false" outlineLevel="0" collapsed="false">
      <c r="A993" s="13" t="n">
        <f aca="false">A992+B$1</f>
        <v>9.88999999999983</v>
      </c>
      <c r="B993" s="11" t="n">
        <f aca="false">B992+C993*B$1</f>
        <v>0.262212154313593</v>
      </c>
      <c r="C993" s="12" t="n">
        <f aca="false">C992+D992*B$1</f>
        <v>-0.228399339301323</v>
      </c>
      <c r="D993" s="12" t="n">
        <f aca="false">-(ka+kb)/ma*B993+kb/ma*E993</f>
        <v>0.0673398997209693</v>
      </c>
      <c r="E993" s="11" t="n">
        <f aca="false">E992+F993*B$1</f>
        <v>0.531158298599283</v>
      </c>
      <c r="F993" s="12" t="n">
        <f aca="false">F992+G992*B$1</f>
        <v>-0.56732455144016</v>
      </c>
      <c r="G993" s="12" t="n">
        <f aca="false">-kb/mb*E993+kb/mb*B993</f>
        <v>-2.6894614428569</v>
      </c>
    </row>
    <row r="994" customFormat="false" ht="13.5" hidden="false" customHeight="false" outlineLevel="0" collapsed="false">
      <c r="A994" s="13" t="n">
        <f aca="false">A993+B$1</f>
        <v>9.89999999999983</v>
      </c>
      <c r="B994" s="11" t="n">
        <f aca="false">B993+C994*B$1</f>
        <v>0.259934894910552</v>
      </c>
      <c r="C994" s="12" t="n">
        <f aca="false">C993+D993*B$1</f>
        <v>-0.227725940304113</v>
      </c>
      <c r="D994" s="12" t="n">
        <f aca="false">-(ka+kb)/ma*B994+kb/ma*E994</f>
        <v>0.0534631711949194</v>
      </c>
      <c r="E994" s="11" t="n">
        <f aca="false">E993+F994*B$1</f>
        <v>0.525216106940596</v>
      </c>
      <c r="F994" s="12" t="n">
        <f aca="false">F993+G993*B$1</f>
        <v>-0.594219165868729</v>
      </c>
      <c r="G994" s="12" t="n">
        <f aca="false">-kb/mb*E994+kb/mb*B994</f>
        <v>-2.65281212030044</v>
      </c>
    </row>
    <row r="995" customFormat="false" ht="13.5" hidden="false" customHeight="false" outlineLevel="0" collapsed="false">
      <c r="A995" s="13" t="n">
        <f aca="false">A994+B$1</f>
        <v>9.90999999999983</v>
      </c>
      <c r="B995" s="11" t="n">
        <f aca="false">B994+C995*B$1</f>
        <v>0.257662981824631</v>
      </c>
      <c r="C995" s="12" t="n">
        <f aca="false">C994+D994*B$1</f>
        <v>-0.227191308592164</v>
      </c>
      <c r="D995" s="12" t="n">
        <f aca="false">-(ka+kb)/ma*B995+kb/ma*E995</f>
        <v>0.0368267042061783</v>
      </c>
      <c r="E995" s="11" t="n">
        <f aca="false">E994+F995*B$1</f>
        <v>0.519008634069879</v>
      </c>
      <c r="F995" s="12" t="n">
        <f aca="false">F994+G994*B$1</f>
        <v>-0.620747287071733</v>
      </c>
      <c r="G995" s="12" t="n">
        <f aca="false">-kb/mb*E995+kb/mb*B995</f>
        <v>-2.61345652245248</v>
      </c>
    </row>
    <row r="996" customFormat="false" ht="13.5" hidden="false" customHeight="false" outlineLevel="0" collapsed="false">
      <c r="A996" s="13" t="n">
        <f aca="false">A995+B$1</f>
        <v>9.91999999999983</v>
      </c>
      <c r="B996" s="11" t="n">
        <f aca="false">B995+C996*B$1</f>
        <v>0.25539475140913</v>
      </c>
      <c r="C996" s="12" t="n">
        <f aca="false">C995+D995*B$1</f>
        <v>-0.226823041550102</v>
      </c>
      <c r="D996" s="12" t="n">
        <f aca="false">-(ka+kb)/ma*B996+kb/ma*E996</f>
        <v>0.0175031272865738</v>
      </c>
      <c r="E996" s="11" t="n">
        <f aca="false">E995+F996*B$1</f>
        <v>0.512539815546916</v>
      </c>
      <c r="F996" s="12" t="n">
        <f aca="false">F995+G995*B$1</f>
        <v>-0.646881852296258</v>
      </c>
      <c r="G996" s="12" t="n">
        <f aca="false">-kb/mb*E996+kb/mb*B996</f>
        <v>-2.57145064137787</v>
      </c>
    </row>
    <row r="997" customFormat="false" ht="13.5" hidden="false" customHeight="false" outlineLevel="0" collapsed="false">
      <c r="A997" s="13" t="n">
        <f aca="false">A996+B$1</f>
        <v>9.92999999999983</v>
      </c>
      <c r="B997" s="11" t="n">
        <f aca="false">B996+C997*B$1</f>
        <v>0.253128271306357</v>
      </c>
      <c r="C997" s="12" t="n">
        <f aca="false">C996+D996*B$1</f>
        <v>-0.226648010277237</v>
      </c>
      <c r="D997" s="12" t="n">
        <f aca="false">-(ka+kb)/ma*B997+kb/ma*E997</f>
        <v>-0.00442690652898392</v>
      </c>
      <c r="E997" s="11" t="n">
        <f aca="false">E996+F997*B$1</f>
        <v>0.505813851959816</v>
      </c>
      <c r="F997" s="12" t="n">
        <f aca="false">F996+G996*B$1</f>
        <v>-0.672596358710037</v>
      </c>
      <c r="G997" s="12" t="n">
        <f aca="false">-kb/mb*E997+kb/mb*B997</f>
        <v>-2.52685580653459</v>
      </c>
    </row>
    <row r="998" customFormat="false" ht="13.5" hidden="false" customHeight="false" outlineLevel="0" collapsed="false">
      <c r="A998" s="13" t="n">
        <f aca="false">A997+B$1</f>
        <v>9.93999999999983</v>
      </c>
      <c r="B998" s="11" t="n">
        <f aca="false">B997+C998*B$1</f>
        <v>0.250861348512932</v>
      </c>
      <c r="C998" s="12" t="n">
        <f aca="false">C997+D997*B$1</f>
        <v>-0.226692279342527</v>
      </c>
      <c r="D998" s="12" t="n">
        <f aca="false">-(ka+kb)/ma*B998+kb/ma*E998</f>
        <v>-0.0288749423380166</v>
      </c>
      <c r="E998" s="11" t="n">
        <f aca="false">E997+F998*B$1</f>
        <v>0.498835202792062</v>
      </c>
      <c r="F998" s="12" t="n">
        <f aca="false">F997+G997*B$1</f>
        <v>-0.697864916775383</v>
      </c>
      <c r="G998" s="12" t="n">
        <f aca="false">-kb/mb*E998+kb/mb*B998</f>
        <v>-2.4797385427913</v>
      </c>
    </row>
    <row r="999" customFormat="false" ht="13.5" hidden="false" customHeight="false" outlineLevel="0" collapsed="false">
      <c r="A999" s="13" t="n">
        <f aca="false">A998+B$1</f>
        <v>9.94999999999983</v>
      </c>
      <c r="B999" s="11" t="n">
        <f aca="false">B998+C999*B$1</f>
        <v>0.248591538225273</v>
      </c>
      <c r="C999" s="12" t="n">
        <f aca="false">C998+D998*B$1</f>
        <v>-0.226981028765907</v>
      </c>
      <c r="D999" s="12" t="n">
        <f aca="false">-(ka+kb)/ma*B999+kb/ma*E999</f>
        <v>-0.0557449668051646</v>
      </c>
      <c r="E999" s="11" t="n">
        <f aca="false">E998+F999*B$1</f>
        <v>0.491608579770029</v>
      </c>
      <c r="F999" s="12" t="n">
        <f aca="false">F998+G998*B$1</f>
        <v>-0.722662302203296</v>
      </c>
      <c r="G999" s="12" t="n">
        <f aca="false">-kb/mb*E999+kb/mb*B999</f>
        <v>-2.43017041544756</v>
      </c>
    </row>
    <row r="1000" customFormat="false" ht="13.5" hidden="false" customHeight="false" outlineLevel="0" collapsed="false">
      <c r="A1000" s="13" t="n">
        <f aca="false">A999+B$1</f>
        <v>9.95999999999983</v>
      </c>
      <c r="B1000" s="11" t="n">
        <f aca="false">B999+C1000*B$1</f>
        <v>0.246316153440933</v>
      </c>
      <c r="C1000" s="12" t="n">
        <f aca="false">C999+D999*B$1</f>
        <v>-0.227538478433958</v>
      </c>
      <c r="D1000" s="12" t="n">
        <f aca="false">-(ka+kb)/ma*B1000+kb/ma*E1000</f>
        <v>-0.0849336717541496</v>
      </c>
      <c r="E1000" s="11" t="n">
        <f aca="false">E999+F1000*B$1</f>
        <v>0.484138939706451</v>
      </c>
      <c r="F1000" s="12" t="n">
        <f aca="false">F999+G999*B$1</f>
        <v>-0.746964006357772</v>
      </c>
      <c r="G1000" s="12" t="n">
        <f aca="false">-kb/mb*E1000+kb/mb*B1000</f>
        <v>-2.37822786265518</v>
      </c>
    </row>
    <row r="1001" customFormat="false" ht="13.5" hidden="false" customHeight="false" outlineLevel="0" collapsed="false">
      <c r="A1001" s="13" t="n">
        <f aca="false">A1000+B$1</f>
        <v>9.96999999999983</v>
      </c>
      <c r="B1001" s="11" t="n">
        <f aca="false">B1000+C1001*B$1</f>
        <v>0.244032275289418</v>
      </c>
      <c r="C1001" s="12" t="n">
        <f aca="false">C1000+D1000*B$1</f>
        <v>-0.2283878151515</v>
      </c>
      <c r="D1001" s="12" t="n">
        <f aca="false">-(ka+kb)/ma*B1001+kb/ma*E1001</f>
        <v>-0.116330737222282</v>
      </c>
      <c r="E1001" s="11" t="n">
        <f aca="false">E1000+F1001*B$1</f>
        <v>0.476431476856608</v>
      </c>
      <c r="F1001" s="12" t="n">
        <f aca="false">F1000+G1000*B$1</f>
        <v>-0.770746284984323</v>
      </c>
      <c r="G1001" s="12" t="n">
        <f aca="false">-kb/mb*E1001+kb/mb*B1001</f>
        <v>-2.3239920156719</v>
      </c>
    </row>
    <row r="1002" customFormat="false" ht="13.5" hidden="false" customHeight="false" outlineLevel="0" collapsed="false">
      <c r="A1002" s="13" t="n">
        <f aca="false">A1001+B$1</f>
        <v>9.97999999999983</v>
      </c>
      <c r="B1002" s="11" t="n">
        <f aca="false">B1001+C1002*B$1</f>
        <v>0.241736764064181</v>
      </c>
      <c r="C1002" s="12" t="n">
        <f aca="false">C1001+D1001*B$1</f>
        <v>-0.229551122523723</v>
      </c>
      <c r="D1002" s="12" t="n">
        <f aca="false">-(ka+kb)/ma*B1002+kb/ma*E1002</f>
        <v>-0.149819133231642</v>
      </c>
      <c r="E1002" s="11" t="n">
        <f aca="false">E1001+F1002*B$1</f>
        <v>0.468491614805198</v>
      </c>
      <c r="F1002" s="12" t="n">
        <f aca="false">F1001+G1001*B$1</f>
        <v>-0.793986205141042</v>
      </c>
      <c r="G1002" s="12" t="n">
        <f aca="false">-kb/mb*E1002+kb/mb*B1002</f>
        <v>-2.26754850741017</v>
      </c>
    </row>
    <row r="1003" customFormat="false" ht="13.5" hidden="false" customHeight="false" outlineLevel="0" collapsed="false">
      <c r="A1003" s="13" t="n">
        <f aca="false">A1002+B$1</f>
        <v>9.98999999999983</v>
      </c>
      <c r="B1003" s="11" t="n">
        <f aca="false">B1002+C1003*B$1</f>
        <v>0.239426270925621</v>
      </c>
      <c r="C1003" s="12" t="n">
        <f aca="false">C1002+D1002*B$1</f>
        <v>-0.231049313856039</v>
      </c>
      <c r="D1003" s="12" t="n">
        <f aca="false">-(ka+kb)/ma*B1003+kb/ma*E1003</f>
        <v>-0.185275439481948</v>
      </c>
      <c r="E1003" s="11" t="n">
        <f aca="false">E1002+F1003*B$1</f>
        <v>0.460324997903046</v>
      </c>
      <c r="F1003" s="12" t="n">
        <f aca="false">F1002+G1002*B$1</f>
        <v>-0.816661690215144</v>
      </c>
      <c r="G1003" s="12" t="n">
        <f aca="false">-kb/mb*E1003+kb/mb*B1003</f>
        <v>-2.20898726977426</v>
      </c>
    </row>
    <row r="1004" customFormat="false" ht="13.5" hidden="false" customHeight="false" outlineLevel="0" collapsed="false">
      <c r="A1004" s="13" t="n">
        <f aca="false">A1003+B$1</f>
        <v>9.99999999999983</v>
      </c>
      <c r="B1004" s="11" t="n">
        <f aca="false">B1003+C1004*B$1</f>
        <v>0.237097250243112</v>
      </c>
      <c r="C1004" s="12" t="n">
        <f aca="false">C1003+D1003*B$1</f>
        <v>-0.232902068250859</v>
      </c>
      <c r="D1004" s="12" t="n">
        <f aca="false">-(ka+kb)/ma*B1004+kb/ma*E1004</f>
        <v>-0.222570182123065</v>
      </c>
      <c r="E1004" s="11" t="n">
        <f aca="false">E1003+F1004*B$1</f>
        <v>0.451937482273917</v>
      </c>
      <c r="F1004" s="12" t="n">
        <f aca="false">F1003+G1003*B$1</f>
        <v>-0.838751562912887</v>
      </c>
      <c r="G1004" s="12" t="n">
        <f aca="false">-kb/mb*E1004+kb/mb*B1004</f>
        <v>-2.14840232030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0:17:14Z</dcterms:created>
  <dc:creator/>
  <dc:description/>
  <dc:language>en-US</dc:language>
  <cp:lastModifiedBy>情報通信部</cp:lastModifiedBy>
  <dcterms:modified xsi:type="dcterms:W3CDTF">2008-03-05T02:56:44Z</dcterms:modified>
  <cp:revision>0</cp:revision>
  <dc:subject/>
  <dc:title/>
</cp:coreProperties>
</file>