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LCR直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1"/>
        <color rgb="FF000000"/>
        <rFont val="ＭＳ Ｐゴシック"/>
        <family val="3"/>
        <charset val="128"/>
      </rPr>
      <t xml:space="preserve">Δ</t>
    </r>
    <r>
      <rPr>
        <sz val="11"/>
        <color rgb="FF000000"/>
        <rFont val="Noto Sans"/>
        <family val="2"/>
      </rPr>
      <t xml:space="preserve">ｔ＝</t>
    </r>
  </si>
  <si>
    <t xml:space="preserve">時刻（ｔ）</t>
  </si>
  <si>
    <t xml:space="preserve">Ｑ（ｔ）</t>
  </si>
  <si>
    <t xml:space="preserve">Ｑ’（ｔ）（＝Ｉ（ｔ））</t>
  </si>
  <si>
    <t xml:space="preserve">Ｑ’’（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0_ "/>
    <numFmt numFmtId="167" formatCode="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pring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856218493718"/>
          <c:y val="0.0650833223986354"/>
          <c:w val="0.895794146414867"/>
          <c:h val="0.8274504658181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R直流!$A$4:$A$504</c:f>
              <c:numCache>
                <c:formatCode>General</c:formatCode>
                <c:ptCount val="5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</c:numCache>
            </c:numRef>
          </c:xVal>
          <c:yVal>
            <c:numRef>
              <c:f>LCR直流!$C$4:$C$504</c:f>
              <c:numCache>
                <c:formatCode>General</c:formatCode>
                <c:ptCount val="501"/>
                <c:pt idx="0">
                  <c:v>0</c:v>
                </c:pt>
                <c:pt idx="1">
                  <c:v>0.025</c:v>
                </c:pt>
                <c:pt idx="2">
                  <c:v>0.0493125</c:v>
                </c:pt>
                <c:pt idx="3">
                  <c:v>0.07289390625</c:v>
                </c:pt>
                <c:pt idx="4">
                  <c:v>0.095703542578125</c:v>
                </c:pt>
                <c:pt idx="5">
                  <c:v>0.117703679141602</c:v>
                </c:pt>
                <c:pt idx="6">
                  <c:v>0.138859553093137</c:v>
                </c:pt>
                <c:pt idx="7">
                  <c:v>0.159139381313152</c:v>
                </c:pt>
                <c:pt idx="8">
                  <c:v>0.178514365374383</c:v>
                </c:pt>
                <c:pt idx="9">
                  <c:v>0.196958688920647</c:v>
                </c:pt>
                <c:pt idx="10">
                  <c:v>0.214449507655953</c:v>
                </c:pt>
                <c:pt idx="11">
                  <c:v>0.230966932153737</c:v>
                </c:pt>
                <c:pt idx="12">
                  <c:v>0.246494003708692</c:v>
                </c:pt>
                <c:pt idx="13">
                  <c:v>0.261016663465501</c:v>
                </c:pt>
                <c:pt idx="14">
                  <c:v>0.274523715069726</c:v>
                </c:pt>
                <c:pt idx="15">
                  <c:v>0.287006781096171</c:v>
                </c:pt>
                <c:pt idx="16">
                  <c:v>0.298460253519215</c:v>
                </c:pt>
                <c:pt idx="17">
                  <c:v>0.308881238497885</c:v>
                </c:pt>
                <c:pt idx="18">
                  <c:v>0.318269495755843</c:v>
                </c:pt>
                <c:pt idx="19">
                  <c:v>0.326627372842962</c:v>
                </c:pt>
                <c:pt idx="20">
                  <c:v>0.333959734570796</c:v>
                </c:pt>
                <c:pt idx="21">
                  <c:v>0.340273887919008</c:v>
                </c:pt>
                <c:pt idx="22">
                  <c:v>0.345579502713716</c:v>
                </c:pt>
                <c:pt idx="23">
                  <c:v>0.349888528381772</c:v>
                </c:pt>
                <c:pt idx="24">
                  <c:v>0.353215107087173</c:v>
                </c:pt>
                <c:pt idx="25">
                  <c:v>0.355575483557221</c:v>
                </c:pt>
                <c:pt idx="26">
                  <c:v>0.356987911906624</c:v>
                </c:pt>
                <c:pt idx="27">
                  <c:v>0.357472559767526</c:v>
                </c:pt>
                <c:pt idx="28">
                  <c:v>0.357051410032486</c:v>
                </c:pt>
                <c:pt idx="29">
                  <c:v>0.355748160515742</c:v>
                </c:pt>
                <c:pt idx="30">
                  <c:v>0.353588121835626</c:v>
                </c:pt>
                <c:pt idx="31">
                  <c:v>0.350598113817924</c:v>
                </c:pt>
                <c:pt idx="32">
                  <c:v>0.34680636071612</c:v>
                </c:pt>
                <c:pt idx="33">
                  <c:v>0.342242385540071</c:v>
                </c:pt>
                <c:pt idx="34">
                  <c:v>0.336936903779573</c:v>
                </c:pt>
                <c:pt idx="35">
                  <c:v>0.330921716803638</c:v>
                </c:pt>
                <c:pt idx="36">
                  <c:v>0.324229605210093</c:v>
                </c:pt>
                <c:pt idx="37">
                  <c:v>0.316894222393361</c:v>
                </c:pt>
                <c:pt idx="38">
                  <c:v>0.308949988591064</c:v>
                </c:pt>
                <c:pt idx="39">
                  <c:v>0.300431985662347</c:v>
                </c:pt>
                <c:pt idx="40">
                  <c:v>0.291375852842692</c:v>
                </c:pt>
                <c:pt idx="41">
                  <c:v>0.281817683711421</c:v>
                </c:pt>
                <c:pt idx="42">
                  <c:v>0.271793924599154</c:v>
                </c:pt>
                <c:pt idx="43">
                  <c:v>0.261341274653195</c:v>
                </c:pt>
                <c:pt idx="44">
                  <c:v>0.250496587769253</c:v>
                </c:pt>
                <c:pt idx="45">
                  <c:v>0.239296776587986</c:v>
                </c:pt>
                <c:pt idx="46">
                  <c:v>0.22777871874478</c:v>
                </c:pt>
                <c:pt idx="47">
                  <c:v>0.215979165550793</c:v>
                </c:pt>
                <c:pt idx="48">
                  <c:v>0.203934653272778</c:v>
                </c:pt>
                <c:pt idx="49">
                  <c:v>0.191681417168532</c:v>
                </c:pt>
                <c:pt idx="50">
                  <c:v>0.179255308423971</c:v>
                </c:pt>
                <c:pt idx="51">
                  <c:v>0.166691714126964</c:v>
                </c:pt>
                <c:pt idx="52">
                  <c:v>0.154025480402064</c:v>
                </c:pt>
                <c:pt idx="53">
                  <c:v>0.141290838819282</c:v>
                </c:pt>
                <c:pt idx="54">
                  <c:v>0.128521336179021</c:v>
                </c:pt>
                <c:pt idx="55">
                  <c:v>0.11574976776432</c:v>
                </c:pt>
                <c:pt idx="56">
                  <c:v>0.103008114140575</c:v>
                </c:pt>
                <c:pt idx="57">
                  <c:v>0.0903274815720718</c:v>
                </c:pt>
                <c:pt idx="58">
                  <c:v>0.0777380461138513</c:v>
                </c:pt>
                <c:pt idx="59">
                  <c:v>0.0652690014268018</c:v>
                </c:pt>
                <c:pt idx="60">
                  <c:v>0.0529485103533614</c:v>
                </c:pt>
                <c:pt idx="61">
                  <c:v>0.0408036602808737</c:v>
                </c:pt>
                <c:pt idx="62">
                  <c:v>0.028860422309496</c:v>
                </c:pt>
                <c:pt idx="63">
                  <c:v>0.0171436142316289</c:v>
                </c:pt>
                <c:pt idx="64">
                  <c:v>0.00567686732012951</c:v>
                </c:pt>
                <c:pt idx="65">
                  <c:v>-0.00551740308688275</c:v>
                </c:pt>
                <c:pt idx="66">
                  <c:v>-0.0164180232260025</c:v>
                </c:pt>
                <c:pt idx="67">
                  <c:v>-0.0270050828035792</c:v>
                </c:pt>
                <c:pt idx="68">
                  <c:v>-0.0372599531847076</c:v>
                </c:pt>
                <c:pt idx="69">
                  <c:v>-0.047165301923346</c:v>
                </c:pt>
                <c:pt idx="70">
                  <c:v>-0.0567051036887101</c:v>
                </c:pt>
                <c:pt idx="71">
                  <c:v>-0.0658646476507183</c:v>
                </c:pt>
                <c:pt idx="72">
                  <c:v>-0.0746305413945495</c:v>
                </c:pt>
                <c:pt idx="73">
                  <c:v>-0.0829907114412985</c:v>
                </c:pt>
                <c:pt idx="74">
                  <c:v>-0.0909344004582756</c:v>
                </c:pt>
                <c:pt idx="75">
                  <c:v>-0.0984521612486825</c:v>
                </c:pt>
                <c:pt idx="76">
                  <c:v>-0.105535847616208</c:v>
                </c:pt>
                <c:pt idx="77">
                  <c:v>-0.112178602205504</c:v>
                </c:pt>
                <c:pt idx="78">
                  <c:v>-0.118374841424554</c:v>
                </c:pt>
                <c:pt idx="79">
                  <c:v>-0.124120237559567</c:v>
                </c:pt>
                <c:pt idx="80">
                  <c:v>-0.129411698197305</c:v>
                </c:pt>
                <c:pt idx="81">
                  <c:v>-0.134247343073607</c:v>
                </c:pt>
                <c:pt idx="82">
                  <c:v>-0.138626478470317</c:v>
                </c:pt>
                <c:pt idx="83">
                  <c:v>-0.142549569285934</c:v>
                </c:pt>
                <c:pt idx="84">
                  <c:v>-0.146018208907945</c:v>
                </c:pt>
                <c:pt idx="85">
                  <c:v>-0.149035087017136</c:v>
                </c:pt>
                <c:pt idx="86">
                  <c:v>-0.151603955456055</c:v>
                </c:pt>
                <c:pt idx="87">
                  <c:v>-0.15372959229536</c:v>
                </c:pt>
                <c:pt idx="88">
                  <c:v>-0.155417764232945</c:v>
                </c:pt>
                <c:pt idx="89">
                  <c:v>-0.156675187461507</c:v>
                </c:pt>
                <c:pt idx="90">
                  <c:v>-0.157509487140702</c:v>
                </c:pt>
                <c:pt idx="91">
                  <c:v>-0.157929155610065</c:v>
                </c:pt>
                <c:pt idx="92">
                  <c:v>-0.157943509478668</c:v>
                </c:pt>
                <c:pt idx="93">
                  <c:v>-0.15756264572686</c:v>
                </c:pt>
                <c:pt idx="94">
                  <c:v>-0.15679739695453</c:v>
                </c:pt>
                <c:pt idx="95">
                  <c:v>-0.155659285909122</c:v>
                </c:pt>
                <c:pt idx="96">
                  <c:v>-0.154160479425077</c:v>
                </c:pt>
                <c:pt idx="97">
                  <c:v>-0.15231374190457</c:v>
                </c:pt>
                <c:pt idx="98">
                  <c:v>-0.150132388467314</c:v>
                </c:pt>
                <c:pt idx="99">
                  <c:v>-0.147630237894821</c:v>
                </c:pt>
                <c:pt idx="100">
                  <c:v>-0.144821565491903</c:v>
                </c:pt>
                <c:pt idx="101">
                  <c:v>-0.141721055985329</c:v>
                </c:pt>
                <c:pt idx="102">
                  <c:v>-0.138343756576456</c:v>
                </c:pt>
                <c:pt idx="103">
                  <c:v>-0.134705030261363</c:v>
                </c:pt>
                <c:pt idx="104">
                  <c:v>-0.130820509528494</c:v>
                </c:pt>
                <c:pt idx="105">
                  <c:v>-0.126706050540126</c:v>
                </c:pt>
                <c:pt idx="106">
                  <c:v>-0.122377687900117</c:v>
                </c:pt>
                <c:pt idx="107">
                  <c:v>-0.117851590106357</c:v>
                </c:pt>
                <c:pt idx="108">
                  <c:v>-0.113144015782176</c:v>
                </c:pt>
                <c:pt idx="109">
                  <c:v>-0.108271270776644</c:v>
                </c:pt>
                <c:pt idx="110">
                  <c:v>-0.103249666219308</c:v>
                </c:pt>
                <c:pt idx="111">
                  <c:v>-0.0980954776103577</c:v>
                </c:pt>
                <c:pt idx="112">
                  <c:v>-0.0928249050226052</c:v>
                </c:pt>
                <c:pt idx="113">
                  <c:v>-0.0874540344869899</c:v>
                </c:pt>
                <c:pt idx="114">
                  <c:v>-0.0819988006285476</c:v>
                </c:pt>
                <c:pt idx="115">
                  <c:v>-0.0764749506149949</c:v>
                </c:pt>
                <c:pt idx="116">
                  <c:v>-0.0708980094752436</c:v>
                </c:pt>
                <c:pt idx="117">
                  <c:v>-0.0652832468402979</c:v>
                </c:pt>
                <c:pt idx="118">
                  <c:v>-0.0596456451541252</c:v>
                </c:pt>
                <c:pt idx="119">
                  <c:v>-0.0539998693972214</c:v>
                </c:pt>
                <c:pt idx="120">
                  <c:v>-0.0483602383607472</c:v>
                </c:pt>
                <c:pt idx="121">
                  <c:v>-0.042740697504283</c:v>
                </c:pt>
                <c:pt idx="122">
                  <c:v>-0.0371547934254697</c:v>
                </c:pt>
                <c:pt idx="123">
                  <c:v>-0.031615649965063</c:v>
                </c:pt>
                <c:pt idx="124">
                  <c:v>-0.0261359459662539</c:v>
                </c:pt>
                <c:pt idx="125">
                  <c:v>-0.0207278947024993</c:v>
                </c:pt>
                <c:pt idx="126">
                  <c:v>-0.0154032249835824</c:v>
                </c:pt>
                <c:pt idx="127">
                  <c:v>-0.0101731639451794</c:v>
                </c:pt>
                <c:pt idx="128">
                  <c:v>-0.00504842152287354</c:v>
                </c:pt>
                <c:pt idx="129">
                  <c:v>-3.9176607318156E-005</c:v>
                </c:pt>
                <c:pt idx="130">
                  <c:v>0.00484493512686664</c:v>
                </c:pt>
                <c:pt idx="131">
                  <c:v>0.00959483172987965</c:v>
                </c:pt>
                <c:pt idx="132">
                  <c:v>0.0142019938384926</c:v>
                </c:pt>
                <c:pt idx="133">
                  <c:v>0.0186584719097941</c:v>
                </c:pt>
                <c:pt idx="134">
                  <c:v>0.0229568918495385</c:v>
                </c:pt>
                <c:pt idx="135">
                  <c:v>0.0270904590611654</c:v>
                </c:pt>
                <c:pt idx="136">
                  <c:v>0.0310529609448488</c:v>
                </c:pt>
                <c:pt idx="137">
                  <c:v>0.0348387678790779</c:v>
                </c:pt>
                <c:pt idx="138">
                  <c:v>0.0384428327202537</c:v>
                </c:pt>
                <c:pt idx="139">
                  <c:v>0.0418606888585994</c:v>
                </c:pt>
                <c:pt idx="140">
                  <c:v>0.0450884468713399</c:v>
                </c:pt>
                <c:pt idx="141">
                  <c:v>0.0481227898165836</c:v>
                </c:pt>
                <c:pt idx="142">
                  <c:v>0.0509609672136548</c:v>
                </c:pt>
                <c:pt idx="143">
                  <c:v>0.053600787757765</c:v>
                </c:pt>
                <c:pt idx="144">
                  <c:v>0.0560406108188781</c:v>
                </c:pt>
                <c:pt idx="145">
                  <c:v>0.0582793367764161</c:v>
                </c:pt>
                <c:pt idx="146">
                  <c:v>0.0603163962430747</c:v>
                </c:pt>
                <c:pt idx="147">
                  <c:v>0.0621517382324591</c:v>
                </c:pt>
                <c:pt idx="148">
                  <c:v>0.0637858173265277</c:v>
                </c:pt>
                <c:pt idx="149">
                  <c:v>0.0652195798999283</c:v>
                </c:pt>
                <c:pt idx="150">
                  <c:v>0.0664544494592441</c:v>
                </c:pt>
                <c:pt idx="151">
                  <c:v>0.0674923111559289</c:v>
                </c:pt>
                <c:pt idx="152">
                  <c:v>0.0683354955323067</c:v>
                </c:pt>
                <c:pt idx="153">
                  <c:v>0.0689867615604443</c:v>
                </c:pt>
                <c:pt idx="154">
                  <c:v>0.0694492790339774</c:v>
                </c:pt>
                <c:pt idx="155">
                  <c:v>0.0697266103730872</c:v>
                </c:pt>
                <c:pt idx="156">
                  <c:v>0.0698226919027865</c:v>
                </c:pt>
                <c:pt idx="157">
                  <c:v>0.0697418146644864</c:v>
                </c:pt>
                <c:pt idx="158">
                  <c:v>0.0694886048204825</c:v>
                </c:pt>
                <c:pt idx="159">
                  <c:v>0.0690680037105276</c:v>
                </c:pt>
                <c:pt idx="160">
                  <c:v>0.0684852476190452</c:v>
                </c:pt>
                <c:pt idx="161">
                  <c:v>0.0677458473108022</c:v>
                </c:pt>
                <c:pt idx="162">
                  <c:v>0.0668555673919883</c:v>
                </c:pt>
                <c:pt idx="163">
                  <c:v>0.0658204055526648</c:v>
                </c:pt>
                <c:pt idx="164">
                  <c:v>0.0646465717454428</c:v>
                </c:pt>
                <c:pt idx="165">
                  <c:v>0.0633404673540376</c:v>
                </c:pt>
                <c:pt idx="166">
                  <c:v>0.0619086644040325</c:v>
                </c:pt>
                <c:pt idx="167">
                  <c:v>0.0603578848667675</c:v>
                </c:pt>
                <c:pt idx="168">
                  <c:v>0.0586949801057671</c:v>
                </c:pt>
                <c:pt idx="169">
                  <c:v>0.0569269105135274</c:v>
                </c:pt>
                <c:pt idx="170">
                  <c:v>0.0550607253848098</c:v>
                </c:pt>
                <c:pt idx="171">
                  <c:v>0.0531035430708481</c:v>
                </c:pt>
                <c:pt idx="172">
                  <c:v>0.0510625314570584</c:v>
                </c:pt>
                <c:pt idx="173">
                  <c:v>0.0489448888049707</c:v>
                </c:pt>
                <c:pt idx="174">
                  <c:v>0.0467578249971729</c:v>
                </c:pt>
                <c:pt idx="175">
                  <c:v>0.044508543222077</c:v>
                </c:pt>
                <c:pt idx="176">
                  <c:v>0.0422042221333033</c:v>
                </c:pt>
                <c:pt idx="177">
                  <c:v>0.0398519985164157</c:v>
                </c:pt>
                <c:pt idx="178">
                  <c:v>0.0374589504936593</c:v>
                </c:pt>
                <c:pt idx="179">
                  <c:v>0.0350320812952376</c:v>
                </c:pt>
                <c:pt idx="180">
                  <c:v>0.0325783036235384</c:v>
                </c:pt>
                <c:pt idx="181">
                  <c:v>0.0301044246345728</c:v>
                </c:pt>
                <c:pt idx="182">
                  <c:v>0.027617131558745</c:v>
                </c:pt>
                <c:pt idx="183">
                  <c:v>0.0251229779809159</c:v>
                </c:pt>
                <c:pt idx="184">
                  <c:v>0.0226283707975803</c:v>
                </c:pt>
                <c:pt idx="185">
                  <c:v>0.0201395578668341</c:v>
                </c:pt>
                <c:pt idx="186">
                  <c:v>0.0176626163646895</c:v>
                </c:pt>
                <c:pt idx="187">
                  <c:v>0.0152034418591868</c:v>
                </c:pt>
                <c:pt idx="188">
                  <c:v>0.0127677381116737</c:v>
                </c:pt>
                <c:pt idx="189">
                  <c:v>0.0103610076125692</c:v>
                </c:pt>
                <c:pt idx="190">
                  <c:v>0.00798854285691097</c:v>
                </c:pt>
                <c:pt idx="191">
                  <c:v>0.00565541836300187</c:v>
                </c:pt>
                <c:pt idx="192">
                  <c:v>0.00336648343553299</c:v>
                </c:pt>
                <c:pt idx="193">
                  <c:v>0.001126355672662</c:v>
                </c:pt>
                <c:pt idx="194">
                  <c:v>-0.00106058478531887</c:v>
                </c:pt>
                <c:pt idx="195">
                  <c:v>-0.00319020026988691</c:v>
                </c:pt>
                <c:pt idx="196">
                  <c:v>-0.00525859986666605</c:v>
                </c:pt>
                <c:pt idx="197">
                  <c:v>-0.00726214297385903</c:v>
                </c:pt>
                <c:pt idx="198">
                  <c:v>-0.00919744214593755</c:v>
                </c:pt>
                <c:pt idx="199">
                  <c:v>-0.0110613652333493</c:v>
                </c:pt>
                <c:pt idx="200">
                  <c:v>-0.0128510368304923</c:v>
                </c:pt>
                <c:pt idx="201">
                  <c:v>-0.0145638390456305</c:v>
                </c:pt>
                <c:pt idx="202">
                  <c:v>-0.0161974116077762</c:v>
                </c:pt>
                <c:pt idx="203">
                  <c:v>-0.0177496513268489</c:v>
                </c:pt>
                <c:pt idx="204">
                  <c:v>-0.0192187109246275</c:v>
                </c:pt>
                <c:pt idx="205">
                  <c:v>-0.0206029972551502</c:v>
                </c:pt>
                <c:pt idx="206">
                  <c:v>-0.0219011689342719</c:v>
                </c:pt>
                <c:pt idx="207">
                  <c:v>-0.0231121333990799</c:v>
                </c:pt>
                <c:pt idx="208">
                  <c:v>-0.02423504341877</c:v>
                </c:pt>
                <c:pt idx="209">
                  <c:v>-0.0252692930794209</c:v>
                </c:pt>
                <c:pt idx="210">
                  <c:v>-0.0262145132658569</c:v>
                </c:pt>
                <c:pt idx="211">
                  <c:v>-0.0270705666644675</c:v>
                </c:pt>
                <c:pt idx="212">
                  <c:v>-0.0278375423114516</c:v>
                </c:pt>
                <c:pt idx="213">
                  <c:v>-0.0285157497114824</c:v>
                </c:pt>
                <c:pt idx="214">
                  <c:v>-0.0291057125522338</c:v>
                </c:pt>
                <c:pt idx="215">
                  <c:v>-0.0296081620405859</c:v>
                </c:pt>
                <c:pt idx="216">
                  <c:v>-0.0300240298866276</c:v>
                </c:pt>
                <c:pt idx="217">
                  <c:v>-0.0303544409618018</c:v>
                </c:pt>
                <c:pt idx="218">
                  <c:v>-0.030600705657692</c:v>
                </c:pt>
                <c:pt idx="219">
                  <c:v>-0.0307643119720408</c:v>
                </c:pt>
                <c:pt idx="220">
                  <c:v>-0.0308469173486008</c:v>
                </c:pt>
                <c:pt idx="221">
                  <c:v>-0.0308503402973753</c:v>
                </c:pt>
                <c:pt idx="222">
                  <c:v>-0.030776551821687</c:v>
                </c:pt>
                <c:pt idx="223">
                  <c:v>-0.0306276666783366</c:v>
                </c:pt>
                <c:pt idx="224">
                  <c:v>-0.0304059344968742</c:v>
                </c:pt>
                <c:pt idx="225">
                  <c:v>-0.0301137307837062</c:v>
                </c:pt>
                <c:pt idx="226">
                  <c:v>-0.0297535478364081</c:v>
                </c:pt>
                <c:pt idx="227">
                  <c:v>-0.0293279855932014</c:v>
                </c:pt>
                <c:pt idx="228">
                  <c:v>-0.0288397424420919</c:v>
                </c:pt>
                <c:pt idx="229">
                  <c:v>-0.0282916060136549</c:v>
                </c:pt>
                <c:pt idx="230">
                  <c:v>-0.0276864439808946</c:v>
                </c:pt>
                <c:pt idx="231">
                  <c:v>-0.0270271948890012</c:v>
                </c:pt>
                <c:pt idx="232">
                  <c:v>-0.0263168590371826</c:v>
                </c:pt>
                <c:pt idx="233">
                  <c:v>-0.0255584894340665</c:v>
                </c:pt>
                <c:pt idx="234">
                  <c:v>-0.0247551828474431</c:v>
                </c:pt>
                <c:pt idx="235">
                  <c:v>-0.0239100709683667</c:v>
                </c:pt>
                <c:pt idx="236">
                  <c:v>-0.0230263117088463</c:v>
                </c:pt>
                <c:pt idx="237">
                  <c:v>-0.0221070806515418</c:v>
                </c:pt>
                <c:pt idx="238">
                  <c:v>-0.021155562669041</c:v>
                </c:pt>
                <c:pt idx="239">
                  <c:v>-0.0201749437294302</c:v>
                </c:pt>
                <c:pt idx="240">
                  <c:v>-0.0191684029039861</c:v>
                </c:pt>
                <c:pt idx="241">
                  <c:v>-0.0181391045919181</c:v>
                </c:pt>
                <c:pt idx="242">
                  <c:v>-0.017090190976172</c:v>
                </c:pt>
                <c:pt idx="243">
                  <c:v>-0.0160247747233791</c:v>
                </c:pt>
                <c:pt idx="244">
                  <c:v>-0.0149459319400976</c:v>
                </c:pt>
                <c:pt idx="245">
                  <c:v>-0.0138566953965479</c:v>
                </c:pt>
                <c:pt idx="246">
                  <c:v>-0.0127600480280955</c:v>
                </c:pt>
                <c:pt idx="247">
                  <c:v>-0.0116589167237843</c:v>
                </c:pt>
                <c:pt idx="248">
                  <c:v>-0.0105561664102713</c:v>
                </c:pt>
                <c:pt idx="249">
                  <c:v>-0.00945459443857053</c:v>
                </c:pt>
                <c:pt idx="250">
                  <c:v>-0.00835692528006582</c:v>
                </c:pt>
                <c:pt idx="251">
                  <c:v>-0.00726580553732358</c:v>
                </c:pt>
                <c:pt idx="252">
                  <c:v>-0.00618379927430657</c:v>
                </c:pt>
                <c:pt idx="253">
                  <c:v>-0.00511338366967923</c:v>
                </c:pt>
                <c:pt idx="254">
                  <c:v>-0.00405694499599337</c:v>
                </c:pt>
                <c:pt idx="255">
                  <c:v>-0.00301677492665968</c:v>
                </c:pt>
                <c:pt idx="256">
                  <c:v>-0.00199506717174267</c:v>
                </c:pt>
                <c:pt idx="257">
                  <c:v>-0.00099391444276924</c:v>
                </c:pt>
                <c:pt idx="258">
                  <c:v>-1.53057459132224E-005</c:v>
                </c:pt>
                <c:pt idx="259">
                  <c:v>0.000938875997886184</c:v>
                </c:pt>
                <c:pt idx="260">
                  <c:v>0.00186685600809589</c:v>
                </c:pt>
                <c:pt idx="261">
                  <c:v>0.00276696937803011</c:v>
                </c:pt>
                <c:pt idx="262">
                  <c:v>0.0036376624902709</c:v>
                </c:pt>
                <c:pt idx="263">
                  <c:v>0.00447749411847999</c:v>
                </c:pt>
                <c:pt idx="264">
                  <c:v>0.00528513622068766</c:v>
                </c:pt>
                <c:pt idx="265">
                  <c:v>0.00605937442978841</c:v>
                </c:pt>
                <c:pt idx="266">
                  <c:v>0.00679910824758717</c:v>
                </c:pt>
                <c:pt idx="267">
                  <c:v>0.007503350949322</c:v>
                </c:pt>
                <c:pt idx="268">
                  <c:v>0.00817122920614015</c:v>
                </c:pt>
                <c:pt idx="269">
                  <c:v>0.00880198243352249</c:v>
                </c:pt>
                <c:pt idx="270">
                  <c:v>0.00939496187413647</c:v>
                </c:pt>
                <c:pt idx="271">
                  <c:v>0.00994962942404976</c:v>
                </c:pt>
                <c:pt idx="272">
                  <c:v>0.0104655562116551</c:v>
                </c:pt>
                <c:pt idx="273">
                  <c:v>0.0109424209390411</c:v>
                </c:pt>
                <c:pt idx="274">
                  <c:v>0.011380007995895</c:v>
                </c:pt>
                <c:pt idx="275">
                  <c:v>0.0117782053563377</c:v>
                </c:pt>
                <c:pt idx="276">
                  <c:v>0.0121370022693785</c:v>
                </c:pt>
                <c:pt idx="277">
                  <c:v>0.0124564867539198</c:v>
                </c:pt>
                <c:pt idx="278">
                  <c:v>0.0127368429094628</c:v>
                </c:pt>
                <c:pt idx="279">
                  <c:v>0.0129783480538436</c:v>
                </c:pt>
                <c:pt idx="280">
                  <c:v>0.0131813696994803</c:v>
                </c:pt>
                <c:pt idx="281">
                  <c:v>0.0133463623797273</c:v>
                </c:pt>
                <c:pt idx="282">
                  <c:v>0.0134738643370189</c:v>
                </c:pt>
                <c:pt idx="283">
                  <c:v>0.0135644940845356</c:v>
                </c:pt>
                <c:pt idx="284">
                  <c:v>0.013618946853153</c:v>
                </c:pt>
                <c:pt idx="285">
                  <c:v>0.0136379909354222</c:v>
                </c:pt>
                <c:pt idx="286">
                  <c:v>0.013622463938296</c:v>
                </c:pt>
                <c:pt idx="287">
                  <c:v>0.0135732689562523</c:v>
                </c:pt>
                <c:pt idx="288">
                  <c:v>0.013491370676369</c:v>
                </c:pt>
                <c:pt idx="289">
                  <c:v>0.0133777914267919</c:v>
                </c:pt>
                <c:pt idx="290">
                  <c:v>0.0132336071798872</c:v>
                </c:pt>
                <c:pt idx="291">
                  <c:v>0.0130599435212054</c:v>
                </c:pt>
                <c:pt idx="292">
                  <c:v>0.0128579715951877</c:v>
                </c:pt>
                <c:pt idx="293">
                  <c:v>0.0126289040383324</c:v>
                </c:pt>
                <c:pt idx="294">
                  <c:v>0.0123739909103027</c:v>
                </c:pt>
                <c:pt idx="295">
                  <c:v>0.012094515633198</c:v>
                </c:pt>
                <c:pt idx="296">
                  <c:v>0.0117917909489379</c:v>
                </c:pt>
                <c:pt idx="297">
                  <c:v>0.0114671549044119</c:v>
                </c:pt>
                <c:pt idx="298">
                  <c:v>0.0111219668737381</c:v>
                </c:pt>
                <c:pt idx="299">
                  <c:v>0.0107576036266468</c:v>
                </c:pt>
                <c:pt idx="300">
                  <c:v>0.0103754554516661</c:v>
                </c:pt>
                <c:pt idx="301">
                  <c:v>0.00997692234243078</c:v>
                </c:pt>
                <c:pt idx="302">
                  <c:v>0.00956341025507028</c:v>
                </c:pt>
                <c:pt idx="303">
                  <c:v>0.00913632744425611</c:v>
                </c:pt>
                <c:pt idx="304">
                  <c:v>0.00869708088510166</c:v>
                </c:pt>
                <c:pt idx="305">
                  <c:v>0.00824707278771332</c:v>
                </c:pt>
                <c:pt idx="306">
                  <c:v>0.0077876972107904</c:v>
                </c:pt>
                <c:pt idx="307">
                  <c:v>0.00732033678026358</c:v>
                </c:pt>
                <c:pt idx="308">
                  <c:v>0.00684635951854928</c:v>
                </c:pt>
                <c:pt idx="309">
                  <c:v>0.00636711578958145</c:v>
                </c:pt>
                <c:pt idx="310">
                  <c:v>0.00588393536436387</c:v>
                </c:pt>
                <c:pt idx="311">
                  <c:v>0.00539812461136581</c:v>
                </c:pt>
                <c:pt idx="312">
                  <c:v>0.0049109638156643</c:v>
                </c:pt>
                <c:pt idx="313">
                  <c:v>0.00442370463031615</c:v>
                </c:pt>
                <c:pt idx="314">
                  <c:v>0.00393756766302592</c:v>
                </c:pt>
                <c:pt idx="315">
                  <c:v>0.00345374020076039</c:v>
                </c:pt>
                <c:pt idx="316">
                  <c:v>0.00297337407454958</c:v>
                </c:pt>
                <c:pt idx="317">
                  <c:v>0.00249758366630768</c:v>
                </c:pt>
                <c:pt idx="318">
                  <c:v>0.00202744405910605</c:v>
                </c:pt>
                <c:pt idx="319">
                  <c:v>0.0015639893319367</c:v>
                </c:pt>
                <c:pt idx="320">
                  <c:v>0.00110821099961675</c:v>
                </c:pt>
                <c:pt idx="321">
                  <c:v>0.000661056598105752</c:v>
                </c:pt>
                <c:pt idx="322">
                  <c:v>0.000223428415137263</c:v>
                </c:pt>
                <c:pt idx="323">
                  <c:v>-0.000203817634294854</c:v>
                </c:pt>
                <c:pt idx="324">
                  <c:v>-0.000619872988405434</c:v>
                </c:pt>
                <c:pt idx="325">
                  <c:v>-0.00102397727619223</c:v>
                </c:pt>
                <c:pt idx="326">
                  <c:v>-0.00141541901359389</c:v>
                </c:pt>
                <c:pt idx="327">
                  <c:v>-0.00179353616002651</c:v>
                </c:pt>
                <c:pt idx="328">
                  <c:v>-0.00215771653739826</c:v>
                </c:pt>
                <c:pt idx="329">
                  <c:v>-0.00250739811399221</c:v>
                </c:pt>
                <c:pt idx="330">
                  <c:v>-0.00284206915588634</c:v>
                </c:pt>
                <c:pt idx="331">
                  <c:v>-0.0031612682488434</c:v>
                </c:pt>
                <c:pt idx="332">
                  <c:v>-0.00346458419385442</c:v>
                </c:pt>
                <c:pt idx="333">
                  <c:v>-0.00375165577975553</c:v>
                </c:pt>
                <c:pt idx="334">
                  <c:v>-0.00402217143655973</c:v>
                </c:pt>
                <c:pt idx="335">
                  <c:v>-0.00427586877335242</c:v>
                </c:pt>
                <c:pt idx="336">
                  <c:v>-0.00451253400479191</c:v>
                </c:pt>
                <c:pt idx="337">
                  <c:v>-0.00473200127043344</c:v>
                </c:pt>
                <c:pt idx="338">
                  <c:v>-0.00493415185125784</c:v>
                </c:pt>
                <c:pt idx="339">
                  <c:v>-0.00511891328793349</c:v>
                </c:pt>
                <c:pt idx="340">
                  <c:v>-0.00528625840547242</c:v>
                </c:pt>
                <c:pt idx="341">
                  <c:v>-0.00543620424905919</c:v>
                </c:pt>
                <c:pt idx="342">
                  <c:v>-0.00556881093593365</c:v>
                </c:pt>
                <c:pt idx="343">
                  <c:v>-0.00568418042829641</c:v>
                </c:pt>
                <c:pt idx="344">
                  <c:v>-0.00578245523227935</c:v>
                </c:pt>
                <c:pt idx="345">
                  <c:v>-0.00586381702808203</c:v>
                </c:pt>
                <c:pt idx="346">
                  <c:v>-0.00592848523641943</c:v>
                </c:pt>
                <c:pt idx="347">
                  <c:v>-0.00597671552645735</c:v>
                </c:pt>
                <c:pt idx="348">
                  <c:v>-0.00600879827042818</c:v>
                </c:pt>
                <c:pt idx="349">
                  <c:v>-0.00602505695012366</c:v>
                </c:pt>
                <c:pt idx="350">
                  <c:v>-0.00602584652045145</c:v>
                </c:pt>
                <c:pt idx="351">
                  <c:v>-0.00601155173521992</c:v>
                </c:pt>
                <c:pt idx="352">
                  <c:v>-0.00598258544028112</c:v>
                </c:pt>
                <c:pt idx="353">
                  <c:v>-0.0059393868391151</c:v>
                </c:pt>
                <c:pt idx="354">
                  <c:v>-0.00588241973588043</c:v>
                </c:pt>
                <c:pt idx="355">
                  <c:v>-0.00581217076088694</c:v>
                </c:pt>
                <c:pt idx="356">
                  <c:v>-0.00572914758336606</c:v>
                </c:pt>
                <c:pt idx="357">
                  <c:v>-0.00563387711632478</c:v>
                </c:pt>
                <c:pt idx="358">
                  <c:v>-0.00552690371816873</c:v>
                </c:pt>
                <c:pt idx="359">
                  <c:v>-0.00540878739567115</c:v>
                </c:pt>
                <c:pt idx="360">
                  <c:v>-0.00528010201274684</c:v>
                </c:pt>
                <c:pt idx="361">
                  <c:v>-0.00514143350936377</c:v>
                </c:pt>
                <c:pt idx="362">
                  <c:v>-0.00499337813479186</c:v>
                </c:pt>
                <c:pt idx="363">
                  <c:v>-0.00483654069924727</c:v>
                </c:pt>
                <c:pt idx="364">
                  <c:v>-0.00467153284784318</c:v>
                </c:pt>
                <c:pt idx="365">
                  <c:v>-0.00449897136060458</c:v>
                </c:pt>
                <c:pt idx="366">
                  <c:v>-0.00431947648214543</c:v>
                </c:pt>
                <c:pt idx="367">
                  <c:v>-0.0041336702844424</c:v>
                </c:pt>
                <c:pt idx="368">
                  <c:v>-0.00394217506597084</c:v>
                </c:pt>
                <c:pt idx="369">
                  <c:v>-0.00374561179029614</c:v>
                </c:pt>
                <c:pt idx="370">
                  <c:v>-0.00354459856703757</c:v>
                </c:pt>
                <c:pt idx="371">
                  <c:v>-0.00333974917794287</c:v>
                </c:pt>
                <c:pt idx="372">
                  <c:v>-0.00313167165063068</c:v>
                </c:pt>
                <c:pt idx="373">
                  <c:v>-0.00292096688237472</c:v>
                </c:pt>
                <c:pt idx="374">
                  <c:v>-0.00270822731611921</c:v>
                </c:pt>
                <c:pt idx="375">
                  <c:v>-0.00249403567072981</c:v>
                </c:pt>
                <c:pt idx="376">
                  <c:v>-0.00227896372729831</c:v>
                </c:pt>
                <c:pt idx="377">
                  <c:v>-0.00206357117313435</c:v>
                </c:pt>
                <c:pt idx="378">
                  <c:v>-0.00184840450489165</c:v>
                </c:pt>
                <c:pt idx="379">
                  <c:v>-0.00163399599209279</c:v>
                </c:pt>
                <c:pt idx="380">
                  <c:v>-0.00142086270213367</c:v>
                </c:pt>
                <c:pt idx="381">
                  <c:v>-0.00120950558766819</c:v>
                </c:pt>
                <c:pt idx="382">
                  <c:v>-0.00100040863709518</c:v>
                </c:pt>
                <c:pt idx="383">
                  <c:v>-0.00079403808869375</c:v>
                </c:pt>
                <c:pt idx="384">
                  <c:v>-0.000590841708780627</c:v>
                </c:pt>
                <c:pt idx="385">
                  <c:v>-0.000391248134093378</c:v>
                </c:pt>
                <c:pt idx="386">
                  <c:v>-0.000195666278438076</c:v>
                </c:pt>
                <c:pt idx="387">
                  <c:v>-4.48480347806497E-006</c:v>
                </c:pt>
                <c:pt idx="388">
                  <c:v>0.000181928346616647</c:v>
                </c:pt>
                <c:pt idx="389">
                  <c:v>0.000363226347092446</c:v>
                </c:pt>
                <c:pt idx="390">
                  <c:v>0.000539083831688621</c:v>
                </c:pt>
                <c:pt idx="391">
                  <c:v>0.000709197169590669</c:v>
                </c:pt>
                <c:pt idx="392">
                  <c:v>0.000873284681121187</c:v>
                </c:pt>
                <c:pt idx="393">
                  <c:v>0.00103108679316064</c:v>
                </c:pt>
                <c:pt idx="394">
                  <c:v>0.00118236613541621</c:v>
                </c:pt>
                <c:pt idx="395">
                  <c:v>0.00132690757877684</c:v>
                </c:pt>
                <c:pt idx="396">
                  <c:v>0.00146451821710652</c:v>
                </c:pt>
                <c:pt idx="397">
                  <c:v>0.00159502729393518</c:v>
                </c:pt>
                <c:pt idx="398">
                  <c:v>0.0017182860756083</c:v>
                </c:pt>
                <c:pt idx="399">
                  <c:v>0.00183416767255057</c:v>
                </c:pt>
                <c:pt idx="400">
                  <c:v>0.0019425668103879</c:v>
                </c:pt>
                <c:pt idx="401">
                  <c:v>0.00204339955275333</c:v>
                </c:pt>
                <c:pt idx="402">
                  <c:v>0.00213660297767774</c:v>
                </c:pt>
                <c:pt idx="403">
                  <c:v>0.00222213480953485</c:v>
                </c:pt>
                <c:pt idx="404">
                  <c:v>0.00229997300857169</c:v>
                </c:pt>
                <c:pt idx="405">
                  <c:v>0.00237011532011117</c:v>
                </c:pt>
                <c:pt idx="406">
                  <c:v>0.0024325787855619</c:v>
                </c:pt>
                <c:pt idx="407">
                  <c:v>0.00248739921741245</c:v>
                </c:pt>
                <c:pt idx="408">
                  <c:v>0.0025346306404232</c:v>
                </c:pt>
                <c:pt idx="409">
                  <c:v>0.00257434470125763</c:v>
                </c:pt>
                <c:pt idx="410">
                  <c:v>0.00260663004881805</c:v>
                </c:pt>
                <c:pt idx="411">
                  <c:v>0.00263159168756743</c:v>
                </c:pt>
                <c:pt idx="412">
                  <c:v>0.00264935030612914</c:v>
                </c:pt>
                <c:pt idx="413">
                  <c:v>0.00266004158346149</c:v>
                </c:pt>
                <c:pt idx="414">
                  <c:v>0.00266381547490187</c:v>
                </c:pt>
                <c:pt idx="415">
                  <c:v>0.00266083548036899</c:v>
                </c:pt>
                <c:pt idx="416">
                  <c:v>0.00265127789699851</c:v>
                </c:pt>
                <c:pt idx="417">
                  <c:v>0.0026353310584698</c:v>
                </c:pt>
                <c:pt idx="418">
                  <c:v>0.00261319456325813</c:v>
                </c:pt>
                <c:pt idx="419">
                  <c:v>0.00258507849401861</c:v>
                </c:pt>
                <c:pt idx="420">
                  <c:v>0.00255120263027503</c:v>
                </c:pt>
                <c:pt idx="421">
                  <c:v>0.00251179565654935</c:v>
                </c:pt>
                <c:pt idx="422">
                  <c:v>0.00246709436802544</c:v>
                </c:pt>
                <c:pt idx="423">
                  <c:v>0.00241734287579456</c:v>
                </c:pt>
                <c:pt idx="424">
                  <c:v>0.00236279181367997</c:v>
                </c:pt>
                <c:pt idx="425">
                  <c:v>0.00230369754858405</c:v>
                </c:pt>
                <c:pt idx="426">
                  <c:v>0.00224032139624406</c:v>
                </c:pt>
                <c:pt idx="427">
                  <c:v>0.00217292884422197</c:v>
                </c:pt>
                <c:pt idx="428">
                  <c:v>0.00210178878388987</c:v>
                </c:pt>
                <c:pt idx="429">
                  <c:v>0.00202717275310636</c:v>
                </c:pt>
                <c:pt idx="430">
                  <c:v>0.00194935419120966</c:v>
                </c:pt>
                <c:pt idx="431">
                  <c:v>0.00186860770788236</c:v>
                </c:pt>
                <c:pt idx="432">
                  <c:v>0.00178520836736853</c:v>
                </c:pt>
                <c:pt idx="433">
                  <c:v>0.00169943098944912</c:v>
                </c:pt>
                <c:pt idx="434">
                  <c:v>0.00161154946850407</c:v>
                </c:pt>
                <c:pt idx="435">
                  <c:v>0.00152183611191139</c:v>
                </c:pt>
                <c:pt idx="436">
                  <c:v>0.00143056099895376</c:v>
                </c:pt>
                <c:pt idx="437">
                  <c:v>0.00133799136132267</c:v>
                </c:pt>
                <c:pt idx="438">
                  <c:v>0.00124439098622905</c:v>
                </c:pt>
                <c:pt idx="439">
                  <c:v>0.0011500196430472</c:v>
                </c:pt>
                <c:pt idx="440">
                  <c:v>0.00105513253433728</c:v>
                </c:pt>
                <c:pt idx="441">
                  <c:v>0.000959979772009263</c:v>
                </c:pt>
                <c:pt idx="442">
                  <c:v>0.000864805879309423</c:v>
                </c:pt>
                <c:pt idx="443">
                  <c:v>0.000769849319228804</c:v>
                </c:pt>
                <c:pt idx="444">
                  <c:v>0.000675342049852131</c:v>
                </c:pt>
                <c:pt idx="445">
                  <c:v>0.000581509107085243</c:v>
                </c:pt>
                <c:pt idx="446">
                  <c:v>0.000488568215119813</c:v>
                </c:pt>
                <c:pt idx="447">
                  <c:v>0.000396729424915716</c:v>
                </c:pt>
                <c:pt idx="448">
                  <c:v>0.000306194780904427</c:v>
                </c:pt>
                <c:pt idx="449">
                  <c:v>0.000217158016041161</c:v>
                </c:pt>
                <c:pt idx="450">
                  <c:v>0.000129804275259371</c:v>
                </c:pt>
                <c:pt idx="451">
                  <c:v>4.43098673089824E-005</c:v>
                </c:pt>
                <c:pt idx="452">
                  <c:v>-3.91579551109193E-005</c:v>
                </c:pt>
                <c:pt idx="453">
                  <c:v>-0.000120441187082548</c:v>
                </c:pt>
                <c:pt idx="454">
                  <c:v>-0.000199391235287176</c:v>
                </c:pt>
                <c:pt idx="455">
                  <c:v>-0.000275869054198473</c:v>
                </c:pt>
                <c:pt idx="456">
                  <c:v>-0.000349745255001494</c:v>
                </c:pt>
                <c:pt idx="457">
                  <c:v>-0.000420900187646936</c:v>
                </c:pt>
                <c:pt idx="458">
                  <c:v>-0.000489223996507121</c:v>
                </c:pt>
                <c:pt idx="459">
                  <c:v>-0.000554616650154536</c:v>
                </c:pt>
                <c:pt idx="460">
                  <c:v>-0.00061698794583538</c:v>
                </c:pt>
                <c:pt idx="461">
                  <c:v>-0.000676257489259615</c:v>
                </c:pt>
                <c:pt idx="462">
                  <c:v>-0.000732354650375097</c:v>
                </c:pt>
                <c:pt idx="463">
                  <c:v>-0.000785218495836755</c:v>
                </c:pt>
                <c:pt idx="464">
                  <c:v>-0.000834797698922276</c:v>
                </c:pt>
                <c:pt idx="465">
                  <c:v>-0.000881050427683355</c:v>
                </c:pt>
                <c:pt idx="466">
                  <c:v>-0.000923944212156197</c:v>
                </c:pt>
                <c:pt idx="467">
                  <c:v>-0.000963455791486829</c:v>
                </c:pt>
                <c:pt idx="468">
                  <c:v>-0.000999570941855474</c:v>
                </c:pt>
                <c:pt idx="469">
                  <c:v>-0.00103228428611026</c:v>
                </c:pt>
                <c:pt idx="470">
                  <c:v>-0.00106159908604341</c:v>
                </c:pt>
                <c:pt idx="471">
                  <c:v>-0.00108752701826312</c:v>
                </c:pt>
                <c:pt idx="472">
                  <c:v>-0.00111008793463168</c:v>
                </c:pt>
                <c:pt idx="473">
                  <c:v>-0.00112930960825444</c:v>
                </c:pt>
                <c:pt idx="474">
                  <c:v>-0.001145227466016</c:v>
                </c:pt>
                <c:pt idx="475">
                  <c:v>-0.00115788430866849</c:v>
                </c:pt>
                <c:pt idx="476">
                  <c:v>-0.00116733001948299</c:v>
                </c:pt>
                <c:pt idx="477">
                  <c:v>-0.00117362126247841</c:v>
                </c:pt>
                <c:pt idx="478">
                  <c:v>-0.00117682117124275</c:v>
                </c:pt>
                <c:pt idx="479">
                  <c:v>-0.00117699902935988</c:v>
                </c:pt>
                <c:pt idx="480">
                  <c:v>-0.00117422994345068</c:v>
                </c:pt>
                <c:pt idx="481">
                  <c:v>-0.00116859450983059</c:v>
                </c:pt>
                <c:pt idx="482">
                  <c:v>-0.00116017847577642</c:v>
                </c:pt>
                <c:pt idx="483">
                  <c:v>-0.00114907239638416</c:v>
                </c:pt>
                <c:pt idx="484">
                  <c:v>-0.00113537128798575</c:v>
                </c:pt>
                <c:pt idx="485">
                  <c:v>-0.00111917427907733</c:v>
                </c:pt>
                <c:pt idx="486">
                  <c:v>-0.00110058425969393</c:v>
                </c:pt>
                <c:pt idx="487">
                  <c:v>-0.00107970753014588</c:v>
                </c:pt>
                <c:pt idx="488">
                  <c:v>-0.00105665345001117</c:v>
                </c:pt>
                <c:pt idx="489">
                  <c:v>-0.00103153408825479</c:v>
                </c:pt>
                <c:pt idx="490">
                  <c:v>-0.00100446387532169</c:v>
                </c:pt>
                <c:pt idx="491">
                  <c:v>-0.000975559258023611</c:v>
                </c:pt>
                <c:pt idx="492">
                  <c:v>-0.000944938358012922</c:v>
                </c:pt>
                <c:pt idx="493">
                  <c:v>-0.000912720634607474</c:v>
                </c:pt>
                <c:pt idx="494">
                  <c:v>-0.00087902655270064</c:v>
                </c:pt>
                <c:pt idx="495">
                  <c:v>-0.000843977256459726</c:v>
                </c:pt>
                <c:pt idx="496">
                  <c:v>-0.000807694249483688</c:v>
                </c:pt>
                <c:pt idx="497">
                  <c:v>-0.000770299082058336</c:v>
                </c:pt>
                <c:pt idx="498">
                  <c:v>-0.000731913046113476</c:v>
                </c:pt>
                <c:pt idx="499">
                  <c:v>-0.000692656878451952</c:v>
                </c:pt>
                <c:pt idx="500">
                  <c:v>-0.000652650472785836</c:v>
                </c:pt>
              </c:numCache>
            </c:numRef>
          </c:yVal>
          <c:smooth val="1"/>
        </c:ser>
        <c:axId val="80270702"/>
        <c:axId val="46472701"/>
      </c:scatterChart>
      <c:valAx>
        <c:axId val="80270702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刻　ｔ　［ｓ］</a:t>
                </a:r>
              </a:p>
            </c:rich>
          </c:tx>
          <c:layout>
            <c:manualLayout>
              <c:xMode val="edge"/>
              <c:yMode val="edge"/>
              <c:x val="0.476487848920322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2701"/>
        <c:crossesAt val="0"/>
        <c:crossBetween val="midCat"/>
      </c:valAx>
      <c:valAx>
        <c:axId val="4647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電流　Ｉ　［Ａ］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0.04999343918120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0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856218493718"/>
          <c:y val="0.0650833223986354"/>
          <c:w val="0.895794146414867"/>
          <c:h val="0.8274504658181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R直流!$A$4:$A$504</c:f>
              <c:numCache>
                <c:formatCode>General</c:formatCode>
                <c:ptCount val="5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</c:numCache>
            </c:numRef>
          </c:xVal>
          <c:yVal>
            <c:numRef>
              <c:f>LCR直流!$B$4:$B$504</c:f>
              <c:numCache>
                <c:formatCode>General</c:formatCode>
                <c:ptCount val="501"/>
                <c:pt idx="0">
                  <c:v>0</c:v>
                </c:pt>
                <c:pt idx="1">
                  <c:v>2.5E-005</c:v>
                </c:pt>
                <c:pt idx="2">
                  <c:v>7.43125E-005</c:v>
                </c:pt>
                <c:pt idx="3">
                  <c:v>0.00014720640625</c:v>
                </c:pt>
                <c:pt idx="4">
                  <c:v>0.000242909948828125</c:v>
                </c:pt>
                <c:pt idx="5">
                  <c:v>0.000360613627969727</c:v>
                </c:pt>
                <c:pt idx="6">
                  <c:v>0.000499473181062864</c:v>
                </c:pt>
                <c:pt idx="7">
                  <c:v>0.000658612562376015</c:v>
                </c:pt>
                <c:pt idx="8">
                  <c:v>0.000837126927750398</c:v>
                </c:pt>
                <c:pt idx="9">
                  <c:v>0.00103408561667105</c:v>
                </c:pt>
                <c:pt idx="10">
                  <c:v>0.001248535124327</c:v>
                </c:pt>
                <c:pt idx="11">
                  <c:v>0.00147950205648074</c:v>
                </c:pt>
                <c:pt idx="12">
                  <c:v>0.00172599606018943</c:v>
                </c:pt>
                <c:pt idx="13">
                  <c:v>0.00198701272365493</c:v>
                </c:pt>
                <c:pt idx="14">
                  <c:v>0.00226153643872465</c:v>
                </c:pt>
                <c:pt idx="15">
                  <c:v>0.00254854321982083</c:v>
                </c:pt>
                <c:pt idx="16">
                  <c:v>0.00284700347334004</c:v>
                </c:pt>
                <c:pt idx="17">
                  <c:v>0.00315588471183793</c:v>
                </c:pt>
                <c:pt idx="18">
                  <c:v>0.00347415420759377</c:v>
                </c:pt>
                <c:pt idx="19">
                  <c:v>0.00380078158043673</c:v>
                </c:pt>
                <c:pt idx="20">
                  <c:v>0.00413474131500753</c:v>
                </c:pt>
                <c:pt idx="21">
                  <c:v>0.00447501520292654</c:v>
                </c:pt>
                <c:pt idx="22">
                  <c:v>0.00482059470564025</c:v>
                </c:pt>
                <c:pt idx="23">
                  <c:v>0.00517048323402202</c:v>
                </c:pt>
                <c:pt idx="24">
                  <c:v>0.0055236983411092</c:v>
                </c:pt>
                <c:pt idx="25">
                  <c:v>0.00587927382466642</c:v>
                </c:pt>
                <c:pt idx="26">
                  <c:v>0.00623626173657304</c:v>
                </c:pt>
                <c:pt idx="27">
                  <c:v>0.00659373429634057</c:v>
                </c:pt>
                <c:pt idx="28">
                  <c:v>0.00695078570637305</c:v>
                </c:pt>
                <c:pt idx="29">
                  <c:v>0.0073065338668888</c:v>
                </c:pt>
                <c:pt idx="30">
                  <c:v>0.00766012198872442</c:v>
                </c:pt>
                <c:pt idx="31">
                  <c:v>0.00801072010254235</c:v>
                </c:pt>
                <c:pt idx="32">
                  <c:v>0.00835752646325847</c:v>
                </c:pt>
                <c:pt idx="33">
                  <c:v>0.00869976884879854</c:v>
                </c:pt>
                <c:pt idx="34">
                  <c:v>0.00903670575257811</c:v>
                </c:pt>
                <c:pt idx="35">
                  <c:v>0.00936762746938175</c:v>
                </c:pt>
                <c:pt idx="36">
                  <c:v>0.00969185707459184</c:v>
                </c:pt>
                <c:pt idx="37">
                  <c:v>0.0100087512969852</c:v>
                </c:pt>
                <c:pt idx="38">
                  <c:v>0.0103177012855763</c:v>
                </c:pt>
                <c:pt idx="39">
                  <c:v>0.0106181332712386</c:v>
                </c:pt>
                <c:pt idx="40">
                  <c:v>0.0109095091240813</c:v>
                </c:pt>
                <c:pt idx="41">
                  <c:v>0.0111913268077927</c:v>
                </c:pt>
                <c:pt idx="42">
                  <c:v>0.0114631207323919</c:v>
                </c:pt>
                <c:pt idx="43">
                  <c:v>0.0117244620070451</c:v>
                </c:pt>
                <c:pt idx="44">
                  <c:v>0.0119749585948143</c:v>
                </c:pt>
                <c:pt idx="45">
                  <c:v>0.0122142553714023</c:v>
                </c:pt>
                <c:pt idx="46">
                  <c:v>0.0124420340901471</c:v>
                </c:pt>
                <c:pt idx="47">
                  <c:v>0.0126580132556979</c:v>
                </c:pt>
                <c:pt idx="48">
                  <c:v>0.0128619479089707</c:v>
                </c:pt>
                <c:pt idx="49">
                  <c:v>0.0130536293261392</c:v>
                </c:pt>
                <c:pt idx="50">
                  <c:v>0.0132328846345632</c:v>
                </c:pt>
                <c:pt idx="51">
                  <c:v>0.0133995763486901</c:v>
                </c:pt>
                <c:pt idx="52">
                  <c:v>0.0135536018290922</c:v>
                </c:pt>
                <c:pt idx="53">
                  <c:v>0.0136948926679115</c:v>
                </c:pt>
                <c:pt idx="54">
                  <c:v>0.0138234140040905</c:v>
                </c:pt>
                <c:pt idx="55">
                  <c:v>0.0139391637718548</c:v>
                </c:pt>
                <c:pt idx="56">
                  <c:v>0.0140421718859954</c:v>
                </c:pt>
                <c:pt idx="57">
                  <c:v>0.0141324993675675</c:v>
                </c:pt>
                <c:pt idx="58">
                  <c:v>0.0142102374136813</c:v>
                </c:pt>
                <c:pt idx="59">
                  <c:v>0.0142755064151081</c:v>
                </c:pt>
                <c:pt idx="60">
                  <c:v>0.0143284549254615</c:v>
                </c:pt>
                <c:pt idx="61">
                  <c:v>0.0143692585857424</c:v>
                </c:pt>
                <c:pt idx="62">
                  <c:v>0.0143981190080519</c:v>
                </c:pt>
                <c:pt idx="63">
                  <c:v>0.0144152626222835</c:v>
                </c:pt>
                <c:pt idx="64">
                  <c:v>0.0144209394896036</c:v>
                </c:pt>
                <c:pt idx="65">
                  <c:v>0.0144154220865167</c:v>
                </c:pt>
                <c:pt idx="66">
                  <c:v>0.0143990040632907</c:v>
                </c:pt>
                <c:pt idx="67">
                  <c:v>0.0143719989804871</c:v>
                </c:pt>
                <c:pt idx="68">
                  <c:v>0.0143347390273024</c:v>
                </c:pt>
                <c:pt idx="69">
                  <c:v>0.0142875737253791</c:v>
                </c:pt>
                <c:pt idx="70">
                  <c:v>0.0142308686216904</c:v>
                </c:pt>
                <c:pt idx="71">
                  <c:v>0.0141650039740397</c:v>
                </c:pt>
                <c:pt idx="72">
                  <c:v>0.0140903734326451</c:v>
                </c:pt>
                <c:pt idx="73">
                  <c:v>0.0140073827212038</c:v>
                </c:pt>
                <c:pt idx="74">
                  <c:v>0.0139164483207455</c:v>
                </c:pt>
                <c:pt idx="75">
                  <c:v>0.0138179961594969</c:v>
                </c:pt>
                <c:pt idx="76">
                  <c:v>0.0137124603118806</c:v>
                </c:pt>
                <c:pt idx="77">
                  <c:v>0.0136002817096751</c:v>
                </c:pt>
                <c:pt idx="78">
                  <c:v>0.0134819068682506</c:v>
                </c:pt>
                <c:pt idx="79">
                  <c:v>0.013357786630691</c:v>
                </c:pt>
                <c:pt idx="80">
                  <c:v>0.0132283749324937</c:v>
                </c:pt>
                <c:pt idx="81">
                  <c:v>0.0130941275894201</c:v>
                </c:pt>
                <c:pt idx="82">
                  <c:v>0.0129555011109498</c:v>
                </c:pt>
                <c:pt idx="83">
                  <c:v>0.0128129515416639</c:v>
                </c:pt>
                <c:pt idx="84">
                  <c:v>0.0126669333327559</c:v>
                </c:pt>
                <c:pt idx="85">
                  <c:v>0.0125178982457388</c:v>
                </c:pt>
                <c:pt idx="86">
                  <c:v>0.0123662942902827</c:v>
                </c:pt>
                <c:pt idx="87">
                  <c:v>0.0122125646979874</c:v>
                </c:pt>
                <c:pt idx="88">
                  <c:v>0.0120571469337544</c:v>
                </c:pt>
                <c:pt idx="89">
                  <c:v>0.0119004717462929</c:v>
                </c:pt>
                <c:pt idx="90">
                  <c:v>0.0117429622591522</c:v>
                </c:pt>
                <c:pt idx="91">
                  <c:v>0.0115850331035422</c:v>
                </c:pt>
                <c:pt idx="92">
                  <c:v>0.0114270895940635</c:v>
                </c:pt>
                <c:pt idx="93">
                  <c:v>0.0112695269483366</c:v>
                </c:pt>
                <c:pt idx="94">
                  <c:v>0.0111127295513821</c:v>
                </c:pt>
                <c:pt idx="95">
                  <c:v>0.010957070265473</c:v>
                </c:pt>
                <c:pt idx="96">
                  <c:v>0.0108029097860479</c:v>
                </c:pt>
                <c:pt idx="97">
                  <c:v>0.0106505960441433</c:v>
                </c:pt>
                <c:pt idx="98">
                  <c:v>0.010500463655676</c:v>
                </c:pt>
                <c:pt idx="99">
                  <c:v>0.0103528334177812</c:v>
                </c:pt>
                <c:pt idx="100">
                  <c:v>0.0102080118522893</c:v>
                </c:pt>
                <c:pt idx="101">
                  <c:v>0.010066290796304</c:v>
                </c:pt>
                <c:pt idx="102">
                  <c:v>0.0099279470397275</c:v>
                </c:pt>
                <c:pt idx="103">
                  <c:v>0.00979324200946614</c:v>
                </c:pt>
                <c:pt idx="104">
                  <c:v>0.00966242149993764</c:v>
                </c:pt>
                <c:pt idx="105">
                  <c:v>0.00953571544939752</c:v>
                </c:pt>
                <c:pt idx="106">
                  <c:v>0.0094133377614974</c:v>
                </c:pt>
                <c:pt idx="107">
                  <c:v>0.00929548617139104</c:v>
                </c:pt>
                <c:pt idx="108">
                  <c:v>0.00918234215560887</c:v>
                </c:pt>
                <c:pt idx="109">
                  <c:v>0.00907407088483222</c:v>
                </c:pt>
                <c:pt idx="110">
                  <c:v>0.00897082121861292</c:v>
                </c:pt>
                <c:pt idx="111">
                  <c:v>0.00887272574100256</c:v>
                </c:pt>
                <c:pt idx="112">
                  <c:v>0.00877990083597995</c:v>
                </c:pt>
                <c:pt idx="113">
                  <c:v>0.00869244680149296</c:v>
                </c:pt>
                <c:pt idx="114">
                  <c:v>0.00861044800086441</c:v>
                </c:pt>
                <c:pt idx="115">
                  <c:v>0.00853397305024942</c:v>
                </c:pt>
                <c:pt idx="116">
                  <c:v>0.00846307504077418</c:v>
                </c:pt>
                <c:pt idx="117">
                  <c:v>0.00839779179393388</c:v>
                </c:pt>
                <c:pt idx="118">
                  <c:v>0.00833814614877975</c:v>
                </c:pt>
                <c:pt idx="119">
                  <c:v>0.00828414627938253</c:v>
                </c:pt>
                <c:pt idx="120">
                  <c:v>0.00823578604102179</c:v>
                </c:pt>
                <c:pt idx="121">
                  <c:v>0.0081930453435175</c:v>
                </c:pt>
                <c:pt idx="122">
                  <c:v>0.00815589055009203</c:v>
                </c:pt>
                <c:pt idx="123">
                  <c:v>0.00812427490012697</c:v>
                </c:pt>
                <c:pt idx="124">
                  <c:v>0.00809813895416072</c:v>
                </c:pt>
                <c:pt idx="125">
                  <c:v>0.00807741105945822</c:v>
                </c:pt>
                <c:pt idx="126">
                  <c:v>0.00806200783447463</c:v>
                </c:pt>
                <c:pt idx="127">
                  <c:v>0.00805183467052945</c:v>
                </c:pt>
                <c:pt idx="128">
                  <c:v>0.00804678624900658</c:v>
                </c:pt>
                <c:pt idx="129">
                  <c:v>0.00804674707239926</c:v>
                </c:pt>
                <c:pt idx="130">
                  <c:v>0.00805159200752613</c:v>
                </c:pt>
                <c:pt idx="131">
                  <c:v>0.00806118683925601</c:v>
                </c:pt>
                <c:pt idx="132">
                  <c:v>0.0080753888330945</c:v>
                </c:pt>
                <c:pt idx="133">
                  <c:v>0.0080940473050043</c:v>
                </c:pt>
                <c:pt idx="134">
                  <c:v>0.00811700419685383</c:v>
                </c:pt>
                <c:pt idx="135">
                  <c:v>0.008144094655915</c:v>
                </c:pt>
                <c:pt idx="136">
                  <c:v>0.00817514761685985</c:v>
                </c:pt>
                <c:pt idx="137">
                  <c:v>0.00820998638473893</c:v>
                </c:pt>
                <c:pt idx="138">
                  <c:v>0.00824842921745918</c:v>
                </c:pt>
                <c:pt idx="139">
                  <c:v>0.00829028990631778</c:v>
                </c:pt>
                <c:pt idx="140">
                  <c:v>0.00833537835318912</c:v>
                </c:pt>
                <c:pt idx="141">
                  <c:v>0.0083835011430057</c:v>
                </c:pt>
                <c:pt idx="142">
                  <c:v>0.00843446211021936</c:v>
                </c:pt>
                <c:pt idx="143">
                  <c:v>0.00848806289797712</c:v>
                </c:pt>
                <c:pt idx="144">
                  <c:v>0.008544103508796</c:v>
                </c:pt>
                <c:pt idx="145">
                  <c:v>0.00860238284557242</c:v>
                </c:pt>
                <c:pt idx="146">
                  <c:v>0.00866269924181549</c:v>
                </c:pt>
                <c:pt idx="147">
                  <c:v>0.00872485098004795</c:v>
                </c:pt>
                <c:pt idx="148">
                  <c:v>0.00878863679737448</c:v>
                </c:pt>
                <c:pt idx="149">
                  <c:v>0.00885385637727441</c:v>
                </c:pt>
                <c:pt idx="150">
                  <c:v>0.00892031082673365</c:v>
                </c:pt>
                <c:pt idx="151">
                  <c:v>0.00898780313788958</c:v>
                </c:pt>
                <c:pt idx="152">
                  <c:v>0.00905613863342189</c:v>
                </c:pt>
                <c:pt idx="153">
                  <c:v>0.00912512539498233</c:v>
                </c:pt>
                <c:pt idx="154">
                  <c:v>0.00919457467401631</c:v>
                </c:pt>
                <c:pt idx="155">
                  <c:v>0.0092643012843894</c:v>
                </c:pt>
                <c:pt idx="156">
                  <c:v>0.00933412397629218</c:v>
                </c:pt>
                <c:pt idx="157">
                  <c:v>0.00940386579095667</c:v>
                </c:pt>
                <c:pt idx="158">
                  <c:v>0.00947335439577715</c:v>
                </c:pt>
                <c:pt idx="159">
                  <c:v>0.00954242239948768</c:v>
                </c:pt>
                <c:pt idx="160">
                  <c:v>0.00961090764710673</c:v>
                </c:pt>
                <c:pt idx="161">
                  <c:v>0.00967865349441753</c:v>
                </c:pt>
                <c:pt idx="162">
                  <c:v>0.00974550906180952</c:v>
                </c:pt>
                <c:pt idx="163">
                  <c:v>0.00981132946736218</c:v>
                </c:pt>
                <c:pt idx="164">
                  <c:v>0.00987597603910763</c:v>
                </c:pt>
                <c:pt idx="165">
                  <c:v>0.00993931650646166</c:v>
                </c:pt>
                <c:pt idx="166">
                  <c:v>0.0100012251708657</c:v>
                </c:pt>
                <c:pt idx="167">
                  <c:v>0.0100615830557325</c:v>
                </c:pt>
                <c:pt idx="168">
                  <c:v>0.0101202780358382</c:v>
                </c:pt>
                <c:pt idx="169">
                  <c:v>0.0101772049463518</c:v>
                </c:pt>
                <c:pt idx="170">
                  <c:v>0.0102322656717366</c:v>
                </c:pt>
                <c:pt idx="171">
                  <c:v>0.0102853692148074</c:v>
                </c:pt>
                <c:pt idx="172">
                  <c:v>0.0103364317462645</c:v>
                </c:pt>
                <c:pt idx="173">
                  <c:v>0.0103853766350694</c:v>
                </c:pt>
                <c:pt idx="174">
                  <c:v>0.0104321344600666</c:v>
                </c:pt>
                <c:pt idx="175">
                  <c:v>0.0104766430032887</c:v>
                </c:pt>
                <c:pt idx="176">
                  <c:v>0.010518847225422</c:v>
                </c:pt>
                <c:pt idx="177">
                  <c:v>0.0105586992239384</c:v>
                </c:pt>
                <c:pt idx="178">
                  <c:v>0.0105961581744321</c:v>
                </c:pt>
                <c:pt idx="179">
                  <c:v>0.0106311902557273</c:v>
                </c:pt>
                <c:pt idx="180">
                  <c:v>0.0106637685593509</c:v>
                </c:pt>
                <c:pt idx="181">
                  <c:v>0.0106938729839854</c:v>
                </c:pt>
                <c:pt idx="182">
                  <c:v>0.0107214901155442</c:v>
                </c:pt>
                <c:pt idx="183">
                  <c:v>0.0107466130935251</c:v>
                </c:pt>
                <c:pt idx="184">
                  <c:v>0.0107692414643227</c:v>
                </c:pt>
                <c:pt idx="185">
                  <c:v>0.0107893810221895</c:v>
                </c:pt>
                <c:pt idx="186">
                  <c:v>0.0108070436385542</c:v>
                </c:pt>
                <c:pt idx="187">
                  <c:v>0.0108222470804134</c:v>
                </c:pt>
                <c:pt idx="188">
                  <c:v>0.0108350148185251</c:v>
                </c:pt>
                <c:pt idx="189">
                  <c:v>0.0108453758261376</c:v>
                </c:pt>
                <c:pt idx="190">
                  <c:v>0.0108533643689945</c:v>
                </c:pt>
                <c:pt idx="191">
                  <c:v>0.0108590197873575</c:v>
                </c:pt>
                <c:pt idx="192">
                  <c:v>0.0108623862707931</c:v>
                </c:pt>
                <c:pt idx="193">
                  <c:v>0.0108635126264657</c:v>
                </c:pt>
                <c:pt idx="194">
                  <c:v>0.0108624520416804</c:v>
                </c:pt>
                <c:pt idx="195">
                  <c:v>0.0108592618414105</c:v>
                </c:pt>
                <c:pt idx="196">
                  <c:v>0.0108540032415439</c:v>
                </c:pt>
                <c:pt idx="197">
                  <c:v>0.01084674109857</c:v>
                </c:pt>
                <c:pt idx="198">
                  <c:v>0.0108375436564241</c:v>
                </c:pt>
                <c:pt idx="199">
                  <c:v>0.0108264822911907</c:v>
                </c:pt>
                <c:pt idx="200">
                  <c:v>0.0108136312543602</c:v>
                </c:pt>
                <c:pt idx="201">
                  <c:v>0.0107990674153146</c:v>
                </c:pt>
                <c:pt idx="202">
                  <c:v>0.0107828700037068</c:v>
                </c:pt>
                <c:pt idx="203">
                  <c:v>0.01076512035238</c:v>
                </c:pt>
                <c:pt idx="204">
                  <c:v>0.0107459016414553</c:v>
                </c:pt>
                <c:pt idx="205">
                  <c:v>0.0107252986442002</c:v>
                </c:pt>
                <c:pt idx="206">
                  <c:v>0.0107033974752659</c:v>
                </c:pt>
                <c:pt idx="207">
                  <c:v>0.0106802853418668</c:v>
                </c:pt>
                <c:pt idx="208">
                  <c:v>0.0106560502984481</c:v>
                </c:pt>
                <c:pt idx="209">
                  <c:v>0.0106307810053686</c:v>
                </c:pt>
                <c:pt idx="210">
                  <c:v>0.0106045664921028</c:v>
                </c:pt>
                <c:pt idx="211">
                  <c:v>0.0105774959254383</c:v>
                </c:pt>
                <c:pt idx="212">
                  <c:v>0.0105496583831269</c:v>
                </c:pt>
                <c:pt idx="213">
                  <c:v>0.0105211426334154</c:v>
                </c:pt>
                <c:pt idx="214">
                  <c:v>0.0104920369208631</c:v>
                </c:pt>
                <c:pt idx="215">
                  <c:v>0.0104624287588226</c:v>
                </c:pt>
                <c:pt idx="216">
                  <c:v>0.0104324047289359</c:v>
                </c:pt>
                <c:pt idx="217">
                  <c:v>0.0104020502879741</c:v>
                </c:pt>
                <c:pt idx="218">
                  <c:v>0.0103714495823164</c:v>
                </c:pt>
                <c:pt idx="219">
                  <c:v>0.0103406852703444</c:v>
                </c:pt>
                <c:pt idx="220">
                  <c:v>0.0103098383529958</c:v>
                </c:pt>
                <c:pt idx="221">
                  <c:v>0.0102789880126984</c:v>
                </c:pt>
                <c:pt idx="222">
                  <c:v>0.0102482114608767</c:v>
                </c:pt>
                <c:pt idx="223">
                  <c:v>0.0102175837941984</c:v>
                </c:pt>
                <c:pt idx="224">
                  <c:v>0.0101871778597015</c:v>
                </c:pt>
                <c:pt idx="225">
                  <c:v>0.0101570641289178</c:v>
                </c:pt>
                <c:pt idx="226">
                  <c:v>0.0101273105810814</c:v>
                </c:pt>
                <c:pt idx="227">
                  <c:v>0.0100979825954882</c:v>
                </c:pt>
                <c:pt idx="228">
                  <c:v>0.0100691428530461</c:v>
                </c:pt>
                <c:pt idx="229">
                  <c:v>0.0100408512470325</c:v>
                </c:pt>
                <c:pt idx="230">
                  <c:v>0.0100131648030516</c:v>
                </c:pt>
                <c:pt idx="231">
                  <c:v>0.00998613760816257</c:v>
                </c:pt>
                <c:pt idx="232">
                  <c:v>0.00995982074912538</c:v>
                </c:pt>
                <c:pt idx="233">
                  <c:v>0.00993426225969132</c:v>
                </c:pt>
                <c:pt idx="234">
                  <c:v>0.00990950707684387</c:v>
                </c:pt>
                <c:pt idx="235">
                  <c:v>0.00988559700587551</c:v>
                </c:pt>
                <c:pt idx="236">
                  <c:v>0.00986257069416666</c:v>
                </c:pt>
                <c:pt idx="237">
                  <c:v>0.00984046361351512</c:v>
                </c:pt>
                <c:pt idx="238">
                  <c:v>0.00981930805084608</c:v>
                </c:pt>
                <c:pt idx="239">
                  <c:v>0.00979913310711665</c:v>
                </c:pt>
                <c:pt idx="240">
                  <c:v>0.00977996470421266</c:v>
                </c:pt>
                <c:pt idx="241">
                  <c:v>0.00976182559962074</c:v>
                </c:pt>
                <c:pt idx="242">
                  <c:v>0.00974473540864457</c:v>
                </c:pt>
                <c:pt idx="243">
                  <c:v>0.00972871063392119</c:v>
                </c:pt>
                <c:pt idx="244">
                  <c:v>0.00971376470198109</c:v>
                </c:pt>
                <c:pt idx="245">
                  <c:v>0.00969990800658455</c:v>
                </c:pt>
                <c:pt idx="246">
                  <c:v>0.00968714795855645</c:v>
                </c:pt>
                <c:pt idx="247">
                  <c:v>0.00967548904183267</c:v>
                </c:pt>
                <c:pt idx="248">
                  <c:v>0.00966493287542239</c:v>
                </c:pt>
                <c:pt idx="249">
                  <c:v>0.00965547828098382</c:v>
                </c:pt>
                <c:pt idx="250">
                  <c:v>0.00964712135570376</c:v>
                </c:pt>
                <c:pt idx="251">
                  <c:v>0.00963985555016643</c:v>
                </c:pt>
                <c:pt idx="252">
                  <c:v>0.00963367175089213</c:v>
                </c:pt>
                <c:pt idx="253">
                  <c:v>0.00962855836722245</c:v>
                </c:pt>
                <c:pt idx="254">
                  <c:v>0.00962450142222646</c:v>
                </c:pt>
                <c:pt idx="255">
                  <c:v>0.0096214846472998</c:v>
                </c:pt>
                <c:pt idx="256">
                  <c:v>0.00961948958012805</c:v>
                </c:pt>
                <c:pt idx="257">
                  <c:v>0.00961849566568528</c:v>
                </c:pt>
                <c:pt idx="258">
                  <c:v>0.00961848035993937</c:v>
                </c:pt>
                <c:pt idx="259">
                  <c:v>0.00961941923593726</c:v>
                </c:pt>
                <c:pt idx="260">
                  <c:v>0.00962128609194535</c:v>
                </c:pt>
                <c:pt idx="261">
                  <c:v>0.00962405306132338</c:v>
                </c:pt>
                <c:pt idx="262">
                  <c:v>0.00962769072381365</c:v>
                </c:pt>
                <c:pt idx="263">
                  <c:v>0.00963216821793213</c:v>
                </c:pt>
                <c:pt idx="264">
                  <c:v>0.00963745335415282</c:v>
                </c:pt>
                <c:pt idx="265">
                  <c:v>0.00964351272858261</c:v>
                </c:pt>
                <c:pt idx="266">
                  <c:v>0.0096503118368302</c:v>
                </c:pt>
                <c:pt idx="267">
                  <c:v>0.00965781518777952</c:v>
                </c:pt>
                <c:pt idx="268">
                  <c:v>0.00966598641698566</c:v>
                </c:pt>
                <c:pt idx="269">
                  <c:v>0.00967478839941918</c:v>
                </c:pt>
                <c:pt idx="270">
                  <c:v>0.00968418336129332</c:v>
                </c:pt>
                <c:pt idx="271">
                  <c:v>0.00969413299071737</c:v>
                </c:pt>
                <c:pt idx="272">
                  <c:v>0.00970459854692903</c:v>
                </c:pt>
                <c:pt idx="273">
                  <c:v>0.00971554096786807</c:v>
                </c:pt>
                <c:pt idx="274">
                  <c:v>0.00972692097586396</c:v>
                </c:pt>
                <c:pt idx="275">
                  <c:v>0.0097386991812203</c:v>
                </c:pt>
                <c:pt idx="276">
                  <c:v>0.00975083618348968</c:v>
                </c:pt>
                <c:pt idx="277">
                  <c:v>0.0097632926702436</c:v>
                </c:pt>
                <c:pt idx="278">
                  <c:v>0.00977602951315306</c:v>
                </c:pt>
                <c:pt idx="279">
                  <c:v>0.0097890078612069</c:v>
                </c:pt>
                <c:pt idx="280">
                  <c:v>0.00980218923090638</c:v>
                </c:pt>
                <c:pt idx="281">
                  <c:v>0.00981553559328611</c:v>
                </c:pt>
                <c:pt idx="282">
                  <c:v>0.00982900945762313</c:v>
                </c:pt>
                <c:pt idx="283">
                  <c:v>0.00984257395170766</c:v>
                </c:pt>
                <c:pt idx="284">
                  <c:v>0.00985619289856082</c:v>
                </c:pt>
                <c:pt idx="285">
                  <c:v>0.00986983088949624</c:v>
                </c:pt>
                <c:pt idx="286">
                  <c:v>0.00988345335343454</c:v>
                </c:pt>
                <c:pt idx="287">
                  <c:v>0.00989702662239079</c:v>
                </c:pt>
                <c:pt idx="288">
                  <c:v>0.00991051799306716</c:v>
                </c:pt>
                <c:pt idx="289">
                  <c:v>0.00992389578449395</c:v>
                </c:pt>
                <c:pt idx="290">
                  <c:v>0.00993712939167384</c:v>
                </c:pt>
                <c:pt idx="291">
                  <c:v>0.00995018933519504</c:v>
                </c:pt>
                <c:pt idx="292">
                  <c:v>0.00996304730679023</c:v>
                </c:pt>
                <c:pt idx="293">
                  <c:v>0.00997567621082856</c:v>
                </c:pt>
                <c:pt idx="294">
                  <c:v>0.00998805020173887</c:v>
                </c:pt>
                <c:pt idx="295">
                  <c:v>0.0100001447173721</c:v>
                </c:pt>
                <c:pt idx="296">
                  <c:v>0.010011936508321</c:v>
                </c:pt>
                <c:pt idx="297">
                  <c:v>0.0100234036632254</c:v>
                </c:pt>
                <c:pt idx="298">
                  <c:v>0.0100345256300992</c:v>
                </c:pt>
                <c:pt idx="299">
                  <c:v>0.0100452832337258</c:v>
                </c:pt>
                <c:pt idx="300">
                  <c:v>0.0100556586891775</c:v>
                </c:pt>
                <c:pt idx="301">
                  <c:v>0.0100656356115199</c:v>
                </c:pt>
                <c:pt idx="302">
                  <c:v>0.010075199021775</c:v>
                </c:pt>
                <c:pt idx="303">
                  <c:v>0.0100843353492192</c:v>
                </c:pt>
                <c:pt idx="304">
                  <c:v>0.0100930324301043</c:v>
                </c:pt>
                <c:pt idx="305">
                  <c:v>0.010101279502892</c:v>
                </c:pt>
                <c:pt idx="306">
                  <c:v>0.0101090672001028</c:v>
                </c:pt>
                <c:pt idx="307">
                  <c:v>0.0101163875368831</c:v>
                </c:pt>
                <c:pt idx="308">
                  <c:v>0.0101232338964016</c:v>
                </c:pt>
                <c:pt idx="309">
                  <c:v>0.0101296010121912</c:v>
                </c:pt>
                <c:pt idx="310">
                  <c:v>0.0101354849475556</c:v>
                </c:pt>
                <c:pt idx="311">
                  <c:v>0.010140883072167</c:v>
                </c:pt>
                <c:pt idx="312">
                  <c:v>0.0101457940359826</c:v>
                </c:pt>
                <c:pt idx="313">
                  <c:v>0.0101502177406129</c:v>
                </c:pt>
                <c:pt idx="314">
                  <c:v>0.010154155308276</c:v>
                </c:pt>
                <c:pt idx="315">
                  <c:v>0.0101576090484767</c:v>
                </c:pt>
                <c:pt idx="316">
                  <c:v>0.0101605824225513</c:v>
                </c:pt>
                <c:pt idx="317">
                  <c:v>0.0101630800062176</c:v>
                </c:pt>
                <c:pt idx="318">
                  <c:v>0.0101651074502767</c:v>
                </c:pt>
                <c:pt idx="319">
                  <c:v>0.0101666714396086</c:v>
                </c:pt>
                <c:pt idx="320">
                  <c:v>0.0101677796506082</c:v>
                </c:pt>
                <c:pt idx="321">
                  <c:v>0.0101684407072063</c:v>
                </c:pt>
                <c:pt idx="322">
                  <c:v>0.0101686641356215</c:v>
                </c:pt>
                <c:pt idx="323">
                  <c:v>0.0101684603179872</c:v>
                </c:pt>
                <c:pt idx="324">
                  <c:v>0.0101678404449988</c:v>
                </c:pt>
                <c:pt idx="325">
                  <c:v>0.0101668164677226</c:v>
                </c:pt>
                <c:pt idx="326">
                  <c:v>0.010165401048709</c:v>
                </c:pt>
                <c:pt idx="327">
                  <c:v>0.010163607512549</c:v>
                </c:pt>
                <c:pt idx="328">
                  <c:v>0.0101614497960116</c:v>
                </c:pt>
                <c:pt idx="329">
                  <c:v>0.0101589423978976</c:v>
                </c:pt>
                <c:pt idx="330">
                  <c:v>0.0101561003287417</c:v>
                </c:pt>
                <c:pt idx="331">
                  <c:v>0.0101529390604928</c:v>
                </c:pt>
                <c:pt idx="332">
                  <c:v>0.010149474476299</c:v>
                </c:pt>
                <c:pt idx="333">
                  <c:v>0.0101457228205192</c:v>
                </c:pt>
                <c:pt idx="334">
                  <c:v>0.0101417006490827</c:v>
                </c:pt>
                <c:pt idx="335">
                  <c:v>0.0101374247803093</c:v>
                </c:pt>
                <c:pt idx="336">
                  <c:v>0.0101329122463045</c:v>
                </c:pt>
                <c:pt idx="337">
                  <c:v>0.0101281802450341</c:v>
                </c:pt>
                <c:pt idx="338">
                  <c:v>0.0101232460931828</c:v>
                </c:pt>
                <c:pt idx="339">
                  <c:v>0.0101181271798949</c:v>
                </c:pt>
                <c:pt idx="340">
                  <c:v>0.0101128409214894</c:v>
                </c:pt>
                <c:pt idx="341">
                  <c:v>0.0101074047172404</c:v>
                </c:pt>
                <c:pt idx="342">
                  <c:v>0.0101018359063044</c:v>
                </c:pt>
                <c:pt idx="343">
                  <c:v>0.0100961517258761</c:v>
                </c:pt>
                <c:pt idx="344">
                  <c:v>0.0100903692706439</c:v>
                </c:pt>
                <c:pt idx="345">
                  <c:v>0.0100845054536158</c:v>
                </c:pt>
                <c:pt idx="346">
                  <c:v>0.0100785769683794</c:v>
                </c:pt>
                <c:pt idx="347">
                  <c:v>0.0100726002528529</c:v>
                </c:pt>
                <c:pt idx="348">
                  <c:v>0.0100665914545825</c:v>
                </c:pt>
                <c:pt idx="349">
                  <c:v>0.0100605663976324</c:v>
                </c:pt>
                <c:pt idx="350">
                  <c:v>0.0100545405511119</c:v>
                </c:pt>
                <c:pt idx="351">
                  <c:v>0.0100485289993767</c:v>
                </c:pt>
                <c:pt idx="352">
                  <c:v>0.0100425464139364</c:v>
                </c:pt>
                <c:pt idx="353">
                  <c:v>0.0100366070270973</c:v>
                </c:pt>
                <c:pt idx="354">
                  <c:v>0.0100307246073614</c:v>
                </c:pt>
                <c:pt idx="355">
                  <c:v>0.0100249124366005</c:v>
                </c:pt>
                <c:pt idx="356">
                  <c:v>0.0100191832890172</c:v>
                </c:pt>
                <c:pt idx="357">
                  <c:v>0.0100135494119008</c:v>
                </c:pt>
                <c:pt idx="358">
                  <c:v>0.0100080225081827</c:v>
                </c:pt>
                <c:pt idx="359">
                  <c:v>0.010002613720787</c:v>
                </c:pt>
                <c:pt idx="360">
                  <c:v>0.00999733361877424</c:v>
                </c:pt>
                <c:pt idx="361">
                  <c:v>0.00999219218526488</c:v>
                </c:pt>
                <c:pt idx="362">
                  <c:v>0.00998719880713008</c:v>
                </c:pt>
                <c:pt idx="363">
                  <c:v>0.00998236226643084</c:v>
                </c:pt>
                <c:pt idx="364">
                  <c:v>0.00997769073358299</c:v>
                </c:pt>
                <c:pt idx="365">
                  <c:v>0.00997319176222239</c:v>
                </c:pt>
                <c:pt idx="366">
                  <c:v>0.00996887228574024</c:v>
                </c:pt>
                <c:pt idx="367">
                  <c:v>0.0099647386154558</c:v>
                </c:pt>
                <c:pt idx="368">
                  <c:v>0.00996079644038983</c:v>
                </c:pt>
                <c:pt idx="369">
                  <c:v>0.00995705082859953</c:v>
                </c:pt>
                <c:pt idx="370">
                  <c:v>0.0099535062300325</c:v>
                </c:pt>
                <c:pt idx="371">
                  <c:v>0.00995016648085455</c:v>
                </c:pt>
                <c:pt idx="372">
                  <c:v>0.00994703480920392</c:v>
                </c:pt>
                <c:pt idx="373">
                  <c:v>0.00994411384232155</c:v>
                </c:pt>
                <c:pt idx="374">
                  <c:v>0.00994140561500543</c:v>
                </c:pt>
                <c:pt idx="375">
                  <c:v>0.0099389115793347</c:v>
                </c:pt>
                <c:pt idx="376">
                  <c:v>0.0099366326156074</c:v>
                </c:pt>
                <c:pt idx="377">
                  <c:v>0.00993456904443426</c:v>
                </c:pt>
                <c:pt idx="378">
                  <c:v>0.00993272063992937</c:v>
                </c:pt>
                <c:pt idx="379">
                  <c:v>0.00993108664393728</c:v>
                </c:pt>
                <c:pt idx="380">
                  <c:v>0.00992966578123515</c:v>
                </c:pt>
                <c:pt idx="381">
                  <c:v>0.00992845627564748</c:v>
                </c:pt>
                <c:pt idx="382">
                  <c:v>0.00992745586701038</c:v>
                </c:pt>
                <c:pt idx="383">
                  <c:v>0.00992666182892169</c:v>
                </c:pt>
                <c:pt idx="384">
                  <c:v>0.00992607098721291</c:v>
                </c:pt>
                <c:pt idx="385">
                  <c:v>0.00992567973907881</c:v>
                </c:pt>
                <c:pt idx="386">
                  <c:v>0.00992548407280038</c:v>
                </c:pt>
                <c:pt idx="387">
                  <c:v>0.0099254795879969</c:v>
                </c:pt>
                <c:pt idx="388">
                  <c:v>0.00992566151634351</c:v>
                </c:pt>
                <c:pt idx="389">
                  <c:v>0.00992602474269061</c:v>
                </c:pt>
                <c:pt idx="390">
                  <c:v>0.00992656382652229</c:v>
                </c:pt>
                <c:pt idx="391">
                  <c:v>0.00992727302369189</c:v>
                </c:pt>
                <c:pt idx="392">
                  <c:v>0.00992814630837301</c:v>
                </c:pt>
                <c:pt idx="393">
                  <c:v>0.00992917739516617</c:v>
                </c:pt>
                <c:pt idx="394">
                  <c:v>0.00993035976130158</c:v>
                </c:pt>
                <c:pt idx="395">
                  <c:v>0.00993168666888036</c:v>
                </c:pt>
                <c:pt idx="396">
                  <c:v>0.00993315118709747</c:v>
                </c:pt>
                <c:pt idx="397">
                  <c:v>0.0099347462143914</c:v>
                </c:pt>
                <c:pt idx="398">
                  <c:v>0.00993646450046701</c:v>
                </c:pt>
                <c:pt idx="399">
                  <c:v>0.00993829866813956</c:v>
                </c:pt>
                <c:pt idx="400">
                  <c:v>0.00994024123494995</c:v>
                </c:pt>
                <c:pt idx="401">
                  <c:v>0.0099422846345027</c:v>
                </c:pt>
                <c:pt idx="402">
                  <c:v>0.00994442123748038</c:v>
                </c:pt>
                <c:pt idx="403">
                  <c:v>0.00994664337228992</c:v>
                </c:pt>
                <c:pt idx="404">
                  <c:v>0.00994894334529849</c:v>
                </c:pt>
                <c:pt idx="405">
                  <c:v>0.0099513134606186</c:v>
                </c:pt>
                <c:pt idx="406">
                  <c:v>0.00995374603940416</c:v>
                </c:pt>
                <c:pt idx="407">
                  <c:v>0.00995623343862157</c:v>
                </c:pt>
                <c:pt idx="408">
                  <c:v>0.009958768069262</c:v>
                </c:pt>
                <c:pt idx="409">
                  <c:v>0.00996134241396325</c:v>
                </c:pt>
                <c:pt idx="410">
                  <c:v>0.00996394904401207</c:v>
                </c:pt>
                <c:pt idx="411">
                  <c:v>0.00996658063569964</c:v>
                </c:pt>
                <c:pt idx="412">
                  <c:v>0.00996922998600577</c:v>
                </c:pt>
                <c:pt idx="413">
                  <c:v>0.00997189002758923</c:v>
                </c:pt>
                <c:pt idx="414">
                  <c:v>0.00997455384306413</c:v>
                </c:pt>
                <c:pt idx="415">
                  <c:v>0.0099772146785445</c:v>
                </c:pt>
                <c:pt idx="416">
                  <c:v>0.0099798659564415</c:v>
                </c:pt>
                <c:pt idx="417">
                  <c:v>0.00998250128749997</c:v>
                </c:pt>
                <c:pt idx="418">
                  <c:v>0.00998511448206323</c:v>
                </c:pt>
                <c:pt idx="419">
                  <c:v>0.00998769956055725</c:v>
                </c:pt>
                <c:pt idx="420">
                  <c:v>0.00999025076318752</c:v>
                </c:pt>
                <c:pt idx="421">
                  <c:v>0.00999276255884407</c:v>
                </c:pt>
                <c:pt idx="422">
                  <c:v>0.0099952296532121</c:v>
                </c:pt>
                <c:pt idx="423">
                  <c:v>0.00999764699608789</c:v>
                </c:pt>
                <c:pt idx="424">
                  <c:v>0.0100000097879016</c:v>
                </c:pt>
                <c:pt idx="425">
                  <c:v>0.0100023134854502</c:v>
                </c:pt>
                <c:pt idx="426">
                  <c:v>0.0100045538068464</c:v>
                </c:pt>
                <c:pt idx="427">
                  <c:v>0.0100067267356906</c:v>
                </c:pt>
                <c:pt idx="428">
                  <c:v>0.0100088285244745</c:v>
                </c:pt>
                <c:pt idx="429">
                  <c:v>0.0100108556972276</c:v>
                </c:pt>
                <c:pt idx="430">
                  <c:v>0.0100128050514188</c:v>
                </c:pt>
                <c:pt idx="431">
                  <c:v>0.0100146736591267</c:v>
                </c:pt>
                <c:pt idx="432">
                  <c:v>0.0100164588674941</c:v>
                </c:pt>
                <c:pt idx="433">
                  <c:v>0.0100181582984835</c:v>
                </c:pt>
                <c:pt idx="434">
                  <c:v>0.010019769847952</c:v>
                </c:pt>
                <c:pt idx="435">
                  <c:v>0.0100212916840639</c:v>
                </c:pt>
                <c:pt idx="436">
                  <c:v>0.0100227222450629</c:v>
                </c:pt>
                <c:pt idx="437">
                  <c:v>0.0100240602364242</c:v>
                </c:pt>
                <c:pt idx="438">
                  <c:v>0.0100253046274104</c:v>
                </c:pt>
                <c:pt idx="439">
                  <c:v>0.0100264546470535</c:v>
                </c:pt>
                <c:pt idx="440">
                  <c:v>0.0100275097795878</c:v>
                </c:pt>
                <c:pt idx="441">
                  <c:v>0.0100284697593598</c:v>
                </c:pt>
                <c:pt idx="442">
                  <c:v>0.0100293345652392</c:v>
                </c:pt>
                <c:pt idx="443">
                  <c:v>0.0100301044145584</c:v>
                </c:pt>
                <c:pt idx="444">
                  <c:v>0.0100307797566082</c:v>
                </c:pt>
                <c:pt idx="445">
                  <c:v>0.0100313612657153</c:v>
                </c:pt>
                <c:pt idx="446">
                  <c:v>0.0100318498339304</c:v>
                </c:pt>
                <c:pt idx="447">
                  <c:v>0.0100322465633554</c:v>
                </c:pt>
                <c:pt idx="448">
                  <c:v>0.0100325527581363</c:v>
                </c:pt>
                <c:pt idx="449">
                  <c:v>0.0100327699161523</c:v>
                </c:pt>
                <c:pt idx="450">
                  <c:v>0.0100328997204276</c:v>
                </c:pt>
                <c:pt idx="451">
                  <c:v>0.0100329440302949</c:v>
                </c:pt>
                <c:pt idx="452">
                  <c:v>0.0100329048723398</c:v>
                </c:pt>
                <c:pt idx="453">
                  <c:v>0.0100327844311527</c:v>
                </c:pt>
                <c:pt idx="454">
                  <c:v>0.0100325850399174</c:v>
                </c:pt>
                <c:pt idx="455">
                  <c:v>0.0100323091708632</c:v>
                </c:pt>
                <c:pt idx="456">
                  <c:v>0.0100319594256082</c:v>
                </c:pt>
                <c:pt idx="457">
                  <c:v>0.0100315385254205</c:v>
                </c:pt>
                <c:pt idx="458">
                  <c:v>0.010031049301424</c:v>
                </c:pt>
                <c:pt idx="459">
                  <c:v>0.0100304946847739</c:v>
                </c:pt>
                <c:pt idx="460">
                  <c:v>0.010029877696828</c:v>
                </c:pt>
                <c:pt idx="461">
                  <c:v>0.0100292014393388</c:v>
                </c:pt>
                <c:pt idx="462">
                  <c:v>0.0100284690846884</c:v>
                </c:pt>
                <c:pt idx="463">
                  <c:v>0.0100276838661926</c:v>
                </c:pt>
                <c:pt idx="464">
                  <c:v>0.0100268490684937</c:v>
                </c:pt>
                <c:pt idx="465">
                  <c:v>0.010025968018066</c:v>
                </c:pt>
                <c:pt idx="466">
                  <c:v>0.0100250440738538</c:v>
                </c:pt>
                <c:pt idx="467">
                  <c:v>0.0100240806180623</c:v>
                </c:pt>
                <c:pt idx="468">
                  <c:v>0.0100230810471205</c:v>
                </c:pt>
                <c:pt idx="469">
                  <c:v>0.0100220487628344</c:v>
                </c:pt>
                <c:pt idx="470">
                  <c:v>0.0100209871637483</c:v>
                </c:pt>
                <c:pt idx="471">
                  <c:v>0.0100198996367301</c:v>
                </c:pt>
                <c:pt idx="472">
                  <c:v>0.0100187895487954</c:v>
                </c:pt>
                <c:pt idx="473">
                  <c:v>0.0100176602391872</c:v>
                </c:pt>
                <c:pt idx="474">
                  <c:v>0.0100165150117212</c:v>
                </c:pt>
                <c:pt idx="475">
                  <c:v>0.0100153571274125</c:v>
                </c:pt>
                <c:pt idx="476">
                  <c:v>0.010014189797393</c:v>
                </c:pt>
                <c:pt idx="477">
                  <c:v>0.0100130161761305</c:v>
                </c:pt>
                <c:pt idx="478">
                  <c:v>0.0100118393549593</c:v>
                </c:pt>
                <c:pt idx="479">
                  <c:v>0.0100106623559299</c:v>
                </c:pt>
                <c:pt idx="480">
                  <c:v>0.0100094881259865</c:v>
                </c:pt>
                <c:pt idx="481">
                  <c:v>0.0100083195314766</c:v>
                </c:pt>
                <c:pt idx="482">
                  <c:v>0.0100071593530009</c:v>
                </c:pt>
                <c:pt idx="483">
                  <c:v>0.0100060102806045</c:v>
                </c:pt>
                <c:pt idx="484">
                  <c:v>0.0100048749093165</c:v>
                </c:pt>
                <c:pt idx="485">
                  <c:v>0.0100037557350374</c:v>
                </c:pt>
                <c:pt idx="486">
                  <c:v>0.0100026551507777</c:v>
                </c:pt>
                <c:pt idx="487">
                  <c:v>0.0100015754432476</c:v>
                </c:pt>
                <c:pt idx="488">
                  <c:v>0.0100005187897976</c:v>
                </c:pt>
                <c:pt idx="489">
                  <c:v>0.00999948725570931</c:v>
                </c:pt>
                <c:pt idx="490">
                  <c:v>0.00999848279183399</c:v>
                </c:pt>
                <c:pt idx="491">
                  <c:v>0.00999750723257596</c:v>
                </c:pt>
                <c:pt idx="492">
                  <c:v>0.00999656229421795</c:v>
                </c:pt>
                <c:pt idx="493">
                  <c:v>0.00999564957358334</c:v>
                </c:pt>
                <c:pt idx="494">
                  <c:v>0.00999477054703064</c:v>
                </c:pt>
                <c:pt idx="495">
                  <c:v>0.00999392656977418</c:v>
                </c:pt>
                <c:pt idx="496">
                  <c:v>0.0099931188755247</c:v>
                </c:pt>
                <c:pt idx="497">
                  <c:v>0.00999234857644264</c:v>
                </c:pt>
                <c:pt idx="498">
                  <c:v>0.00999161666339653</c:v>
                </c:pt>
                <c:pt idx="499">
                  <c:v>0.00999092400651807</c:v>
                </c:pt>
                <c:pt idx="500">
                  <c:v>0.00999027135604529</c:v>
                </c:pt>
              </c:numCache>
            </c:numRef>
          </c:yVal>
          <c:smooth val="1"/>
        </c:ser>
        <c:axId val="30055693"/>
        <c:axId val="53937163"/>
      </c:scatterChart>
      <c:valAx>
        <c:axId val="30055693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刻　ｔ　［ｓ］</a:t>
                </a:r>
              </a:p>
            </c:rich>
          </c:tx>
          <c:layout>
            <c:manualLayout>
              <c:xMode val="edge"/>
              <c:yMode val="edge"/>
              <c:x val="0.478669776540516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7163"/>
        <c:crossesAt val="0"/>
        <c:crossBetween val="midCat"/>
      </c:valAx>
      <c:valAx>
        <c:axId val="5393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電荷量　Ｑ［Ｃ］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0.01705812885448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5693"/>
        <c:crossesAt val="0"/>
        <c:crossBetween val="midCat"/>
        <c:majorUnit val="0.0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</xdr:row>
      <xdr:rowOff>95040</xdr:rowOff>
    </xdr:from>
    <xdr:to>
      <xdr:col>10</xdr:col>
      <xdr:colOff>270000</xdr:colOff>
      <xdr:row>14</xdr:row>
      <xdr:rowOff>104400</xdr:rowOff>
    </xdr:to>
    <xdr:sp>
      <xdr:nvSpPr>
        <xdr:cNvPr id="0" name="Rectangle 1"/>
        <xdr:cNvSpPr/>
      </xdr:nvSpPr>
      <xdr:spPr>
        <a:xfrm>
          <a:off x="159840" y="1047600"/>
          <a:ext cx="682452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8720</xdr:rowOff>
    </xdr:from>
    <xdr:to>
      <xdr:col>11</xdr:col>
      <xdr:colOff>489240</xdr:colOff>
      <xdr:row>18</xdr:row>
      <xdr:rowOff>18720</xdr:rowOff>
    </xdr:to>
    <xdr:graphicFrame>
      <xdr:nvGraphicFramePr>
        <xdr:cNvPr id="1" name="グラフ 27"/>
        <xdr:cNvGraphicFramePr/>
      </xdr:nvGraphicFramePr>
      <xdr:xfrm>
        <a:off x="5326200" y="3618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9</xdr:row>
      <xdr:rowOff>9360</xdr:rowOff>
    </xdr:from>
    <xdr:to>
      <xdr:col>11</xdr:col>
      <xdr:colOff>489240</xdr:colOff>
      <xdr:row>35</xdr:row>
      <xdr:rowOff>9360</xdr:rowOff>
    </xdr:to>
    <xdr:graphicFrame>
      <xdr:nvGraphicFramePr>
        <xdr:cNvPr id="2" name="グラフ 15"/>
        <xdr:cNvGraphicFramePr/>
      </xdr:nvGraphicFramePr>
      <xdr:xfrm>
        <a:off x="5326200" y="3267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customFormat="false" ht="13.5" hidden="false" customHeight="false" outlineLevel="0" collapsed="false">
      <c r="A16" s="0"/>
      <c r="B16" s="5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5.62"/>
  </cols>
  <sheetData>
    <row r="1" customFormat="false" ht="13.5" hidden="false" customHeight="true" outlineLevel="0" collapsed="false">
      <c r="A1" s="6" t="s">
        <v>12</v>
      </c>
      <c r="B1" s="7" t="n">
        <v>0.001</v>
      </c>
    </row>
    <row r="2" customFormat="false" ht="13.5" hidden="false" customHeight="true" outlineLevel="0" collapsed="false">
      <c r="A2" s="8"/>
    </row>
    <row r="3" customFormat="false" ht="13.5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</row>
    <row r="4" customFormat="false" ht="13.5" hidden="false" customHeight="true" outlineLevel="0" collapsed="false">
      <c r="A4" s="7" t="n">
        <v>0</v>
      </c>
      <c r="B4" s="10" t="n">
        <v>0</v>
      </c>
      <c r="C4" s="11" t="n">
        <v>0</v>
      </c>
      <c r="D4" s="11" t="n">
        <f aca="false">-25*C4-2500*B4+25</f>
        <v>25</v>
      </c>
    </row>
    <row r="5" customFormat="false" ht="13.5" hidden="false" customHeight="true" outlineLevel="0" collapsed="false">
      <c r="A5" s="7" t="n">
        <f aca="false">A4+B$1</f>
        <v>0.001</v>
      </c>
      <c r="B5" s="10" t="n">
        <f aca="false">B4+C5*B$1</f>
        <v>2.5E-005</v>
      </c>
      <c r="C5" s="11" t="n">
        <f aca="false">C4+D4*B$1</f>
        <v>0.025</v>
      </c>
      <c r="D5" s="11" t="n">
        <f aca="false">-25*C5-2500*B5+25</f>
        <v>24.3125</v>
      </c>
    </row>
    <row r="6" customFormat="false" ht="13.5" hidden="false" customHeight="true" outlineLevel="0" collapsed="false">
      <c r="A6" s="7" t="n">
        <f aca="false">A5+B$1</f>
        <v>0.002</v>
      </c>
      <c r="B6" s="10" t="n">
        <f aca="false">B5+C6*B$1</f>
        <v>7.43125E-005</v>
      </c>
      <c r="C6" s="11" t="n">
        <f aca="false">C5+D5*B$1</f>
        <v>0.0493125</v>
      </c>
      <c r="D6" s="11" t="n">
        <f aca="false">-25*C6-2500*B6+25</f>
        <v>23.58140625</v>
      </c>
    </row>
    <row r="7" customFormat="false" ht="13.5" hidden="false" customHeight="true" outlineLevel="0" collapsed="false">
      <c r="A7" s="7" t="n">
        <f aca="false">A6+B$1</f>
        <v>0.003</v>
      </c>
      <c r="B7" s="10" t="n">
        <f aca="false">B6+C7*B$1</f>
        <v>0.00014720640625</v>
      </c>
      <c r="C7" s="11" t="n">
        <f aca="false">C6+D6*B$1</f>
        <v>0.07289390625</v>
      </c>
      <c r="D7" s="11" t="n">
        <f aca="false">-25*C7-2500*B7+25</f>
        <v>22.809636328125</v>
      </c>
    </row>
    <row r="8" customFormat="false" ht="13.5" hidden="false" customHeight="true" outlineLevel="0" collapsed="false">
      <c r="A8" s="7" t="n">
        <f aca="false">A7+B$1</f>
        <v>0.004</v>
      </c>
      <c r="B8" s="10" t="n">
        <f aca="false">B7+C8*B$1</f>
        <v>0.000242909948828125</v>
      </c>
      <c r="C8" s="11" t="n">
        <f aca="false">C7+D7*B$1</f>
        <v>0.095703542578125</v>
      </c>
      <c r="D8" s="11" t="n">
        <f aca="false">-25*C8-2500*B8+25</f>
        <v>22.0001365634766</v>
      </c>
    </row>
    <row r="9" customFormat="false" ht="13.5" hidden="false" customHeight="true" outlineLevel="0" collapsed="false">
      <c r="A9" s="7" t="n">
        <f aca="false">A8+B$1</f>
        <v>0.005</v>
      </c>
      <c r="B9" s="10" t="n">
        <f aca="false">B8+C9*B$1</f>
        <v>0.000360613627969727</v>
      </c>
      <c r="C9" s="11" t="n">
        <f aca="false">C8+D8*B$1</f>
        <v>0.117703679141602</v>
      </c>
      <c r="D9" s="11" t="n">
        <f aca="false">-25*C9-2500*B9+25</f>
        <v>21.1558739515356</v>
      </c>
    </row>
    <row r="10" customFormat="false" ht="13.5" hidden="false" customHeight="true" outlineLevel="0" collapsed="false">
      <c r="A10" s="7" t="n">
        <f aca="false">A9+B$1</f>
        <v>0.006</v>
      </c>
      <c r="B10" s="10" t="n">
        <f aca="false">B9+C10*B$1</f>
        <v>0.000499473181062864</v>
      </c>
      <c r="C10" s="11" t="n">
        <f aca="false">C9+D9*B$1</f>
        <v>0.138859553093137</v>
      </c>
      <c r="D10" s="11" t="n">
        <f aca="false">-25*C10-2500*B10+25</f>
        <v>20.2798282200144</v>
      </c>
    </row>
    <row r="11" customFormat="false" ht="13.5" hidden="false" customHeight="true" outlineLevel="0" collapsed="false">
      <c r="A11" s="7" t="n">
        <f aca="false">A10+B$1</f>
        <v>0.007</v>
      </c>
      <c r="B11" s="10" t="n">
        <f aca="false">B10+C11*B$1</f>
        <v>0.000658612562376015</v>
      </c>
      <c r="C11" s="11" t="n">
        <f aca="false">C10+D10*B$1</f>
        <v>0.159139381313152</v>
      </c>
      <c r="D11" s="11" t="n">
        <f aca="false">-25*C11-2500*B11+25</f>
        <v>19.3749840612312</v>
      </c>
    </row>
    <row r="12" customFormat="false" ht="13.5" hidden="false" customHeight="true" outlineLevel="0" collapsed="false">
      <c r="A12" s="7" t="n">
        <f aca="false">A11+B$1</f>
        <v>0.008</v>
      </c>
      <c r="B12" s="10" t="n">
        <f aca="false">B11+C12*B$1</f>
        <v>0.000837126927750398</v>
      </c>
      <c r="C12" s="11" t="n">
        <f aca="false">C11+D11*B$1</f>
        <v>0.178514365374383</v>
      </c>
      <c r="D12" s="11" t="n">
        <f aca="false">-25*C12-2500*B12+25</f>
        <v>18.4443235462644</v>
      </c>
    </row>
    <row r="13" customFormat="false" ht="13.5" hidden="false" customHeight="true" outlineLevel="0" collapsed="false">
      <c r="A13" s="7" t="n">
        <f aca="false">A12+B$1</f>
        <v>0.009</v>
      </c>
      <c r="B13" s="10" t="n">
        <f aca="false">B12+C13*B$1</f>
        <v>0.00103408561667105</v>
      </c>
      <c r="C13" s="11" t="n">
        <f aca="false">C12+D12*B$1</f>
        <v>0.196958688920647</v>
      </c>
      <c r="D13" s="11" t="n">
        <f aca="false">-25*C13-2500*B13+25</f>
        <v>17.4908187353062</v>
      </c>
    </row>
    <row r="14" customFormat="false" ht="13.5" hidden="false" customHeight="true" outlineLevel="0" collapsed="false">
      <c r="A14" s="7" t="n">
        <f aca="false">A13+B$1</f>
        <v>0.01</v>
      </c>
      <c r="B14" s="10" t="n">
        <f aca="false">B13+C14*B$1</f>
        <v>0.001248535124327</v>
      </c>
      <c r="C14" s="11" t="n">
        <f aca="false">C13+D13*B$1</f>
        <v>0.214449507655953</v>
      </c>
      <c r="D14" s="11" t="n">
        <f aca="false">-25*C14-2500*B14+25</f>
        <v>16.5174244977837</v>
      </c>
    </row>
    <row r="15" customFormat="false" ht="13.5" hidden="false" customHeight="true" outlineLevel="0" collapsed="false">
      <c r="A15" s="7" t="n">
        <f aca="false">A14+B$1</f>
        <v>0.011</v>
      </c>
      <c r="B15" s="10" t="n">
        <f aca="false">B14+C15*B$1</f>
        <v>0.00147950205648074</v>
      </c>
      <c r="C15" s="11" t="n">
        <f aca="false">C14+D14*B$1</f>
        <v>0.230966932153737</v>
      </c>
      <c r="D15" s="11" t="n">
        <f aca="false">-25*C15-2500*B15+25</f>
        <v>15.5270715549547</v>
      </c>
    </row>
    <row r="16" customFormat="false" ht="13.5" hidden="false" customHeight="true" outlineLevel="0" collapsed="false">
      <c r="A16" s="7" t="n">
        <f aca="false">A15+B$1</f>
        <v>0.012</v>
      </c>
      <c r="B16" s="10" t="n">
        <f aca="false">B15+C16*B$1</f>
        <v>0.00172599606018943</v>
      </c>
      <c r="C16" s="11" t="n">
        <f aca="false">C15+D15*B$1</f>
        <v>0.246494003708692</v>
      </c>
      <c r="D16" s="11" t="n">
        <f aca="false">-25*C16-2500*B16+25</f>
        <v>14.5226597568091</v>
      </c>
    </row>
    <row r="17" customFormat="false" ht="13.5" hidden="false" customHeight="true" outlineLevel="0" collapsed="false">
      <c r="A17" s="7" t="n">
        <f aca="false">A16+B$1</f>
        <v>0.013</v>
      </c>
      <c r="B17" s="10" t="n">
        <f aca="false">B16+C17*B$1</f>
        <v>0.00198701272365493</v>
      </c>
      <c r="C17" s="11" t="n">
        <f aca="false">C16+D16*B$1</f>
        <v>0.261016663465501</v>
      </c>
      <c r="D17" s="11" t="n">
        <f aca="false">-25*C17-2500*B17+25</f>
        <v>13.5070516042252</v>
      </c>
    </row>
    <row r="18" customFormat="false" ht="13.5" hidden="false" customHeight="true" outlineLevel="0" collapsed="false">
      <c r="A18" s="7" t="n">
        <f aca="false">A17+B$1</f>
        <v>0.014</v>
      </c>
      <c r="B18" s="10" t="n">
        <f aca="false">B17+C18*B$1</f>
        <v>0.00226153643872465</v>
      </c>
      <c r="C18" s="11" t="n">
        <f aca="false">C17+D17*B$1</f>
        <v>0.274523715069726</v>
      </c>
      <c r="D18" s="11" t="n">
        <f aca="false">-25*C18-2500*B18+25</f>
        <v>12.4830660264452</v>
      </c>
    </row>
    <row r="19" customFormat="false" ht="13.5" hidden="false" customHeight="true" outlineLevel="0" collapsed="false">
      <c r="A19" s="7" t="n">
        <f aca="false">A18+B$1</f>
        <v>0.015</v>
      </c>
      <c r="B19" s="10" t="n">
        <f aca="false">B18+C19*B$1</f>
        <v>0.00254854321982083</v>
      </c>
      <c r="C19" s="11" t="n">
        <f aca="false">C18+D18*B$1</f>
        <v>0.287006781096171</v>
      </c>
      <c r="D19" s="11" t="n">
        <f aca="false">-25*C19-2500*B19+25</f>
        <v>11.4534724230437</v>
      </c>
    </row>
    <row r="20" customFormat="false" ht="13.5" hidden="false" customHeight="true" outlineLevel="0" collapsed="false">
      <c r="A20" s="7" t="n">
        <f aca="false">A19+B$1</f>
        <v>0.016</v>
      </c>
      <c r="B20" s="10" t="n">
        <f aca="false">B19+C20*B$1</f>
        <v>0.00284700347334004</v>
      </c>
      <c r="C20" s="11" t="n">
        <f aca="false">C19+D19*B$1</f>
        <v>0.298460253519215</v>
      </c>
      <c r="D20" s="11" t="n">
        <f aca="false">-25*C20-2500*B20+25</f>
        <v>10.4209849786695</v>
      </c>
    </row>
    <row r="21" customFormat="false" ht="13.5" hidden="false" customHeight="true" outlineLevel="0" collapsed="false">
      <c r="A21" s="7" t="n">
        <f aca="false">A20+B$1</f>
        <v>0.017</v>
      </c>
      <c r="B21" s="10" t="n">
        <f aca="false">B20+C21*B$1</f>
        <v>0.00315588471183793</v>
      </c>
      <c r="C21" s="11" t="n">
        <f aca="false">C20+D20*B$1</f>
        <v>0.308881238497885</v>
      </c>
      <c r="D21" s="11" t="n">
        <f aca="false">-25*C21-2500*B21+25</f>
        <v>9.38825725795807</v>
      </c>
    </row>
    <row r="22" customFormat="false" ht="13.5" hidden="false" customHeight="true" outlineLevel="0" collapsed="false">
      <c r="A22" s="7" t="n">
        <f aca="false">A21+B$1</f>
        <v>0.018</v>
      </c>
      <c r="B22" s="10" t="n">
        <f aca="false">B21+C22*B$1</f>
        <v>0.00347415420759377</v>
      </c>
      <c r="C22" s="11" t="n">
        <f aca="false">C21+D21*B$1</f>
        <v>0.318269495755843</v>
      </c>
      <c r="D22" s="11" t="n">
        <f aca="false">-25*C22-2500*B22+25</f>
        <v>8.35787708711952</v>
      </c>
    </row>
    <row r="23" customFormat="false" ht="13.5" hidden="false" customHeight="true" outlineLevel="0" collapsed="false">
      <c r="A23" s="7" t="n">
        <f aca="false">A22+B$1</f>
        <v>0.019</v>
      </c>
      <c r="B23" s="10" t="n">
        <f aca="false">B22+C23*B$1</f>
        <v>0.00380078158043673</v>
      </c>
      <c r="C23" s="11" t="n">
        <f aca="false">C22+D22*B$1</f>
        <v>0.326627372842962</v>
      </c>
      <c r="D23" s="11" t="n">
        <f aca="false">-25*C23-2500*B23+25</f>
        <v>7.33236172783412</v>
      </c>
    </row>
    <row r="24" customFormat="false" ht="13.5" hidden="false" customHeight="true" outlineLevel="0" collapsed="false">
      <c r="A24" s="7" t="n">
        <f aca="false">A23+B$1</f>
        <v>0.02</v>
      </c>
      <c r="B24" s="10" t="n">
        <f aca="false">B23+C24*B$1</f>
        <v>0.00413474131500753</v>
      </c>
      <c r="C24" s="11" t="n">
        <f aca="false">C23+D23*B$1</f>
        <v>0.333959734570796</v>
      </c>
      <c r="D24" s="11" t="n">
        <f aca="false">-25*C24-2500*B24+25</f>
        <v>6.31415334821128</v>
      </c>
    </row>
    <row r="25" customFormat="false" ht="13.5" hidden="false" customHeight="true" outlineLevel="0" collapsed="false">
      <c r="A25" s="7" t="n">
        <f aca="false">A24+B$1</f>
        <v>0.021</v>
      </c>
      <c r="B25" s="10" t="n">
        <f aca="false">B24+C25*B$1</f>
        <v>0.00447501520292654</v>
      </c>
      <c r="C25" s="11" t="n">
        <f aca="false">C24+D24*B$1</f>
        <v>0.340273887919008</v>
      </c>
      <c r="D25" s="11" t="n">
        <f aca="false">-25*C25-2500*B25+25</f>
        <v>5.30561479470848</v>
      </c>
    </row>
    <row r="26" customFormat="false" ht="13.5" hidden="false" customHeight="true" outlineLevel="0" collapsed="false">
      <c r="A26" s="7" t="n">
        <f aca="false">A25+B$1</f>
        <v>0.022</v>
      </c>
      <c r="B26" s="10" t="n">
        <f aca="false">B25+C26*B$1</f>
        <v>0.00482059470564025</v>
      </c>
      <c r="C26" s="11" t="n">
        <f aca="false">C25+D25*B$1</f>
        <v>0.345579502713716</v>
      </c>
      <c r="D26" s="11" t="n">
        <f aca="false">-25*C26-2500*B26+25</f>
        <v>4.30902566805648</v>
      </c>
    </row>
    <row r="27" customFormat="false" ht="13.5" hidden="false" customHeight="true" outlineLevel="0" collapsed="false">
      <c r="A27" s="7" t="n">
        <f aca="false">A26+B$1</f>
        <v>0.023</v>
      </c>
      <c r="B27" s="10" t="n">
        <f aca="false">B26+C27*B$1</f>
        <v>0.00517048323402202</v>
      </c>
      <c r="C27" s="11" t="n">
        <f aca="false">C26+D26*B$1</f>
        <v>0.349888528381772</v>
      </c>
      <c r="D27" s="11" t="n">
        <f aca="false">-25*C27-2500*B27+25</f>
        <v>3.32657870540063</v>
      </c>
    </row>
    <row r="28" customFormat="false" ht="13.5" hidden="false" customHeight="true" outlineLevel="0" collapsed="false">
      <c r="A28" s="7" t="n">
        <f aca="false">A27+B$1</f>
        <v>0.024</v>
      </c>
      <c r="B28" s="10" t="n">
        <f aca="false">B27+C28*B$1</f>
        <v>0.0055236983411092</v>
      </c>
      <c r="C28" s="11" t="n">
        <f aca="false">C27+D27*B$1</f>
        <v>0.353215107087173</v>
      </c>
      <c r="D28" s="11" t="n">
        <f aca="false">-25*C28-2500*B28+25</f>
        <v>2.36037647004768</v>
      </c>
    </row>
    <row r="29" customFormat="false" ht="13.5" hidden="false" customHeight="true" outlineLevel="0" collapsed="false">
      <c r="A29" s="7" t="n">
        <f aca="false">A28+B$1</f>
        <v>0.025</v>
      </c>
      <c r="B29" s="10" t="n">
        <f aca="false">B28+C29*B$1</f>
        <v>0.00587927382466642</v>
      </c>
      <c r="C29" s="11" t="n">
        <f aca="false">C28+D28*B$1</f>
        <v>0.355575483557221</v>
      </c>
      <c r="D29" s="11" t="n">
        <f aca="false">-25*C29-2500*B29+25</f>
        <v>1.41242834940344</v>
      </c>
    </row>
    <row r="30" customFormat="false" ht="13.5" hidden="false" customHeight="true" outlineLevel="0" collapsed="false">
      <c r="A30" s="7" t="n">
        <f aca="false">A29+B$1</f>
        <v>0.026</v>
      </c>
      <c r="B30" s="10" t="n">
        <f aca="false">B29+C30*B$1</f>
        <v>0.00623626173657304</v>
      </c>
      <c r="C30" s="11" t="n">
        <f aca="false">C29+D29*B$1</f>
        <v>0.356987911906624</v>
      </c>
      <c r="D30" s="11" t="n">
        <f aca="false">-25*C30-2500*B30+25</f>
        <v>0.484647860901791</v>
      </c>
    </row>
    <row r="31" customFormat="false" ht="13.5" hidden="false" customHeight="true" outlineLevel="0" collapsed="false">
      <c r="A31" s="7" t="n">
        <f aca="false">A30+B$1</f>
        <v>0.027</v>
      </c>
      <c r="B31" s="10" t="n">
        <f aca="false">B30+C31*B$1</f>
        <v>0.00659373429634057</v>
      </c>
      <c r="C31" s="11" t="n">
        <f aca="false">C30+D30*B$1</f>
        <v>0.357472559767526</v>
      </c>
      <c r="D31" s="11" t="n">
        <f aca="false">-25*C31-2500*B31+25</f>
        <v>-0.421149735039567</v>
      </c>
    </row>
    <row r="32" customFormat="false" ht="13.5" hidden="false" customHeight="false" outlineLevel="0" collapsed="false">
      <c r="A32" s="7" t="n">
        <f aca="false">A31+B$1</f>
        <v>0.028</v>
      </c>
      <c r="B32" s="10" t="n">
        <f aca="false">B31+C32*B$1</f>
        <v>0.00695078570637305</v>
      </c>
      <c r="C32" s="11" t="n">
        <f aca="false">C31+D31*B$1</f>
        <v>0.357051410032486</v>
      </c>
      <c r="D32" s="11" t="n">
        <f aca="false">-25*C32-2500*B32+25</f>
        <v>-1.30324951674479</v>
      </c>
    </row>
    <row r="33" customFormat="false" ht="13.5" hidden="false" customHeight="false" outlineLevel="0" collapsed="false">
      <c r="A33" s="7" t="n">
        <f aca="false">A32+B$1</f>
        <v>0.029</v>
      </c>
      <c r="B33" s="10" t="n">
        <f aca="false">B32+C33*B$1</f>
        <v>0.0073065338668888</v>
      </c>
      <c r="C33" s="11" t="n">
        <f aca="false">C32+D32*B$1</f>
        <v>0.355748160515742</v>
      </c>
      <c r="D33" s="11" t="n">
        <f aca="false">-25*C33-2500*B33+25</f>
        <v>-2.16003868011553</v>
      </c>
    </row>
    <row r="34" customFormat="false" ht="13.5" hidden="false" customHeight="false" outlineLevel="0" collapsed="false">
      <c r="A34" s="7" t="n">
        <f aca="false">A33+B$1</f>
        <v>0.03</v>
      </c>
      <c r="B34" s="10" t="n">
        <f aca="false">B33+C34*B$1</f>
        <v>0.00766012198872442</v>
      </c>
      <c r="C34" s="11" t="n">
        <f aca="false">C33+D33*B$1</f>
        <v>0.353588121835626</v>
      </c>
      <c r="D34" s="11" t="n">
        <f aca="false">-25*C34-2500*B34+25</f>
        <v>-2.9900080177017</v>
      </c>
    </row>
    <row r="35" customFormat="false" ht="13.5" hidden="false" customHeight="false" outlineLevel="0" collapsed="false">
      <c r="A35" s="7" t="n">
        <f aca="false">A34+B$1</f>
        <v>0.031</v>
      </c>
      <c r="B35" s="10" t="n">
        <f aca="false">B34+C35*B$1</f>
        <v>0.00801072010254235</v>
      </c>
      <c r="C35" s="11" t="n">
        <f aca="false">C34+D34*B$1</f>
        <v>0.350598113817924</v>
      </c>
      <c r="D35" s="11" t="n">
        <f aca="false">-25*C35-2500*B35+25</f>
        <v>-3.79175310180397</v>
      </c>
    </row>
    <row r="36" customFormat="false" ht="13.5" hidden="false" customHeight="false" outlineLevel="0" collapsed="false">
      <c r="A36" s="7" t="n">
        <f aca="false">A35+B$1</f>
        <v>0.032</v>
      </c>
      <c r="B36" s="10" t="n">
        <f aca="false">B35+C36*B$1</f>
        <v>0.00835752646325847</v>
      </c>
      <c r="C36" s="11" t="n">
        <f aca="false">C35+D35*B$1</f>
        <v>0.34680636071612</v>
      </c>
      <c r="D36" s="11" t="n">
        <f aca="false">-25*C36-2500*B36+25</f>
        <v>-4.56397517604917</v>
      </c>
    </row>
    <row r="37" customFormat="false" ht="13.5" hidden="false" customHeight="false" outlineLevel="0" collapsed="false">
      <c r="A37" s="7" t="n">
        <f aca="false">A36+B$1</f>
        <v>0.033</v>
      </c>
      <c r="B37" s="10" t="n">
        <f aca="false">B36+C37*B$1</f>
        <v>0.00869976884879854</v>
      </c>
      <c r="C37" s="11" t="n">
        <f aca="false">C36+D36*B$1</f>
        <v>0.342242385540071</v>
      </c>
      <c r="D37" s="11" t="n">
        <f aca="false">-25*C37-2500*B37+25</f>
        <v>-5.30548176049813</v>
      </c>
    </row>
    <row r="38" customFormat="false" ht="13.5" hidden="false" customHeight="false" outlineLevel="0" collapsed="false">
      <c r="A38" s="7" t="n">
        <f aca="false">A37+B$1</f>
        <v>0.034</v>
      </c>
      <c r="B38" s="10" t="n">
        <f aca="false">B37+C38*B$1</f>
        <v>0.00903670575257811</v>
      </c>
      <c r="C38" s="11" t="n">
        <f aca="false">C37+D37*B$1</f>
        <v>0.336936903779573</v>
      </c>
      <c r="D38" s="11" t="n">
        <f aca="false">-25*C38-2500*B38+25</f>
        <v>-6.0151869759346</v>
      </c>
    </row>
    <row r="39" customFormat="false" ht="13.5" hidden="false" customHeight="false" outlineLevel="0" collapsed="false">
      <c r="A39" s="7" t="n">
        <f aca="false">A38+B$1</f>
        <v>0.035</v>
      </c>
      <c r="B39" s="10" t="n">
        <f aca="false">B38+C39*B$1</f>
        <v>0.00936762746938175</v>
      </c>
      <c r="C39" s="11" t="n">
        <f aca="false">C38+D38*B$1</f>
        <v>0.330921716803638</v>
      </c>
      <c r="D39" s="11" t="n">
        <f aca="false">-25*C39-2500*B39+25</f>
        <v>-6.69211159354533</v>
      </c>
    </row>
    <row r="40" customFormat="false" ht="13.5" hidden="false" customHeight="false" outlineLevel="0" collapsed="false">
      <c r="A40" s="7" t="n">
        <f aca="false">A39+B$1</f>
        <v>0.036</v>
      </c>
      <c r="B40" s="10" t="n">
        <f aca="false">B39+C40*B$1</f>
        <v>0.00969185707459184</v>
      </c>
      <c r="C40" s="11" t="n">
        <f aca="false">C39+D39*B$1</f>
        <v>0.324229605210093</v>
      </c>
      <c r="D40" s="11" t="n">
        <f aca="false">-25*C40-2500*B40+25</f>
        <v>-7.33538281673194</v>
      </c>
    </row>
    <row r="41" customFormat="false" ht="13.5" hidden="false" customHeight="false" outlineLevel="0" collapsed="false">
      <c r="A41" s="7" t="n">
        <f aca="false">A40+B$1</f>
        <v>0.037</v>
      </c>
      <c r="B41" s="10" t="n">
        <f aca="false">B40+C41*B$1</f>
        <v>0.0100087512969852</v>
      </c>
      <c r="C41" s="11" t="n">
        <f aca="false">C40+D40*B$1</f>
        <v>0.316894222393361</v>
      </c>
      <c r="D41" s="11" t="n">
        <f aca="false">-25*C41-2500*B41+25</f>
        <v>-7.94423380229704</v>
      </c>
    </row>
    <row r="42" customFormat="false" ht="13.5" hidden="false" customHeight="false" outlineLevel="0" collapsed="false">
      <c r="A42" s="7" t="n">
        <f aca="false">A41+B$1</f>
        <v>0.038</v>
      </c>
      <c r="B42" s="10" t="n">
        <f aca="false">B41+C42*B$1</f>
        <v>0.0103177012855763</v>
      </c>
      <c r="C42" s="11" t="n">
        <f aca="false">C41+D41*B$1</f>
        <v>0.308949988591064</v>
      </c>
      <c r="D42" s="11" t="n">
        <f aca="false">-25*C42-2500*B42+25</f>
        <v>-8.51800292871727</v>
      </c>
    </row>
    <row r="43" customFormat="false" ht="13.5" hidden="false" customHeight="false" outlineLevel="0" collapsed="false">
      <c r="A43" s="7" t="n">
        <f aca="false">A42+B$1</f>
        <v>0.039</v>
      </c>
      <c r="B43" s="10" t="n">
        <f aca="false">B42+C43*B$1</f>
        <v>0.0106181332712386</v>
      </c>
      <c r="C43" s="11" t="n">
        <f aca="false">C42+D42*B$1</f>
        <v>0.300431985662347</v>
      </c>
      <c r="D43" s="11" t="n">
        <f aca="false">-25*C43-2500*B43+25</f>
        <v>-9.0561328196552</v>
      </c>
    </row>
    <row r="44" customFormat="false" ht="13.5" hidden="false" customHeight="false" outlineLevel="0" collapsed="false">
      <c r="A44" s="7" t="n">
        <f aca="false">A43+B$1</f>
        <v>0.04</v>
      </c>
      <c r="B44" s="10" t="n">
        <f aca="false">B43+C44*B$1</f>
        <v>0.0109095091240813</v>
      </c>
      <c r="C44" s="11" t="n">
        <f aca="false">C43+D43*B$1</f>
        <v>0.291375852842692</v>
      </c>
      <c r="D44" s="11" t="n">
        <f aca="false">-25*C44-2500*B44+25</f>
        <v>-9.55816913127056</v>
      </c>
    </row>
    <row r="45" customFormat="false" ht="13.5" hidden="false" customHeight="false" outlineLevel="0" collapsed="false">
      <c r="A45" s="7" t="n">
        <f aca="false">A44+B$1</f>
        <v>0.041</v>
      </c>
      <c r="B45" s="10" t="n">
        <f aca="false">B44+C45*B$1</f>
        <v>0.0111913268077927</v>
      </c>
      <c r="C45" s="11" t="n">
        <f aca="false">C44+D44*B$1</f>
        <v>0.281817683711421</v>
      </c>
      <c r="D45" s="11" t="n">
        <f aca="false">-25*C45-2500*B45+25</f>
        <v>-10.0237591122673</v>
      </c>
    </row>
    <row r="46" customFormat="false" ht="13.5" hidden="false" customHeight="false" outlineLevel="0" collapsed="false">
      <c r="A46" s="7" t="n">
        <f aca="false">A45+B$1</f>
        <v>0.042</v>
      </c>
      <c r="B46" s="10" t="n">
        <f aca="false">B45+C46*B$1</f>
        <v>0.0114631207323919</v>
      </c>
      <c r="C46" s="11" t="n">
        <f aca="false">C45+D45*B$1</f>
        <v>0.271793924599154</v>
      </c>
      <c r="D46" s="11" t="n">
        <f aca="false">-25*C46-2500*B46+25</f>
        <v>-10.4526499459585</v>
      </c>
    </row>
    <row r="47" customFormat="false" ht="13.5" hidden="false" customHeight="false" outlineLevel="0" collapsed="false">
      <c r="A47" s="7" t="n">
        <f aca="false">A46+B$1</f>
        <v>0.043</v>
      </c>
      <c r="B47" s="10" t="n">
        <f aca="false">B46+C47*B$1</f>
        <v>0.0117244620070451</v>
      </c>
      <c r="C47" s="11" t="n">
        <f aca="false">C46+D46*B$1</f>
        <v>0.261341274653195</v>
      </c>
      <c r="D47" s="11" t="n">
        <f aca="false">-25*C47-2500*B47+25</f>
        <v>-10.8446868839426</v>
      </c>
    </row>
    <row r="48" customFormat="false" ht="13.5" hidden="false" customHeight="false" outlineLevel="0" collapsed="false">
      <c r="A48" s="7" t="n">
        <f aca="false">A47+B$1</f>
        <v>0.044</v>
      </c>
      <c r="B48" s="10" t="n">
        <f aca="false">B47+C48*B$1</f>
        <v>0.0119749585948143</v>
      </c>
      <c r="C48" s="11" t="n">
        <f aca="false">C47+D47*B$1</f>
        <v>0.250496587769253</v>
      </c>
      <c r="D48" s="11" t="n">
        <f aca="false">-25*C48-2500*B48+25</f>
        <v>-11.1998111812671</v>
      </c>
    </row>
    <row r="49" customFormat="false" ht="13.5" hidden="false" customHeight="false" outlineLevel="0" collapsed="false">
      <c r="A49" s="7" t="n">
        <f aca="false">A48+B$1</f>
        <v>0.045</v>
      </c>
      <c r="B49" s="10" t="n">
        <f aca="false">B48+C49*B$1</f>
        <v>0.0122142553714023</v>
      </c>
      <c r="C49" s="11" t="n">
        <f aca="false">C48+D48*B$1</f>
        <v>0.239296776587986</v>
      </c>
      <c r="D49" s="11" t="n">
        <f aca="false">-25*C49-2500*B49+25</f>
        <v>-11.5180578432054</v>
      </c>
    </row>
    <row r="50" customFormat="false" ht="13.5" hidden="false" customHeight="false" outlineLevel="0" collapsed="false">
      <c r="A50" s="7" t="n">
        <f aca="false">A49+B$1</f>
        <v>0.046</v>
      </c>
      <c r="B50" s="10" t="n">
        <f aca="false">B49+C50*B$1</f>
        <v>0.0124420340901471</v>
      </c>
      <c r="C50" s="11" t="n">
        <f aca="false">C49+D49*B$1</f>
        <v>0.22777871874478</v>
      </c>
      <c r="D50" s="11" t="n">
        <f aca="false">-25*C50-2500*B50+25</f>
        <v>-11.7995531939872</v>
      </c>
    </row>
    <row r="51" customFormat="false" ht="13.5" hidden="false" customHeight="false" outlineLevel="0" collapsed="false">
      <c r="A51" s="7" t="n">
        <f aca="false">A50+B$1</f>
        <v>0.047</v>
      </c>
      <c r="B51" s="10" t="n">
        <f aca="false">B50+C51*B$1</f>
        <v>0.0126580132556979</v>
      </c>
      <c r="C51" s="11" t="n">
        <f aca="false">C50+D50*B$1</f>
        <v>0.215979165550793</v>
      </c>
      <c r="D51" s="11" t="n">
        <f aca="false">-25*C51-2500*B51+25</f>
        <v>-12.0445122780145</v>
      </c>
    </row>
    <row r="52" customFormat="false" ht="13.5" hidden="false" customHeight="false" outlineLevel="0" collapsed="false">
      <c r="A52" s="7" t="n">
        <f aca="false">A51+B$1</f>
        <v>0.048</v>
      </c>
      <c r="B52" s="10" t="n">
        <f aca="false">B51+C52*B$1</f>
        <v>0.0128619479089707</v>
      </c>
      <c r="C52" s="11" t="n">
        <f aca="false">C51+D51*B$1</f>
        <v>0.203934653272778</v>
      </c>
      <c r="D52" s="11" t="n">
        <f aca="false">-25*C52-2500*B52+25</f>
        <v>-12.2532361042461</v>
      </c>
    </row>
    <row r="53" customFormat="false" ht="13.5" hidden="false" customHeight="false" outlineLevel="0" collapsed="false">
      <c r="A53" s="7" t="n">
        <f aca="false">A52+B$1</f>
        <v>0.049</v>
      </c>
      <c r="B53" s="10" t="n">
        <f aca="false">B52+C53*B$1</f>
        <v>0.0130536293261392</v>
      </c>
      <c r="C53" s="11" t="n">
        <f aca="false">C52+D52*B$1</f>
        <v>0.191681417168532</v>
      </c>
      <c r="D53" s="11" t="n">
        <f aca="false">-25*C53-2500*B53+25</f>
        <v>-12.4261087445613</v>
      </c>
    </row>
    <row r="54" customFormat="false" ht="13.5" hidden="false" customHeight="false" outlineLevel="0" collapsed="false">
      <c r="A54" s="7" t="n">
        <f aca="false">A53+B$1</f>
        <v>0.05</v>
      </c>
      <c r="B54" s="10" t="n">
        <f aca="false">B53+C54*B$1</f>
        <v>0.0132328846345632</v>
      </c>
      <c r="C54" s="11" t="n">
        <f aca="false">C53+D53*B$1</f>
        <v>0.179255308423971</v>
      </c>
      <c r="D54" s="11" t="n">
        <f aca="false">-25*C54-2500*B54+25</f>
        <v>-12.5635942970072</v>
      </c>
    </row>
    <row r="55" customFormat="false" ht="13.5" hidden="false" customHeight="false" outlineLevel="0" collapsed="false">
      <c r="A55" s="7" t="n">
        <f aca="false">A54+B$1</f>
        <v>0.051</v>
      </c>
      <c r="B55" s="10" t="n">
        <f aca="false">B54+C55*B$1</f>
        <v>0.0133995763486901</v>
      </c>
      <c r="C55" s="11" t="n">
        <f aca="false">C54+D54*B$1</f>
        <v>0.166691714126964</v>
      </c>
      <c r="D55" s="11" t="n">
        <f aca="false">-25*C55-2500*B55+25</f>
        <v>-12.6662337248994</v>
      </c>
    </row>
    <row r="56" customFormat="false" ht="13.5" hidden="false" customHeight="false" outlineLevel="0" collapsed="false">
      <c r="A56" s="7" t="n">
        <f aca="false">A55+B$1</f>
        <v>0.052</v>
      </c>
      <c r="B56" s="10" t="n">
        <f aca="false">B55+C56*B$1</f>
        <v>0.0135536018290922</v>
      </c>
      <c r="C56" s="11" t="n">
        <f aca="false">C55+D55*B$1</f>
        <v>0.154025480402064</v>
      </c>
      <c r="D56" s="11" t="n">
        <f aca="false">-25*C56-2500*B56+25</f>
        <v>-12.7346415827821</v>
      </c>
    </row>
    <row r="57" customFormat="false" ht="13.5" hidden="false" customHeight="false" outlineLevel="0" collapsed="false">
      <c r="A57" s="7" t="n">
        <f aca="false">A56+B$1</f>
        <v>0.053</v>
      </c>
      <c r="B57" s="10" t="n">
        <f aca="false">B56+C57*B$1</f>
        <v>0.0136948926679115</v>
      </c>
      <c r="C57" s="11" t="n">
        <f aca="false">C56+D56*B$1</f>
        <v>0.141290838819282</v>
      </c>
      <c r="D57" s="11" t="n">
        <f aca="false">-25*C57-2500*B57+25</f>
        <v>-12.7695026402607</v>
      </c>
    </row>
    <row r="58" customFormat="false" ht="13.5" hidden="false" customHeight="false" outlineLevel="0" collapsed="false">
      <c r="A58" s="7" t="n">
        <f aca="false">A57+B$1</f>
        <v>0.054</v>
      </c>
      <c r="B58" s="10" t="n">
        <f aca="false">B57+C58*B$1</f>
        <v>0.0138234140040905</v>
      </c>
      <c r="C58" s="11" t="n">
        <f aca="false">C57+D57*B$1</f>
        <v>0.128521336179021</v>
      </c>
      <c r="D58" s="11" t="n">
        <f aca="false">-25*C58-2500*B58+25</f>
        <v>-12.7715684147018</v>
      </c>
    </row>
    <row r="59" customFormat="false" ht="13.5" hidden="false" customHeight="false" outlineLevel="0" collapsed="false">
      <c r="A59" s="7" t="n">
        <f aca="false">A58+B$1</f>
        <v>0.055</v>
      </c>
      <c r="B59" s="10" t="n">
        <f aca="false">B58+C59*B$1</f>
        <v>0.0139391637718548</v>
      </c>
      <c r="C59" s="11" t="n">
        <f aca="false">C58+D58*B$1</f>
        <v>0.11574976776432</v>
      </c>
      <c r="D59" s="11" t="n">
        <f aca="false">-25*C59-2500*B59+25</f>
        <v>-12.741653623745</v>
      </c>
    </row>
    <row r="60" customFormat="false" ht="13.5" hidden="false" customHeight="false" outlineLevel="0" collapsed="false">
      <c r="A60" s="7" t="n">
        <f aca="false">A59+B$1</f>
        <v>0.056</v>
      </c>
      <c r="B60" s="10" t="n">
        <f aca="false">B59+C60*B$1</f>
        <v>0.0140421718859954</v>
      </c>
      <c r="C60" s="11" t="n">
        <f aca="false">C59+D59*B$1</f>
        <v>0.103008114140575</v>
      </c>
      <c r="D60" s="11" t="n">
        <f aca="false">-25*C60-2500*B60+25</f>
        <v>-12.6806325685029</v>
      </c>
    </row>
    <row r="61" customFormat="false" ht="13.5" hidden="false" customHeight="false" outlineLevel="0" collapsed="false">
      <c r="A61" s="7" t="n">
        <f aca="false">A60+B$1</f>
        <v>0.057</v>
      </c>
      <c r="B61" s="10" t="n">
        <f aca="false">B60+C61*B$1</f>
        <v>0.0141324993675675</v>
      </c>
      <c r="C61" s="11" t="n">
        <f aca="false">C60+D60*B$1</f>
        <v>0.0903274815720718</v>
      </c>
      <c r="D61" s="11" t="n">
        <f aca="false">-25*C61-2500*B61+25</f>
        <v>-12.5894354582205</v>
      </c>
    </row>
    <row r="62" customFormat="false" ht="13.5" hidden="false" customHeight="false" outlineLevel="0" collapsed="false">
      <c r="A62" s="7" t="n">
        <f aca="false">A61+B$1</f>
        <v>0.058</v>
      </c>
      <c r="B62" s="10" t="n">
        <f aca="false">B61+C62*B$1</f>
        <v>0.0142102374136813</v>
      </c>
      <c r="C62" s="11" t="n">
        <f aca="false">C61+D61*B$1</f>
        <v>0.0777380461138513</v>
      </c>
      <c r="D62" s="11" t="n">
        <f aca="false">-25*C62-2500*B62+25</f>
        <v>-12.4690446870496</v>
      </c>
    </row>
    <row r="63" customFormat="false" ht="13.5" hidden="false" customHeight="false" outlineLevel="0" collapsed="false">
      <c r="A63" s="7" t="n">
        <f aca="false">A62+B$1</f>
        <v>0.059</v>
      </c>
      <c r="B63" s="10" t="n">
        <f aca="false">B62+C63*B$1</f>
        <v>0.0142755064151081</v>
      </c>
      <c r="C63" s="11" t="n">
        <f aca="false">C62+D62*B$1</f>
        <v>0.0652690014268018</v>
      </c>
      <c r="D63" s="11" t="n">
        <f aca="false">-25*C63-2500*B63+25</f>
        <v>-12.3204910734403</v>
      </c>
    </row>
    <row r="64" customFormat="false" ht="13.5" hidden="false" customHeight="false" outlineLevel="0" collapsed="false">
      <c r="A64" s="7" t="n">
        <f aca="false">A63+B$1</f>
        <v>0.06</v>
      </c>
      <c r="B64" s="10" t="n">
        <f aca="false">B63+C64*B$1</f>
        <v>0.0143284549254615</v>
      </c>
      <c r="C64" s="11" t="n">
        <f aca="false">C63+D63*B$1</f>
        <v>0.0529485103533614</v>
      </c>
      <c r="D64" s="11" t="n">
        <f aca="false">-25*C64-2500*B64+25</f>
        <v>-12.1448500724877</v>
      </c>
    </row>
    <row r="65" customFormat="false" ht="13.5" hidden="false" customHeight="false" outlineLevel="0" collapsed="false">
      <c r="A65" s="7" t="n">
        <f aca="false">A64+B$1</f>
        <v>0.0610000000000001</v>
      </c>
      <c r="B65" s="10" t="n">
        <f aca="false">B64+C65*B$1</f>
        <v>0.0143692585857424</v>
      </c>
      <c r="C65" s="11" t="n">
        <f aca="false">C64+D64*B$1</f>
        <v>0.0408036602808737</v>
      </c>
      <c r="D65" s="11" t="n">
        <f aca="false">-25*C65-2500*B65+25</f>
        <v>-11.9432379713777</v>
      </c>
    </row>
    <row r="66" customFormat="false" ht="13.5" hidden="false" customHeight="false" outlineLevel="0" collapsed="false">
      <c r="A66" s="7" t="n">
        <f aca="false">A65+B$1</f>
        <v>0.0620000000000001</v>
      </c>
      <c r="B66" s="10" t="n">
        <f aca="false">B65+C66*B$1</f>
        <v>0.0143981190080519</v>
      </c>
      <c r="C66" s="11" t="n">
        <f aca="false">C65+D65*B$1</f>
        <v>0.028860422309496</v>
      </c>
      <c r="D66" s="11" t="n">
        <f aca="false">-25*C66-2500*B66+25</f>
        <v>-11.716808077867</v>
      </c>
    </row>
    <row r="67" customFormat="false" ht="13.5" hidden="false" customHeight="false" outlineLevel="0" collapsed="false">
      <c r="A67" s="7" t="n">
        <f aca="false">A66+B$1</f>
        <v>0.063</v>
      </c>
      <c r="B67" s="10" t="n">
        <f aca="false">B66+C67*B$1</f>
        <v>0.0144152626222835</v>
      </c>
      <c r="C67" s="11" t="n">
        <f aca="false">C66+D66*B$1</f>
        <v>0.0171436142316289</v>
      </c>
      <c r="D67" s="11" t="n">
        <f aca="false">-25*C67-2500*B67+25</f>
        <v>-11.4667469114994</v>
      </c>
    </row>
    <row r="68" customFormat="false" ht="13.5" hidden="false" customHeight="false" outlineLevel="0" collapsed="false">
      <c r="A68" s="7" t="n">
        <f aca="false">A67+B$1</f>
        <v>0.064</v>
      </c>
      <c r="B68" s="10" t="n">
        <f aca="false">B67+C68*B$1</f>
        <v>0.0144209394896036</v>
      </c>
      <c r="C68" s="11" t="n">
        <f aca="false">C67+D67*B$1</f>
        <v>0.00567686732012951</v>
      </c>
      <c r="D68" s="11" t="n">
        <f aca="false">-25*C68-2500*B68+25</f>
        <v>-11.1942704070123</v>
      </c>
    </row>
    <row r="69" customFormat="false" ht="13.5" hidden="false" customHeight="false" outlineLevel="0" collapsed="false">
      <c r="A69" s="7" t="n">
        <f aca="false">A68+B$1</f>
        <v>0.065</v>
      </c>
      <c r="B69" s="10" t="n">
        <f aca="false">B68+C69*B$1</f>
        <v>0.0144154220865167</v>
      </c>
      <c r="C69" s="11" t="n">
        <f aca="false">C68+D68*B$1</f>
        <v>-0.00551740308688275</v>
      </c>
      <c r="D69" s="11" t="n">
        <f aca="false">-25*C69-2500*B69+25</f>
        <v>-10.9006201391197</v>
      </c>
    </row>
    <row r="70" customFormat="false" ht="13.5" hidden="false" customHeight="false" outlineLevel="0" collapsed="false">
      <c r="A70" s="7" t="n">
        <f aca="false">A69+B$1</f>
        <v>0.066</v>
      </c>
      <c r="B70" s="10" t="n">
        <f aca="false">B69+C70*B$1</f>
        <v>0.0143990040632907</v>
      </c>
      <c r="C70" s="11" t="n">
        <f aca="false">C69+D69*B$1</f>
        <v>-0.0164180232260025</v>
      </c>
      <c r="D70" s="11" t="n">
        <f aca="false">-25*C70-2500*B70+25</f>
        <v>-10.5870595775767</v>
      </c>
    </row>
    <row r="71" customFormat="false" ht="13.5" hidden="false" customHeight="false" outlineLevel="0" collapsed="false">
      <c r="A71" s="7" t="n">
        <f aca="false">A70+B$1</f>
        <v>0.0670000000000001</v>
      </c>
      <c r="B71" s="10" t="n">
        <f aca="false">B70+C71*B$1</f>
        <v>0.0143719989804871</v>
      </c>
      <c r="C71" s="11" t="n">
        <f aca="false">C70+D70*B$1</f>
        <v>-0.0270050828035792</v>
      </c>
      <c r="D71" s="11" t="n">
        <f aca="false">-25*C71-2500*B71+25</f>
        <v>-10.2548703811284</v>
      </c>
    </row>
    <row r="72" customFormat="false" ht="13.5" hidden="false" customHeight="false" outlineLevel="0" collapsed="false">
      <c r="A72" s="7" t="n">
        <f aca="false">A71+B$1</f>
        <v>0.0680000000000001</v>
      </c>
      <c r="B72" s="10" t="n">
        <f aca="false">B71+C72*B$1</f>
        <v>0.0143347390273024</v>
      </c>
      <c r="C72" s="11" t="n">
        <f aca="false">C71+D71*B$1</f>
        <v>-0.0372599531847076</v>
      </c>
      <c r="D72" s="11" t="n">
        <f aca="false">-25*C72-2500*B72+25</f>
        <v>-9.9053487386384</v>
      </c>
    </row>
    <row r="73" customFormat="false" ht="13.5" hidden="false" customHeight="false" outlineLevel="0" collapsed="false">
      <c r="A73" s="7" t="n">
        <f aca="false">A72+B$1</f>
        <v>0.0690000000000001</v>
      </c>
      <c r="B73" s="10" t="n">
        <f aca="false">B72+C73*B$1</f>
        <v>0.0142875737253791</v>
      </c>
      <c r="C73" s="11" t="n">
        <f aca="false">C72+D72*B$1</f>
        <v>-0.047165301923346</v>
      </c>
      <c r="D73" s="11" t="n">
        <f aca="false">-25*C73-2500*B73+25</f>
        <v>-9.53980176536408</v>
      </c>
    </row>
    <row r="74" customFormat="false" ht="13.5" hidden="false" customHeight="false" outlineLevel="0" collapsed="false">
      <c r="A74" s="7" t="n">
        <f aca="false">A73+B$1</f>
        <v>0.0700000000000001</v>
      </c>
      <c r="B74" s="10" t="n">
        <f aca="false">B73+C74*B$1</f>
        <v>0.0142308686216904</v>
      </c>
      <c r="C74" s="11" t="n">
        <f aca="false">C73+D73*B$1</f>
        <v>-0.0567051036887101</v>
      </c>
      <c r="D74" s="11" t="n">
        <f aca="false">-25*C74-2500*B74+25</f>
        <v>-9.15954396200819</v>
      </c>
    </row>
    <row r="75" customFormat="false" ht="13.5" hidden="false" customHeight="false" outlineLevel="0" collapsed="false">
      <c r="A75" s="7" t="n">
        <f aca="false">A74+B$1</f>
        <v>0.0710000000000001</v>
      </c>
      <c r="B75" s="10" t="n">
        <f aca="false">B74+C75*B$1</f>
        <v>0.0141650039740397</v>
      </c>
      <c r="C75" s="11" t="n">
        <f aca="false">C74+D74*B$1</f>
        <v>-0.0658646476507183</v>
      </c>
      <c r="D75" s="11" t="n">
        <f aca="false">-25*C75-2500*B75+25</f>
        <v>-8.76589374383119</v>
      </c>
    </row>
    <row r="76" customFormat="false" ht="13.5" hidden="false" customHeight="false" outlineLevel="0" collapsed="false">
      <c r="A76" s="7" t="n">
        <f aca="false">A75+B$1</f>
        <v>0.0720000000000001</v>
      </c>
      <c r="B76" s="10" t="n">
        <f aca="false">B75+C76*B$1</f>
        <v>0.0140903734326451</v>
      </c>
      <c r="C76" s="11" t="n">
        <f aca="false">C75+D75*B$1</f>
        <v>-0.0746305413945495</v>
      </c>
      <c r="D76" s="11" t="n">
        <f aca="false">-25*C76-2500*B76+25</f>
        <v>-8.36017004674904</v>
      </c>
    </row>
    <row r="77" customFormat="false" ht="13.5" hidden="false" customHeight="false" outlineLevel="0" collapsed="false">
      <c r="A77" s="7" t="n">
        <f aca="false">A76+B$1</f>
        <v>0.0730000000000001</v>
      </c>
      <c r="B77" s="10" t="n">
        <f aca="false">B76+C77*B$1</f>
        <v>0.0140073827212038</v>
      </c>
      <c r="C77" s="11" t="n">
        <f aca="false">C76+D76*B$1</f>
        <v>-0.0829907114412985</v>
      </c>
      <c r="D77" s="11" t="n">
        <f aca="false">-25*C77-2500*B77+25</f>
        <v>-7.94368901697708</v>
      </c>
    </row>
    <row r="78" customFormat="false" ht="13.5" hidden="false" customHeight="false" outlineLevel="0" collapsed="false">
      <c r="A78" s="7" t="n">
        <f aca="false">A77+B$1</f>
        <v>0.0740000000000001</v>
      </c>
      <c r="B78" s="10" t="n">
        <f aca="false">B77+C78*B$1</f>
        <v>0.0139164483207455</v>
      </c>
      <c r="C78" s="11" t="n">
        <f aca="false">C77+D77*B$1</f>
        <v>-0.0909344004582756</v>
      </c>
      <c r="D78" s="11" t="n">
        <f aca="false">-25*C78-2500*B78+25</f>
        <v>-7.51776079040696</v>
      </c>
    </row>
    <row r="79" customFormat="false" ht="13.5" hidden="false" customHeight="false" outlineLevel="0" collapsed="false">
      <c r="A79" s="7" t="n">
        <f aca="false">A78+B$1</f>
        <v>0.0750000000000001</v>
      </c>
      <c r="B79" s="10" t="n">
        <f aca="false">B78+C79*B$1</f>
        <v>0.0138179961594969</v>
      </c>
      <c r="C79" s="11" t="n">
        <f aca="false">C78+D78*B$1</f>
        <v>-0.0984521612486825</v>
      </c>
      <c r="D79" s="11" t="n">
        <f aca="false">-25*C79-2500*B79+25</f>
        <v>-7.08368636752508</v>
      </c>
    </row>
    <row r="80" customFormat="false" ht="13.5" hidden="false" customHeight="false" outlineLevel="0" collapsed="false">
      <c r="A80" s="7" t="n">
        <f aca="false">A79+B$1</f>
        <v>0.0760000000000001</v>
      </c>
      <c r="B80" s="10" t="n">
        <f aca="false">B79+C80*B$1</f>
        <v>0.0137124603118806</v>
      </c>
      <c r="C80" s="11" t="n">
        <f aca="false">C79+D79*B$1</f>
        <v>-0.105535847616208</v>
      </c>
      <c r="D80" s="11" t="n">
        <f aca="false">-25*C80-2500*B80+25</f>
        <v>-6.64275458929643</v>
      </c>
    </row>
    <row r="81" customFormat="false" ht="13.5" hidden="false" customHeight="false" outlineLevel="0" collapsed="false">
      <c r="A81" s="7" t="n">
        <f aca="false">A80+B$1</f>
        <v>0.0770000000000001</v>
      </c>
      <c r="B81" s="10" t="n">
        <f aca="false">B80+C81*B$1</f>
        <v>0.0136002817096751</v>
      </c>
      <c r="C81" s="11" t="n">
        <f aca="false">C80+D80*B$1</f>
        <v>-0.112178602205504</v>
      </c>
      <c r="D81" s="11" t="n">
        <f aca="false">-25*C81-2500*B81+25</f>
        <v>-6.19623921905026</v>
      </c>
    </row>
    <row r="82" customFormat="false" ht="13.5" hidden="false" customHeight="false" outlineLevel="0" collapsed="false">
      <c r="A82" s="7" t="n">
        <f aca="false">A81+B$1</f>
        <v>0.0780000000000001</v>
      </c>
      <c r="B82" s="10" t="n">
        <f aca="false">B81+C82*B$1</f>
        <v>0.0134819068682506</v>
      </c>
      <c r="C82" s="11" t="n">
        <f aca="false">C81+D81*B$1</f>
        <v>-0.118374841424554</v>
      </c>
      <c r="D82" s="11" t="n">
        <f aca="false">-25*C82-2500*B82+25</f>
        <v>-5.74539613501262</v>
      </c>
    </row>
    <row r="83" customFormat="false" ht="13.5" hidden="false" customHeight="false" outlineLevel="0" collapsed="false">
      <c r="A83" s="7" t="n">
        <f aca="false">A82+B$1</f>
        <v>0.0790000000000001</v>
      </c>
      <c r="B83" s="10" t="n">
        <f aca="false">B82+C83*B$1</f>
        <v>0.013357786630691</v>
      </c>
      <c r="C83" s="11" t="n">
        <f aca="false">C82+D82*B$1</f>
        <v>-0.124120237559567</v>
      </c>
      <c r="D83" s="11" t="n">
        <f aca="false">-25*C83-2500*B83+25</f>
        <v>-5.29146063773838</v>
      </c>
    </row>
    <row r="84" customFormat="false" ht="13.5" hidden="false" customHeight="false" outlineLevel="0" collapsed="false">
      <c r="A84" s="7" t="n">
        <f aca="false">A83+B$1</f>
        <v>0.0800000000000001</v>
      </c>
      <c r="B84" s="10" t="n">
        <f aca="false">B83+C84*B$1</f>
        <v>0.0132283749324937</v>
      </c>
      <c r="C84" s="11" t="n">
        <f aca="false">C83+D83*B$1</f>
        <v>-0.129411698197305</v>
      </c>
      <c r="D84" s="11" t="n">
        <f aca="false">-25*C84-2500*B84+25</f>
        <v>-4.83564487630166</v>
      </c>
    </row>
    <row r="85" customFormat="false" ht="13.5" hidden="false" customHeight="false" outlineLevel="0" collapsed="false">
      <c r="A85" s="7" t="n">
        <f aca="false">A84+B$1</f>
        <v>0.0810000000000001</v>
      </c>
      <c r="B85" s="10" t="n">
        <f aca="false">B84+C85*B$1</f>
        <v>0.0130941275894201</v>
      </c>
      <c r="C85" s="11" t="n">
        <f aca="false">C84+D84*B$1</f>
        <v>-0.134247343073607</v>
      </c>
      <c r="D85" s="11" t="n">
        <f aca="false">-25*C85-2500*B85+25</f>
        <v>-4.3791353967101</v>
      </c>
    </row>
    <row r="86" customFormat="false" ht="13.5" hidden="false" customHeight="false" outlineLevel="0" collapsed="false">
      <c r="A86" s="7" t="n">
        <f aca="false">A85+B$1</f>
        <v>0.0820000000000001</v>
      </c>
      <c r="B86" s="10" t="n">
        <f aca="false">B85+C86*B$1</f>
        <v>0.0129555011109498</v>
      </c>
      <c r="C86" s="11" t="n">
        <f aca="false">C85+D85*B$1</f>
        <v>-0.138626478470317</v>
      </c>
      <c r="D86" s="11" t="n">
        <f aca="false">-25*C86-2500*B86+25</f>
        <v>-3.92309081561656</v>
      </c>
    </row>
    <row r="87" customFormat="false" ht="13.5" hidden="false" customHeight="false" outlineLevel="0" collapsed="false">
      <c r="A87" s="7" t="n">
        <f aca="false">A86+B$1</f>
        <v>0.0830000000000001</v>
      </c>
      <c r="B87" s="10" t="n">
        <f aca="false">B86+C87*B$1</f>
        <v>0.0128129515416639</v>
      </c>
      <c r="C87" s="11" t="n">
        <f aca="false">C86+D86*B$1</f>
        <v>-0.142549569285934</v>
      </c>
      <c r="D87" s="11" t="n">
        <f aca="false">-25*C87-2500*B87+25</f>
        <v>-3.46863962201131</v>
      </c>
    </row>
    <row r="88" customFormat="false" ht="13.5" hidden="false" customHeight="false" outlineLevel="0" collapsed="false">
      <c r="A88" s="7" t="n">
        <f aca="false">A87+B$1</f>
        <v>0.0840000000000001</v>
      </c>
      <c r="B88" s="10" t="n">
        <f aca="false">B87+C88*B$1</f>
        <v>0.0126669333327559</v>
      </c>
      <c r="C88" s="11" t="n">
        <f aca="false">C87+D87*B$1</f>
        <v>-0.146018208907945</v>
      </c>
      <c r="D88" s="11" t="n">
        <f aca="false">-25*C88-2500*B88+25</f>
        <v>-3.01687810919117</v>
      </c>
    </row>
    <row r="89" customFormat="false" ht="13.5" hidden="false" customHeight="false" outlineLevel="0" collapsed="false">
      <c r="A89" s="7" t="n">
        <f aca="false">A88+B$1</f>
        <v>0.0850000000000001</v>
      </c>
      <c r="B89" s="10" t="n">
        <f aca="false">B88+C89*B$1</f>
        <v>0.0125178982457388</v>
      </c>
      <c r="C89" s="11" t="n">
        <f aca="false">C88+D88*B$1</f>
        <v>-0.149035087017136</v>
      </c>
      <c r="D89" s="11" t="n">
        <f aca="false">-25*C89-2500*B89+25</f>
        <v>-2.56886843891855</v>
      </c>
    </row>
    <row r="90" customFormat="false" ht="13.5" hidden="false" customHeight="false" outlineLevel="0" collapsed="false">
      <c r="A90" s="7" t="n">
        <f aca="false">A89+B$1</f>
        <v>0.0860000000000001</v>
      </c>
      <c r="B90" s="10" t="n">
        <f aca="false">B89+C90*B$1</f>
        <v>0.0123662942902827</v>
      </c>
      <c r="C90" s="11" t="n">
        <f aca="false">C89+D89*B$1</f>
        <v>-0.151603955456055</v>
      </c>
      <c r="D90" s="11" t="n">
        <f aca="false">-25*C90-2500*B90+25</f>
        <v>-2.12563683930545</v>
      </c>
    </row>
    <row r="91" customFormat="false" ht="13.5" hidden="false" customHeight="false" outlineLevel="0" collapsed="false">
      <c r="A91" s="7" t="n">
        <f aca="false">A90+B$1</f>
        <v>0.0870000000000001</v>
      </c>
      <c r="B91" s="10" t="n">
        <f aca="false">B90+C91*B$1</f>
        <v>0.0122125646979874</v>
      </c>
      <c r="C91" s="11" t="n">
        <f aca="false">C90+D90*B$1</f>
        <v>-0.15372959229536</v>
      </c>
      <c r="D91" s="11" t="n">
        <f aca="false">-25*C91-2500*B91+25</f>
        <v>-1.68817193758441</v>
      </c>
    </row>
    <row r="92" customFormat="false" ht="13.5" hidden="false" customHeight="false" outlineLevel="0" collapsed="false">
      <c r="A92" s="7" t="n">
        <f aca="false">A91+B$1</f>
        <v>0.0880000000000001</v>
      </c>
      <c r="B92" s="10" t="n">
        <f aca="false">B91+C92*B$1</f>
        <v>0.0120571469337544</v>
      </c>
      <c r="C92" s="11" t="n">
        <f aca="false">C91+D91*B$1</f>
        <v>-0.155417764232945</v>
      </c>
      <c r="D92" s="11" t="n">
        <f aca="false">-25*C92-2500*B92+25</f>
        <v>-1.25742322856244</v>
      </c>
    </row>
    <row r="93" customFormat="false" ht="13.5" hidden="false" customHeight="false" outlineLevel="0" collapsed="false">
      <c r="A93" s="7" t="n">
        <f aca="false">A92+B$1</f>
        <v>0.0890000000000001</v>
      </c>
      <c r="B93" s="10" t="n">
        <f aca="false">B92+C93*B$1</f>
        <v>0.0119004717462929</v>
      </c>
      <c r="C93" s="11" t="n">
        <f aca="false">C92+D92*B$1</f>
        <v>-0.156675187461507</v>
      </c>
      <c r="D93" s="11" t="n">
        <f aca="false">-25*C93-2500*B93+25</f>
        <v>-0.834299679194615</v>
      </c>
    </row>
    <row r="94" customFormat="false" ht="13.5" hidden="false" customHeight="false" outlineLevel="0" collapsed="false">
      <c r="A94" s="7" t="n">
        <f aca="false">A93+B$1</f>
        <v>0.0900000000000001</v>
      </c>
      <c r="B94" s="10" t="n">
        <f aca="false">B93+C94*B$1</f>
        <v>0.0117429622591522</v>
      </c>
      <c r="C94" s="11" t="n">
        <f aca="false">C93+D93*B$1</f>
        <v>-0.157509487140702</v>
      </c>
      <c r="D94" s="11" t="n">
        <f aca="false">-25*C94-2500*B94+25</f>
        <v>-0.419668469362996</v>
      </c>
    </row>
    <row r="95" customFormat="false" ht="13.5" hidden="false" customHeight="false" outlineLevel="0" collapsed="false">
      <c r="A95" s="7" t="n">
        <f aca="false">A94+B$1</f>
        <v>0.0910000000000001</v>
      </c>
      <c r="B95" s="10" t="n">
        <f aca="false">B94+C95*B$1</f>
        <v>0.0115850331035422</v>
      </c>
      <c r="C95" s="11" t="n">
        <f aca="false">C94+D94*B$1</f>
        <v>-0.157929155610065</v>
      </c>
      <c r="D95" s="11" t="n">
        <f aca="false">-25*C95-2500*B95+25</f>
        <v>-0.014353868603763</v>
      </c>
    </row>
    <row r="96" customFormat="false" ht="13.5" hidden="false" customHeight="false" outlineLevel="0" collapsed="false">
      <c r="A96" s="7" t="n">
        <f aca="false">A95+B$1</f>
        <v>0.0920000000000001</v>
      </c>
      <c r="B96" s="10" t="n">
        <f aca="false">B95+C96*B$1</f>
        <v>0.0114270895940635</v>
      </c>
      <c r="C96" s="11" t="n">
        <f aca="false">C95+D95*B$1</f>
        <v>-0.157943509478668</v>
      </c>
      <c r="D96" s="11" t="n">
        <f aca="false">-25*C96-2500*B96+25</f>
        <v>0.380863751808004</v>
      </c>
    </row>
    <row r="97" customFormat="false" ht="13.5" hidden="false" customHeight="false" outlineLevel="0" collapsed="false">
      <c r="A97" s="7" t="n">
        <f aca="false">A96+B$1</f>
        <v>0.0930000000000001</v>
      </c>
      <c r="B97" s="10" t="n">
        <f aca="false">B96+C97*B$1</f>
        <v>0.0112695269483366</v>
      </c>
      <c r="C97" s="11" t="n">
        <f aca="false">C96+D96*B$1</f>
        <v>-0.15756264572686</v>
      </c>
      <c r="D97" s="11" t="n">
        <f aca="false">-25*C97-2500*B97+25</f>
        <v>0.765248772329954</v>
      </c>
    </row>
    <row r="98" customFormat="false" ht="13.5" hidden="false" customHeight="false" outlineLevel="0" collapsed="false">
      <c r="A98" s="7" t="n">
        <f aca="false">A97+B$1</f>
        <v>0.0940000000000001</v>
      </c>
      <c r="B98" s="10" t="n">
        <f aca="false">B97+C98*B$1</f>
        <v>0.0111127295513821</v>
      </c>
      <c r="C98" s="11" t="n">
        <f aca="false">C97+D97*B$1</f>
        <v>-0.15679739695453</v>
      </c>
      <c r="D98" s="11" t="n">
        <f aca="false">-25*C98-2500*B98+25</f>
        <v>1.13811104540803</v>
      </c>
    </row>
    <row r="99" customFormat="false" ht="13.5" hidden="false" customHeight="false" outlineLevel="0" collapsed="false">
      <c r="A99" s="7" t="n">
        <f aca="false">A98+B$1</f>
        <v>0.0950000000000001</v>
      </c>
      <c r="B99" s="10" t="n">
        <f aca="false">B98+C99*B$1</f>
        <v>0.010957070265473</v>
      </c>
      <c r="C99" s="11" t="n">
        <f aca="false">C98+D98*B$1</f>
        <v>-0.155659285909122</v>
      </c>
      <c r="D99" s="11" t="n">
        <f aca="false">-25*C99-2500*B99+25</f>
        <v>1.49880648404564</v>
      </c>
    </row>
    <row r="100" customFormat="false" ht="13.5" hidden="false" customHeight="false" outlineLevel="0" collapsed="false">
      <c r="A100" s="7" t="n">
        <f aca="false">A99+B$1</f>
        <v>0.0960000000000001</v>
      </c>
      <c r="B100" s="10" t="n">
        <f aca="false">B99+C100*B$1</f>
        <v>0.0108029097860479</v>
      </c>
      <c r="C100" s="11" t="n">
        <f aca="false">C99+D99*B$1</f>
        <v>-0.154160479425077</v>
      </c>
      <c r="D100" s="11" t="n">
        <f aca="false">-25*C100-2500*B100+25</f>
        <v>1.84673752050719</v>
      </c>
    </row>
    <row r="101" customFormat="false" ht="13.5" hidden="false" customHeight="false" outlineLevel="0" collapsed="false">
      <c r="A101" s="7" t="n">
        <f aca="false">A100+B$1</f>
        <v>0.0970000000000001</v>
      </c>
      <c r="B101" s="10" t="n">
        <f aca="false">B100+C101*B$1</f>
        <v>0.0106505960441433</v>
      </c>
      <c r="C101" s="11" t="n">
        <f aca="false">C100+D100*B$1</f>
        <v>-0.15231374190457</v>
      </c>
      <c r="D101" s="11" t="n">
        <f aca="false">-25*C101-2500*B101+25</f>
        <v>2.18135343725593</v>
      </c>
    </row>
    <row r="102" customFormat="false" ht="13.5" hidden="false" customHeight="false" outlineLevel="0" collapsed="false">
      <c r="A102" s="7" t="n">
        <f aca="false">A101+B$1</f>
        <v>0.0980000000000001</v>
      </c>
      <c r="B102" s="10" t="n">
        <f aca="false">B101+C102*B$1</f>
        <v>0.010500463655676</v>
      </c>
      <c r="C102" s="11" t="n">
        <f aca="false">C101+D101*B$1</f>
        <v>-0.150132388467314</v>
      </c>
      <c r="D102" s="11" t="n">
        <f aca="false">-25*C102-2500*B102+25</f>
        <v>2.50215057249282</v>
      </c>
    </row>
    <row r="103" customFormat="false" ht="13.5" hidden="false" customHeight="false" outlineLevel="0" collapsed="false">
      <c r="A103" s="7" t="n">
        <f aca="false">A102+B$1</f>
        <v>0.0990000000000001</v>
      </c>
      <c r="B103" s="10" t="n">
        <f aca="false">B102+C103*B$1</f>
        <v>0.0103528334177812</v>
      </c>
      <c r="C103" s="11" t="n">
        <f aca="false">C102+D102*B$1</f>
        <v>-0.147630237894821</v>
      </c>
      <c r="D103" s="11" t="n">
        <f aca="false">-25*C103-2500*B103+25</f>
        <v>2.80867240291755</v>
      </c>
    </row>
    <row r="104" customFormat="false" ht="13.5" hidden="false" customHeight="false" outlineLevel="0" collapsed="false">
      <c r="A104" s="7" t="n">
        <f aca="false">A103+B$1</f>
        <v>0.1</v>
      </c>
      <c r="B104" s="10" t="n">
        <f aca="false">B103+C104*B$1</f>
        <v>0.0102080118522893</v>
      </c>
      <c r="C104" s="11" t="n">
        <f aca="false">C103+D103*B$1</f>
        <v>-0.144821565491903</v>
      </c>
      <c r="D104" s="11" t="n">
        <f aca="false">-25*C104-2500*B104+25</f>
        <v>3.10050950657437</v>
      </c>
    </row>
    <row r="105" customFormat="false" ht="13.5" hidden="false" customHeight="false" outlineLevel="0" collapsed="false">
      <c r="A105" s="7" t="n">
        <f aca="false">A104+B$1</f>
        <v>0.101</v>
      </c>
      <c r="B105" s="10" t="n">
        <f aca="false">B104+C105*B$1</f>
        <v>0.010066290796304</v>
      </c>
      <c r="C105" s="11" t="n">
        <f aca="false">C104+D104*B$1</f>
        <v>-0.141721055985329</v>
      </c>
      <c r="D105" s="11" t="n">
        <f aca="false">-25*C105-2500*B105+25</f>
        <v>3.37729940887333</v>
      </c>
    </row>
    <row r="106" customFormat="false" ht="13.5" hidden="false" customHeight="false" outlineLevel="0" collapsed="false">
      <c r="A106" s="7" t="n">
        <f aca="false">A105+B$1</f>
        <v>0.102</v>
      </c>
      <c r="B106" s="10" t="n">
        <f aca="false">B105+C106*B$1</f>
        <v>0.0099279470397275</v>
      </c>
      <c r="C106" s="11" t="n">
        <f aca="false">C105+D105*B$1</f>
        <v>-0.138343756576456</v>
      </c>
      <c r="D106" s="11" t="n">
        <f aca="false">-25*C106-2500*B106+25</f>
        <v>3.63872631509263</v>
      </c>
    </row>
    <row r="107" customFormat="false" ht="13.5" hidden="false" customHeight="false" outlineLevel="0" collapsed="false">
      <c r="A107" s="7" t="n">
        <f aca="false">A106+B$1</f>
        <v>0.103</v>
      </c>
      <c r="B107" s="10" t="n">
        <f aca="false">B106+C107*B$1</f>
        <v>0.00979324200946614</v>
      </c>
      <c r="C107" s="11" t="n">
        <f aca="false">C106+D106*B$1</f>
        <v>-0.134705030261363</v>
      </c>
      <c r="D107" s="11" t="n">
        <f aca="false">-25*C107-2500*B107+25</f>
        <v>3.88452073286873</v>
      </c>
    </row>
    <row r="108" customFormat="false" ht="13.5" hidden="false" customHeight="false" outlineLevel="0" collapsed="false">
      <c r="A108" s="7" t="n">
        <f aca="false">A107+B$1</f>
        <v>0.104</v>
      </c>
      <c r="B108" s="10" t="n">
        <f aca="false">B107+C108*B$1</f>
        <v>0.00966242149993764</v>
      </c>
      <c r="C108" s="11" t="n">
        <f aca="false">C107+D107*B$1</f>
        <v>-0.130820509528494</v>
      </c>
      <c r="D108" s="11" t="n">
        <f aca="false">-25*C108-2500*B108+25</f>
        <v>4.11445898836824</v>
      </c>
    </row>
    <row r="109" customFormat="false" ht="13.5" hidden="false" customHeight="false" outlineLevel="0" collapsed="false">
      <c r="A109" s="7" t="n">
        <f aca="false">A108+B$1</f>
        <v>0.105</v>
      </c>
      <c r="B109" s="10" t="n">
        <f aca="false">B108+C109*B$1</f>
        <v>0.00953571544939752</v>
      </c>
      <c r="C109" s="11" t="n">
        <f aca="false">C108+D108*B$1</f>
        <v>-0.126706050540126</v>
      </c>
      <c r="D109" s="11" t="n">
        <f aca="false">-25*C109-2500*B109+25</f>
        <v>4.32836264000936</v>
      </c>
    </row>
    <row r="110" customFormat="false" ht="13.5" hidden="false" customHeight="false" outlineLevel="0" collapsed="false">
      <c r="A110" s="7" t="n">
        <f aca="false">A109+B$1</f>
        <v>0.106</v>
      </c>
      <c r="B110" s="10" t="n">
        <f aca="false">B109+C110*B$1</f>
        <v>0.0094133377614974</v>
      </c>
      <c r="C110" s="11" t="n">
        <f aca="false">C109+D109*B$1</f>
        <v>-0.122377687900117</v>
      </c>
      <c r="D110" s="11" t="n">
        <f aca="false">-25*C110-2500*B110+25</f>
        <v>4.52609779375941</v>
      </c>
    </row>
    <row r="111" customFormat="false" ht="13.5" hidden="false" customHeight="false" outlineLevel="0" collapsed="false">
      <c r="A111" s="7" t="n">
        <f aca="false">A110+B$1</f>
        <v>0.107</v>
      </c>
      <c r="B111" s="10" t="n">
        <f aca="false">B110+C111*B$1</f>
        <v>0.00929548617139104</v>
      </c>
      <c r="C111" s="11" t="n">
        <f aca="false">C110+D110*B$1</f>
        <v>-0.117851590106357</v>
      </c>
      <c r="D111" s="11" t="n">
        <f aca="false">-25*C111-2500*B111+25</f>
        <v>4.70757432418132</v>
      </c>
    </row>
    <row r="112" customFormat="false" ht="13.5" hidden="false" customHeight="false" outlineLevel="0" collapsed="false">
      <c r="A112" s="7" t="n">
        <f aca="false">A111+B$1</f>
        <v>0.108</v>
      </c>
      <c r="B112" s="10" t="n">
        <f aca="false">B111+C112*B$1</f>
        <v>0.00918234215560887</v>
      </c>
      <c r="C112" s="11" t="n">
        <f aca="false">C111+D111*B$1</f>
        <v>-0.113144015782176</v>
      </c>
      <c r="D112" s="11" t="n">
        <f aca="false">-25*C112-2500*B112+25</f>
        <v>4.87274500553223</v>
      </c>
    </row>
    <row r="113" customFormat="false" ht="13.5" hidden="false" customHeight="false" outlineLevel="0" collapsed="false">
      <c r="A113" s="7" t="n">
        <f aca="false">A112+B$1</f>
        <v>0.109</v>
      </c>
      <c r="B113" s="10" t="n">
        <f aca="false">B112+C113*B$1</f>
        <v>0.00907407088483222</v>
      </c>
      <c r="C113" s="11" t="n">
        <f aca="false">C112+D112*B$1</f>
        <v>-0.108271270776644</v>
      </c>
      <c r="D113" s="11" t="n">
        <f aca="false">-25*C113-2500*B113+25</f>
        <v>5.02160455733554</v>
      </c>
    </row>
    <row r="114" customFormat="false" ht="13.5" hidden="false" customHeight="false" outlineLevel="0" collapsed="false">
      <c r="A114" s="7" t="n">
        <f aca="false">A113+B$1</f>
        <v>0.11</v>
      </c>
      <c r="B114" s="10" t="n">
        <f aca="false">B113+C114*B$1</f>
        <v>0.00897082121861292</v>
      </c>
      <c r="C114" s="11" t="n">
        <f aca="false">C113+D113*B$1</f>
        <v>-0.103249666219308</v>
      </c>
      <c r="D114" s="11" t="n">
        <f aca="false">-25*C114-2500*B114+25</f>
        <v>5.15418860895042</v>
      </c>
    </row>
    <row r="115" customFormat="false" ht="13.5" hidden="false" customHeight="false" outlineLevel="0" collapsed="false">
      <c r="A115" s="7" t="n">
        <f aca="false">A114+B$1</f>
        <v>0.111</v>
      </c>
      <c r="B115" s="10" t="n">
        <f aca="false">B114+C115*B$1</f>
        <v>0.00887272574100256</v>
      </c>
      <c r="C115" s="11" t="n">
        <f aca="false">C114+D114*B$1</f>
        <v>-0.0980954776103577</v>
      </c>
      <c r="D115" s="11" t="n">
        <f aca="false">-25*C115-2500*B115+25</f>
        <v>5.27057258775255</v>
      </c>
    </row>
    <row r="116" customFormat="false" ht="13.5" hidden="false" customHeight="false" outlineLevel="0" collapsed="false">
      <c r="A116" s="7" t="n">
        <f aca="false">A115+B$1</f>
        <v>0.112</v>
      </c>
      <c r="B116" s="10" t="n">
        <f aca="false">B115+C116*B$1</f>
        <v>0.00877990083597995</v>
      </c>
      <c r="C116" s="11" t="n">
        <f aca="false">C115+D115*B$1</f>
        <v>-0.0928249050226052</v>
      </c>
      <c r="D116" s="11" t="n">
        <f aca="false">-25*C116-2500*B116+25</f>
        <v>5.37087053561525</v>
      </c>
    </row>
    <row r="117" customFormat="false" ht="13.5" hidden="false" customHeight="false" outlineLevel="0" collapsed="false">
      <c r="A117" s="7" t="n">
        <f aca="false">A116+B$1</f>
        <v>0.113</v>
      </c>
      <c r="B117" s="10" t="n">
        <f aca="false">B116+C117*B$1</f>
        <v>0.00869244680149296</v>
      </c>
      <c r="C117" s="11" t="n">
        <f aca="false">C116+D116*B$1</f>
        <v>-0.0874540344869899</v>
      </c>
      <c r="D117" s="11" t="n">
        <f aca="false">-25*C117-2500*B117+25</f>
        <v>5.45523385844234</v>
      </c>
    </row>
    <row r="118" customFormat="false" ht="13.5" hidden="false" customHeight="false" outlineLevel="0" collapsed="false">
      <c r="A118" s="7" t="n">
        <f aca="false">A117+B$1</f>
        <v>0.114</v>
      </c>
      <c r="B118" s="10" t="n">
        <f aca="false">B117+C118*B$1</f>
        <v>0.00861044800086441</v>
      </c>
      <c r="C118" s="11" t="n">
        <f aca="false">C117+D117*B$1</f>
        <v>-0.0819988006285476</v>
      </c>
      <c r="D118" s="11" t="n">
        <f aca="false">-25*C118-2500*B118+25</f>
        <v>5.52385001355265</v>
      </c>
    </row>
    <row r="119" customFormat="false" ht="13.5" hidden="false" customHeight="false" outlineLevel="0" collapsed="false">
      <c r="A119" s="7" t="n">
        <f aca="false">A118+B$1</f>
        <v>0.115</v>
      </c>
      <c r="B119" s="10" t="n">
        <f aca="false">B118+C119*B$1</f>
        <v>0.00853397305024942</v>
      </c>
      <c r="C119" s="11" t="n">
        <f aca="false">C118+D118*B$1</f>
        <v>-0.0764749506149949</v>
      </c>
      <c r="D119" s="11" t="n">
        <f aca="false">-25*C119-2500*B119+25</f>
        <v>5.57694113975132</v>
      </c>
    </row>
    <row r="120" customFormat="false" ht="13.5" hidden="false" customHeight="false" outlineLevel="0" collapsed="false">
      <c r="A120" s="7" t="n">
        <f aca="false">A119+B$1</f>
        <v>0.116</v>
      </c>
      <c r="B120" s="10" t="n">
        <f aca="false">B119+C120*B$1</f>
        <v>0.00846307504077418</v>
      </c>
      <c r="C120" s="11" t="n">
        <f aca="false">C119+D119*B$1</f>
        <v>-0.0708980094752436</v>
      </c>
      <c r="D120" s="11" t="n">
        <f aca="false">-25*C120-2500*B120+25</f>
        <v>5.61476263494565</v>
      </c>
    </row>
    <row r="121" customFormat="false" ht="13.5" hidden="false" customHeight="false" outlineLevel="0" collapsed="false">
      <c r="A121" s="7" t="n">
        <f aca="false">A120+B$1</f>
        <v>0.117</v>
      </c>
      <c r="B121" s="10" t="n">
        <f aca="false">B120+C121*B$1</f>
        <v>0.00839779179393388</v>
      </c>
      <c r="C121" s="11" t="n">
        <f aca="false">C120+D120*B$1</f>
        <v>-0.0652832468402979</v>
      </c>
      <c r="D121" s="11" t="n">
        <f aca="false">-25*C121-2500*B121+25</f>
        <v>5.63760168617275</v>
      </c>
    </row>
    <row r="122" customFormat="false" ht="13.5" hidden="false" customHeight="false" outlineLevel="0" collapsed="false">
      <c r="A122" s="7" t="n">
        <f aca="false">A121+B$1</f>
        <v>0.118</v>
      </c>
      <c r="B122" s="10" t="n">
        <f aca="false">B121+C122*B$1</f>
        <v>0.00833814614877975</v>
      </c>
      <c r="C122" s="11" t="n">
        <f aca="false">C121+D121*B$1</f>
        <v>-0.0596456451541252</v>
      </c>
      <c r="D122" s="11" t="n">
        <f aca="false">-25*C122-2500*B122+25</f>
        <v>5.64577575690375</v>
      </c>
    </row>
    <row r="123" customFormat="false" ht="13.5" hidden="false" customHeight="false" outlineLevel="0" collapsed="false">
      <c r="A123" s="7" t="n">
        <f aca="false">A122+B$1</f>
        <v>0.119</v>
      </c>
      <c r="B123" s="10" t="n">
        <f aca="false">B122+C123*B$1</f>
        <v>0.00828414627938253</v>
      </c>
      <c r="C123" s="11" t="n">
        <f aca="false">C122+D122*B$1</f>
        <v>-0.0539998693972214</v>
      </c>
      <c r="D123" s="11" t="n">
        <f aca="false">-25*C123-2500*B123+25</f>
        <v>5.63963103647421</v>
      </c>
    </row>
    <row r="124" customFormat="false" ht="13.5" hidden="false" customHeight="false" outlineLevel="0" collapsed="false">
      <c r="A124" s="7" t="n">
        <f aca="false">A123+B$1</f>
        <v>0.12</v>
      </c>
      <c r="B124" s="10" t="n">
        <f aca="false">B123+C124*B$1</f>
        <v>0.00823578604102179</v>
      </c>
      <c r="C124" s="11" t="n">
        <f aca="false">C123+D123*B$1</f>
        <v>-0.0483602383607472</v>
      </c>
      <c r="D124" s="11" t="n">
        <f aca="false">-25*C124-2500*B124+25</f>
        <v>5.61954085646422</v>
      </c>
    </row>
    <row r="125" customFormat="false" ht="13.5" hidden="false" customHeight="false" outlineLevel="0" collapsed="false">
      <c r="A125" s="7" t="n">
        <f aca="false">A124+B$1</f>
        <v>0.121</v>
      </c>
      <c r="B125" s="10" t="n">
        <f aca="false">B124+C125*B$1</f>
        <v>0.0081930453435175</v>
      </c>
      <c r="C125" s="11" t="n">
        <f aca="false">C124+D124*B$1</f>
        <v>-0.042740697504283</v>
      </c>
      <c r="D125" s="11" t="n">
        <f aca="false">-25*C125-2500*B125+25</f>
        <v>5.58590407881332</v>
      </c>
    </row>
    <row r="126" customFormat="false" ht="13.5" hidden="false" customHeight="false" outlineLevel="0" collapsed="false">
      <c r="A126" s="7" t="n">
        <f aca="false">A125+B$1</f>
        <v>0.122</v>
      </c>
      <c r="B126" s="10" t="n">
        <f aca="false">B125+C126*B$1</f>
        <v>0.00815589055009203</v>
      </c>
      <c r="C126" s="11" t="n">
        <f aca="false">C125+D125*B$1</f>
        <v>-0.0371547934254697</v>
      </c>
      <c r="D126" s="11" t="n">
        <f aca="false">-25*C126-2500*B126+25</f>
        <v>5.53914346040666</v>
      </c>
    </row>
    <row r="127" customFormat="false" ht="13.5" hidden="false" customHeight="false" outlineLevel="0" collapsed="false">
      <c r="A127" s="7" t="n">
        <f aca="false">A126+B$1</f>
        <v>0.123</v>
      </c>
      <c r="B127" s="10" t="n">
        <f aca="false">B126+C127*B$1</f>
        <v>0.00812427490012697</v>
      </c>
      <c r="C127" s="11" t="n">
        <f aca="false">C126+D126*B$1</f>
        <v>-0.031615649965063</v>
      </c>
      <c r="D127" s="11" t="n">
        <f aca="false">-25*C127-2500*B127+25</f>
        <v>5.47970399880915</v>
      </c>
    </row>
    <row r="128" customFormat="false" ht="13.5" hidden="false" customHeight="false" outlineLevel="0" collapsed="false">
      <c r="A128" s="7" t="n">
        <f aca="false">A127+B$1</f>
        <v>0.124</v>
      </c>
      <c r="B128" s="10" t="n">
        <f aca="false">B127+C128*B$1</f>
        <v>0.00809813895416072</v>
      </c>
      <c r="C128" s="11" t="n">
        <f aca="false">C127+D127*B$1</f>
        <v>-0.0261359459662539</v>
      </c>
      <c r="D128" s="11" t="n">
        <f aca="false">-25*C128-2500*B128+25</f>
        <v>5.40805126375456</v>
      </c>
    </row>
    <row r="129" customFormat="false" ht="13.5" hidden="false" customHeight="false" outlineLevel="0" collapsed="false">
      <c r="A129" s="7" t="n">
        <f aca="false">A128+B$1</f>
        <v>0.125</v>
      </c>
      <c r="B129" s="10" t="n">
        <f aca="false">B128+C129*B$1</f>
        <v>0.00807741105945822</v>
      </c>
      <c r="C129" s="11" t="n">
        <f aca="false">C128+D128*B$1</f>
        <v>-0.0207278947024993</v>
      </c>
      <c r="D129" s="11" t="n">
        <f aca="false">-25*C129-2500*B129+25</f>
        <v>5.32466971891694</v>
      </c>
    </row>
    <row r="130" customFormat="false" ht="13.5" hidden="false" customHeight="false" outlineLevel="0" collapsed="false">
      <c r="A130" s="7" t="n">
        <f aca="false">A129+B$1</f>
        <v>0.126</v>
      </c>
      <c r="B130" s="10" t="n">
        <f aca="false">B129+C130*B$1</f>
        <v>0.00806200783447463</v>
      </c>
      <c r="C130" s="11" t="n">
        <f aca="false">C129+D129*B$1</f>
        <v>-0.0154032249835824</v>
      </c>
      <c r="D130" s="11" t="n">
        <f aca="false">-25*C130-2500*B130+25</f>
        <v>5.23006103840298</v>
      </c>
    </row>
    <row r="131" customFormat="false" ht="13.5" hidden="false" customHeight="false" outlineLevel="0" collapsed="false">
      <c r="A131" s="7" t="n">
        <f aca="false">A130+B$1</f>
        <v>0.127</v>
      </c>
      <c r="B131" s="10" t="n">
        <f aca="false">B130+C131*B$1</f>
        <v>0.00805183467052945</v>
      </c>
      <c r="C131" s="11" t="n">
        <f aca="false">C130+D130*B$1</f>
        <v>-0.0101731639451794</v>
      </c>
      <c r="D131" s="11" t="n">
        <f aca="false">-25*C131-2500*B131+25</f>
        <v>5.12474242230585</v>
      </c>
    </row>
    <row r="132" customFormat="false" ht="13.5" hidden="false" customHeight="false" outlineLevel="0" collapsed="false">
      <c r="A132" s="7" t="n">
        <f aca="false">A131+B$1</f>
        <v>0.128</v>
      </c>
      <c r="B132" s="10" t="n">
        <f aca="false">B131+C132*B$1</f>
        <v>0.00804678624900658</v>
      </c>
      <c r="C132" s="11" t="n">
        <f aca="false">C131+D131*B$1</f>
        <v>-0.00504842152287354</v>
      </c>
      <c r="D132" s="11" t="n">
        <f aca="false">-25*C132-2500*B132+25</f>
        <v>5.00924491555539</v>
      </c>
    </row>
    <row r="133" customFormat="false" ht="13.5" hidden="false" customHeight="false" outlineLevel="0" collapsed="false">
      <c r="A133" s="7" t="n">
        <f aca="false">A132+B$1</f>
        <v>0.129</v>
      </c>
      <c r="B133" s="10" t="n">
        <f aca="false">B132+C133*B$1</f>
        <v>0.00804674707239926</v>
      </c>
      <c r="C133" s="11" t="n">
        <f aca="false">C132+D132*B$1</f>
        <v>-3.9176607318156E-005</v>
      </c>
      <c r="D133" s="11" t="n">
        <f aca="false">-25*C133-2500*B133+25</f>
        <v>4.8841117341848</v>
      </c>
    </row>
    <row r="134" customFormat="false" ht="13.5" hidden="false" customHeight="false" outlineLevel="0" collapsed="false">
      <c r="A134" s="7" t="n">
        <f aca="false">A133+B$1</f>
        <v>0.13</v>
      </c>
      <c r="B134" s="10" t="n">
        <f aca="false">B133+C134*B$1</f>
        <v>0.00805159200752613</v>
      </c>
      <c r="C134" s="11" t="n">
        <f aca="false">C133+D133*B$1</f>
        <v>0.00484493512686664</v>
      </c>
      <c r="D134" s="11" t="n">
        <f aca="false">-25*C134-2500*B134+25</f>
        <v>4.74989660301301</v>
      </c>
    </row>
    <row r="135" customFormat="false" ht="13.5" hidden="false" customHeight="false" outlineLevel="0" collapsed="false">
      <c r="A135" s="7" t="n">
        <f aca="false">A134+B$1</f>
        <v>0.131</v>
      </c>
      <c r="B135" s="10" t="n">
        <f aca="false">B134+C135*B$1</f>
        <v>0.00806118683925601</v>
      </c>
      <c r="C135" s="11" t="n">
        <f aca="false">C134+D134*B$1</f>
        <v>0.00959483172987965</v>
      </c>
      <c r="D135" s="11" t="n">
        <f aca="false">-25*C135-2500*B135+25</f>
        <v>4.60716210861299</v>
      </c>
    </row>
    <row r="136" customFormat="false" ht="13.5" hidden="false" customHeight="false" outlineLevel="0" collapsed="false">
      <c r="A136" s="7" t="n">
        <f aca="false">A135+B$1</f>
        <v>0.132</v>
      </c>
      <c r="B136" s="10" t="n">
        <f aca="false">B135+C136*B$1</f>
        <v>0.0080753888330945</v>
      </c>
      <c r="C136" s="11" t="n">
        <f aca="false">C135+D135*B$1</f>
        <v>0.0142019938384926</v>
      </c>
      <c r="D136" s="11" t="n">
        <f aca="false">-25*C136-2500*B136+25</f>
        <v>4.45647807130143</v>
      </c>
    </row>
    <row r="137" customFormat="false" ht="13.5" hidden="false" customHeight="false" outlineLevel="0" collapsed="false">
      <c r="A137" s="7" t="n">
        <f aca="false">A136+B$1</f>
        <v>0.133</v>
      </c>
      <c r="B137" s="10" t="n">
        <f aca="false">B136+C137*B$1</f>
        <v>0.0080940473050043</v>
      </c>
      <c r="C137" s="11" t="n">
        <f aca="false">C136+D136*B$1</f>
        <v>0.0186584719097941</v>
      </c>
      <c r="D137" s="11" t="n">
        <f aca="false">-25*C137-2500*B137+25</f>
        <v>4.29841993974441</v>
      </c>
    </row>
    <row r="138" customFormat="false" ht="13.5" hidden="false" customHeight="false" outlineLevel="0" collapsed="false">
      <c r="A138" s="7" t="n">
        <f aca="false">A137+B$1</f>
        <v>0.134</v>
      </c>
      <c r="B138" s="10" t="n">
        <f aca="false">B137+C138*B$1</f>
        <v>0.00811700419685383</v>
      </c>
      <c r="C138" s="11" t="n">
        <f aca="false">C137+D137*B$1</f>
        <v>0.0229568918495385</v>
      </c>
      <c r="D138" s="11" t="n">
        <f aca="false">-25*C138-2500*B138+25</f>
        <v>4.13356721162695</v>
      </c>
    </row>
    <row r="139" customFormat="false" ht="13.5" hidden="false" customHeight="false" outlineLevel="0" collapsed="false">
      <c r="A139" s="7" t="n">
        <f aca="false">A138+B$1</f>
        <v>0.135</v>
      </c>
      <c r="B139" s="10" t="n">
        <f aca="false">B138+C139*B$1</f>
        <v>0.008144094655915</v>
      </c>
      <c r="C139" s="11" t="n">
        <f aca="false">C138+D138*B$1</f>
        <v>0.0270904590611654</v>
      </c>
      <c r="D139" s="11" t="n">
        <f aca="false">-25*C139-2500*B139+25</f>
        <v>3.96250188368336</v>
      </c>
    </row>
    <row r="140" customFormat="false" ht="13.5" hidden="false" customHeight="false" outlineLevel="0" collapsed="false">
      <c r="A140" s="7" t="n">
        <f aca="false">A139+B$1</f>
        <v>0.136</v>
      </c>
      <c r="B140" s="10" t="n">
        <f aca="false">B139+C140*B$1</f>
        <v>0.00817514761685985</v>
      </c>
      <c r="C140" s="11" t="n">
        <f aca="false">C139+D139*B$1</f>
        <v>0.0310529609448488</v>
      </c>
      <c r="D140" s="11" t="n">
        <f aca="false">-25*C140-2500*B140+25</f>
        <v>3.78580693422916</v>
      </c>
    </row>
    <row r="141" customFormat="false" ht="13.5" hidden="false" customHeight="false" outlineLevel="0" collapsed="false">
      <c r="A141" s="7" t="n">
        <f aca="false">A140+B$1</f>
        <v>0.137</v>
      </c>
      <c r="B141" s="10" t="n">
        <f aca="false">B140+C141*B$1</f>
        <v>0.00820998638473893</v>
      </c>
      <c r="C141" s="11" t="n">
        <f aca="false">C140+D140*B$1</f>
        <v>0.0348387678790779</v>
      </c>
      <c r="D141" s="11" t="n">
        <f aca="false">-25*C141-2500*B141+25</f>
        <v>3.60406484117573</v>
      </c>
    </row>
    <row r="142" customFormat="false" ht="13.5" hidden="false" customHeight="false" outlineLevel="0" collapsed="false">
      <c r="A142" s="7" t="n">
        <f aca="false">A141+B$1</f>
        <v>0.138</v>
      </c>
      <c r="B142" s="10" t="n">
        <f aca="false">B141+C142*B$1</f>
        <v>0.00824842921745918</v>
      </c>
      <c r="C142" s="11" t="n">
        <f aca="false">C141+D141*B$1</f>
        <v>0.0384428327202537</v>
      </c>
      <c r="D142" s="11" t="n">
        <f aca="false">-25*C142-2500*B142+25</f>
        <v>3.41785613834571</v>
      </c>
    </row>
    <row r="143" customFormat="false" ht="13.5" hidden="false" customHeight="false" outlineLevel="0" collapsed="false">
      <c r="A143" s="7" t="n">
        <f aca="false">A142+B$1</f>
        <v>0.139</v>
      </c>
      <c r="B143" s="10" t="n">
        <f aca="false">B142+C143*B$1</f>
        <v>0.00829028990631778</v>
      </c>
      <c r="C143" s="11" t="n">
        <f aca="false">C142+D142*B$1</f>
        <v>0.0418606888585994</v>
      </c>
      <c r="D143" s="11" t="n">
        <f aca="false">-25*C143-2500*B143+25</f>
        <v>3.22775801274057</v>
      </c>
    </row>
    <row r="144" customFormat="false" ht="13.5" hidden="false" customHeight="false" outlineLevel="0" collapsed="false">
      <c r="A144" s="7" t="n">
        <f aca="false">A143+B$1</f>
        <v>0.14</v>
      </c>
      <c r="B144" s="10" t="n">
        <f aca="false">B143+C144*B$1</f>
        <v>0.00833537835318912</v>
      </c>
      <c r="C144" s="11" t="n">
        <f aca="false">C143+D143*B$1</f>
        <v>0.0450884468713399</v>
      </c>
      <c r="D144" s="11" t="n">
        <f aca="false">-25*C144-2500*B144+25</f>
        <v>3.0343429452437</v>
      </c>
    </row>
    <row r="145" customFormat="false" ht="13.5" hidden="false" customHeight="false" outlineLevel="0" collapsed="false">
      <c r="A145" s="7" t="n">
        <f aca="false">A144+B$1</f>
        <v>0.141</v>
      </c>
      <c r="B145" s="10" t="n">
        <f aca="false">B144+C145*B$1</f>
        <v>0.0083835011430057</v>
      </c>
      <c r="C145" s="11" t="n">
        <f aca="false">C144+D144*B$1</f>
        <v>0.0481227898165836</v>
      </c>
      <c r="D145" s="11" t="n">
        <f aca="false">-25*C145-2500*B145+25</f>
        <v>2.83817739707115</v>
      </c>
    </row>
    <row r="146" customFormat="false" ht="13.5" hidden="false" customHeight="false" outlineLevel="0" collapsed="false">
      <c r="A146" s="7" t="n">
        <f aca="false">A145+B$1</f>
        <v>0.142</v>
      </c>
      <c r="B146" s="10" t="n">
        <f aca="false">B145+C146*B$1</f>
        <v>0.00843446211021936</v>
      </c>
      <c r="C146" s="11" t="n">
        <f aca="false">C145+D145*B$1</f>
        <v>0.0509609672136548</v>
      </c>
      <c r="D146" s="11" t="n">
        <f aca="false">-25*C146-2500*B146+25</f>
        <v>2.63982054411023</v>
      </c>
    </row>
    <row r="147" customFormat="false" ht="13.5" hidden="false" customHeight="false" outlineLevel="0" collapsed="false">
      <c r="A147" s="7" t="n">
        <f aca="false">A146+B$1</f>
        <v>0.143</v>
      </c>
      <c r="B147" s="10" t="n">
        <f aca="false">B146+C147*B$1</f>
        <v>0.00848806289797712</v>
      </c>
      <c r="C147" s="11" t="n">
        <f aca="false">C146+D146*B$1</f>
        <v>0.053600787757765</v>
      </c>
      <c r="D147" s="11" t="n">
        <f aca="false">-25*C147-2500*B147+25</f>
        <v>2.43982306111306</v>
      </c>
    </row>
    <row r="148" customFormat="false" ht="13.5" hidden="false" customHeight="false" outlineLevel="0" collapsed="false">
      <c r="A148" s="7" t="n">
        <f aca="false">A147+B$1</f>
        <v>0.144</v>
      </c>
      <c r="B148" s="10" t="n">
        <f aca="false">B147+C148*B$1</f>
        <v>0.008544103508796</v>
      </c>
      <c r="C148" s="11" t="n">
        <f aca="false">C147+D147*B$1</f>
        <v>0.0560406108188781</v>
      </c>
      <c r="D148" s="11" t="n">
        <f aca="false">-25*C148-2500*B148+25</f>
        <v>2.23872595753804</v>
      </c>
    </row>
    <row r="149" customFormat="false" ht="13.5" hidden="false" customHeight="false" outlineLevel="0" collapsed="false">
      <c r="A149" s="7" t="n">
        <f aca="false">A148+B$1</f>
        <v>0.145</v>
      </c>
      <c r="B149" s="10" t="n">
        <f aca="false">B148+C149*B$1</f>
        <v>0.00860238284557242</v>
      </c>
      <c r="C149" s="11" t="n">
        <f aca="false">C148+D148*B$1</f>
        <v>0.0582793367764161</v>
      </c>
      <c r="D149" s="11" t="n">
        <f aca="false">-25*C149-2500*B149+25</f>
        <v>2.03705946665855</v>
      </c>
    </row>
    <row r="150" customFormat="false" ht="13.5" hidden="false" customHeight="false" outlineLevel="0" collapsed="false">
      <c r="A150" s="7" t="n">
        <f aca="false">A149+B$1</f>
        <v>0.146</v>
      </c>
      <c r="B150" s="10" t="n">
        <f aca="false">B149+C150*B$1</f>
        <v>0.00866269924181549</v>
      </c>
      <c r="C150" s="11" t="n">
        <f aca="false">C149+D149*B$1</f>
        <v>0.0603163962430747</v>
      </c>
      <c r="D150" s="11" t="n">
        <f aca="false">-25*C150-2500*B150+25</f>
        <v>1.8353419893844</v>
      </c>
    </row>
    <row r="151" customFormat="false" ht="13.5" hidden="false" customHeight="false" outlineLevel="0" collapsed="false">
      <c r="A151" s="7" t="n">
        <f aca="false">A150+B$1</f>
        <v>0.147</v>
      </c>
      <c r="B151" s="10" t="n">
        <f aca="false">B150+C151*B$1</f>
        <v>0.00872485098004795</v>
      </c>
      <c r="C151" s="11" t="n">
        <f aca="false">C150+D150*B$1</f>
        <v>0.0621517382324591</v>
      </c>
      <c r="D151" s="11" t="n">
        <f aca="false">-25*C151-2500*B151+25</f>
        <v>1.63407909406864</v>
      </c>
    </row>
    <row r="152" customFormat="false" ht="13.5" hidden="false" customHeight="false" outlineLevel="0" collapsed="false">
      <c r="A152" s="7" t="n">
        <f aca="false">A151+B$1</f>
        <v>0.148</v>
      </c>
      <c r="B152" s="10" t="n">
        <f aca="false">B151+C152*B$1</f>
        <v>0.00878863679737448</v>
      </c>
      <c r="C152" s="11" t="n">
        <f aca="false">C151+D151*B$1</f>
        <v>0.0637858173265277</v>
      </c>
      <c r="D152" s="11" t="n">
        <f aca="false">-25*C152-2500*B152+25</f>
        <v>1.43376257340061</v>
      </c>
    </row>
    <row r="153" customFormat="false" ht="13.5" hidden="false" customHeight="false" outlineLevel="0" collapsed="false">
      <c r="A153" s="7" t="n">
        <f aca="false">A152+B$1</f>
        <v>0.149</v>
      </c>
      <c r="B153" s="10" t="n">
        <f aca="false">B152+C153*B$1</f>
        <v>0.00885385637727441</v>
      </c>
      <c r="C153" s="11" t="n">
        <f aca="false">C152+D152*B$1</f>
        <v>0.0652195798999283</v>
      </c>
      <c r="D153" s="11" t="n">
        <f aca="false">-25*C153-2500*B153+25</f>
        <v>1.23486955931577</v>
      </c>
    </row>
    <row r="154" customFormat="false" ht="13.5" hidden="false" customHeight="false" outlineLevel="0" collapsed="false">
      <c r="A154" s="7" t="n">
        <f aca="false">A153+B$1</f>
        <v>0.15</v>
      </c>
      <c r="B154" s="10" t="n">
        <f aca="false">B153+C154*B$1</f>
        <v>0.00892031082673365</v>
      </c>
      <c r="C154" s="11" t="n">
        <f aca="false">C153+D153*B$1</f>
        <v>0.0664544494592441</v>
      </c>
      <c r="D154" s="11" t="n">
        <f aca="false">-25*C154-2500*B154+25</f>
        <v>1.03786169668476</v>
      </c>
    </row>
    <row r="155" customFormat="false" ht="13.5" hidden="false" customHeight="false" outlineLevel="0" collapsed="false">
      <c r="A155" s="7" t="n">
        <f aca="false">A154+B$1</f>
        <v>0.151</v>
      </c>
      <c r="B155" s="10" t="n">
        <f aca="false">B154+C155*B$1</f>
        <v>0.00898780313788958</v>
      </c>
      <c r="C155" s="11" t="n">
        <f aca="false">C154+D154*B$1</f>
        <v>0.0674923111559289</v>
      </c>
      <c r="D155" s="11" t="n">
        <f aca="false">-25*C155-2500*B155+25</f>
        <v>0.843184376377824</v>
      </c>
    </row>
    <row r="156" customFormat="false" ht="13.5" hidden="false" customHeight="false" outlineLevel="0" collapsed="false">
      <c r="A156" s="7" t="n">
        <f aca="false">A155+B$1</f>
        <v>0.152</v>
      </c>
      <c r="B156" s="10" t="n">
        <f aca="false">B155+C156*B$1</f>
        <v>0.00905613863342189</v>
      </c>
      <c r="C156" s="11" t="n">
        <f aca="false">C155+D155*B$1</f>
        <v>0.0683354955323067</v>
      </c>
      <c r="D156" s="11" t="n">
        <f aca="false">-25*C156-2500*B156+25</f>
        <v>0.651266028137613</v>
      </c>
    </row>
    <row r="157" customFormat="false" ht="13.5" hidden="false" customHeight="false" outlineLevel="0" collapsed="false">
      <c r="A157" s="7" t="n">
        <f aca="false">A156+B$1</f>
        <v>0.153</v>
      </c>
      <c r="B157" s="10" t="n">
        <f aca="false">B156+C157*B$1</f>
        <v>0.00912512539498233</v>
      </c>
      <c r="C157" s="11" t="n">
        <f aca="false">C156+D156*B$1</f>
        <v>0.0689867615604443</v>
      </c>
      <c r="D157" s="11" t="n">
        <f aca="false">-25*C157-2500*B157+25</f>
        <v>0.462517473533062</v>
      </c>
    </row>
    <row r="158" customFormat="false" ht="13.5" hidden="false" customHeight="false" outlineLevel="0" collapsed="false">
      <c r="A158" s="7" t="n">
        <f aca="false">A157+B$1</f>
        <v>0.154</v>
      </c>
      <c r="B158" s="10" t="n">
        <f aca="false">B157+C158*B$1</f>
        <v>0.00919457467401631</v>
      </c>
      <c r="C158" s="11" t="n">
        <f aca="false">C157+D157*B$1</f>
        <v>0.0694492790339774</v>
      </c>
      <c r="D158" s="11" t="n">
        <f aca="false">-25*C158-2500*B158+25</f>
        <v>0.277331339109789</v>
      </c>
    </row>
    <row r="159" customFormat="false" ht="13.5" hidden="false" customHeight="false" outlineLevel="0" collapsed="false">
      <c r="A159" s="7" t="n">
        <f aca="false">A158+B$1</f>
        <v>0.155</v>
      </c>
      <c r="B159" s="10" t="n">
        <f aca="false">B158+C159*B$1</f>
        <v>0.0092643012843894</v>
      </c>
      <c r="C159" s="11" t="n">
        <f aca="false">C158+D158*B$1</f>
        <v>0.0697266103730872</v>
      </c>
      <c r="D159" s="11" t="n">
        <f aca="false">-25*C159-2500*B159+25</f>
        <v>0.096081529699326</v>
      </c>
    </row>
    <row r="160" customFormat="false" ht="13.5" hidden="false" customHeight="false" outlineLevel="0" collapsed="false">
      <c r="A160" s="7" t="n">
        <f aca="false">A159+B$1</f>
        <v>0.156</v>
      </c>
      <c r="B160" s="10" t="n">
        <f aca="false">B159+C160*B$1</f>
        <v>0.00933412397629218</v>
      </c>
      <c r="C160" s="11" t="n">
        <f aca="false">C159+D159*B$1</f>
        <v>0.0698226919027865</v>
      </c>
      <c r="D160" s="11" t="n">
        <f aca="false">-25*C160-2500*B160+25</f>
        <v>-0.080877238300122</v>
      </c>
    </row>
    <row r="161" customFormat="false" ht="13.5" hidden="false" customHeight="false" outlineLevel="0" collapsed="false">
      <c r="A161" s="7" t="n">
        <f aca="false">A160+B$1</f>
        <v>0.157</v>
      </c>
      <c r="B161" s="10" t="n">
        <f aca="false">B160+C161*B$1</f>
        <v>0.00940386579095667</v>
      </c>
      <c r="C161" s="11" t="n">
        <f aca="false">C160+D160*B$1</f>
        <v>0.0697418146644864</v>
      </c>
      <c r="D161" s="11" t="n">
        <f aca="false">-25*C161-2500*B161+25</f>
        <v>-0.253209844003838</v>
      </c>
    </row>
    <row r="162" customFormat="false" ht="13.5" hidden="false" customHeight="false" outlineLevel="0" collapsed="false">
      <c r="A162" s="7" t="n">
        <f aca="false">A161+B$1</f>
        <v>0.158</v>
      </c>
      <c r="B162" s="10" t="n">
        <f aca="false">B161+C162*B$1</f>
        <v>0.00947335439577715</v>
      </c>
      <c r="C162" s="11" t="n">
        <f aca="false">C161+D161*B$1</f>
        <v>0.0694886048204825</v>
      </c>
      <c r="D162" s="11" t="n">
        <f aca="false">-25*C162-2500*B162+25</f>
        <v>-0.420601109954948</v>
      </c>
    </row>
    <row r="163" customFormat="false" ht="13.5" hidden="false" customHeight="false" outlineLevel="0" collapsed="false">
      <c r="A163" s="7" t="n">
        <f aca="false">A162+B$1</f>
        <v>0.159</v>
      </c>
      <c r="B163" s="10" t="n">
        <f aca="false">B162+C163*B$1</f>
        <v>0.00954242239948768</v>
      </c>
      <c r="C163" s="11" t="n">
        <f aca="false">C162+D162*B$1</f>
        <v>0.0690680037105276</v>
      </c>
      <c r="D163" s="11" t="n">
        <f aca="false">-25*C163-2500*B163+25</f>
        <v>-0.582756091482391</v>
      </c>
    </row>
    <row r="164" customFormat="false" ht="13.5" hidden="false" customHeight="false" outlineLevel="0" collapsed="false">
      <c r="A164" s="7" t="n">
        <f aca="false">A163+B$1</f>
        <v>0.16</v>
      </c>
      <c r="B164" s="10" t="n">
        <f aca="false">B163+C164*B$1</f>
        <v>0.00961090764710673</v>
      </c>
      <c r="C164" s="11" t="n">
        <f aca="false">C163+D163*B$1</f>
        <v>0.0684852476190452</v>
      </c>
      <c r="D164" s="11" t="n">
        <f aca="false">-25*C164-2500*B164+25</f>
        <v>-0.739400308242942</v>
      </c>
    </row>
    <row r="165" customFormat="false" ht="13.5" hidden="false" customHeight="false" outlineLevel="0" collapsed="false">
      <c r="A165" s="7" t="n">
        <f aca="false">A164+B$1</f>
        <v>0.161</v>
      </c>
      <c r="B165" s="10" t="n">
        <f aca="false">B164+C165*B$1</f>
        <v>0.00967865349441753</v>
      </c>
      <c r="C165" s="11" t="n">
        <f aca="false">C164+D164*B$1</f>
        <v>0.0677458473108022</v>
      </c>
      <c r="D165" s="11" t="n">
        <f aca="false">-25*C165-2500*B165+25</f>
        <v>-0.890279918813878</v>
      </c>
    </row>
    <row r="166" customFormat="false" ht="13.5" hidden="false" customHeight="false" outlineLevel="0" collapsed="false">
      <c r="A166" s="7" t="n">
        <f aca="false">A165+B$1</f>
        <v>0.162</v>
      </c>
      <c r="B166" s="10" t="n">
        <f aca="false">B165+C166*B$1</f>
        <v>0.00974550906180952</v>
      </c>
      <c r="C166" s="11" t="n">
        <f aca="false">C165+D165*B$1</f>
        <v>0.0668555673919883</v>
      </c>
      <c r="D166" s="11" t="n">
        <f aca="false">-25*C166-2500*B166+25</f>
        <v>-1.0351618393235</v>
      </c>
    </row>
    <row r="167" customFormat="false" ht="13.5" hidden="false" customHeight="false" outlineLevel="0" collapsed="false">
      <c r="A167" s="7" t="n">
        <f aca="false">A166+B$1</f>
        <v>0.163</v>
      </c>
      <c r="B167" s="10" t="n">
        <f aca="false">B166+C167*B$1</f>
        <v>0.00981132946736218</v>
      </c>
      <c r="C167" s="11" t="n">
        <f aca="false">C166+D166*B$1</f>
        <v>0.0658204055526648</v>
      </c>
      <c r="D167" s="11" t="n">
        <f aca="false">-25*C167-2500*B167+25</f>
        <v>-1.17383380722208</v>
      </c>
    </row>
    <row r="168" customFormat="false" ht="13.5" hidden="false" customHeight="false" outlineLevel="0" collapsed="false">
      <c r="A168" s="7" t="n">
        <f aca="false">A167+B$1</f>
        <v>0.164</v>
      </c>
      <c r="B168" s="10" t="n">
        <f aca="false">B167+C168*B$1</f>
        <v>0.00987597603910763</v>
      </c>
      <c r="C168" s="11" t="n">
        <f aca="false">C167+D167*B$1</f>
        <v>0.0646465717454428</v>
      </c>
      <c r="D168" s="11" t="n">
        <f aca="false">-25*C168-2500*B168+25</f>
        <v>-1.30610439140513</v>
      </c>
    </row>
    <row r="169" customFormat="false" ht="13.5" hidden="false" customHeight="false" outlineLevel="0" collapsed="false">
      <c r="A169" s="7" t="n">
        <f aca="false">A168+B$1</f>
        <v>0.165</v>
      </c>
      <c r="B169" s="10" t="n">
        <f aca="false">B168+C169*B$1</f>
        <v>0.00993931650646166</v>
      </c>
      <c r="C169" s="11" t="n">
        <f aca="false">C168+D168*B$1</f>
        <v>0.0633404673540376</v>
      </c>
      <c r="D169" s="11" t="n">
        <f aca="false">-25*C169-2500*B169+25</f>
        <v>-1.4318029500051</v>
      </c>
    </row>
    <row r="170" customFormat="false" ht="13.5" hidden="false" customHeight="false" outlineLevel="0" collapsed="false">
      <c r="A170" s="7" t="n">
        <f aca="false">A169+B$1</f>
        <v>0.166</v>
      </c>
      <c r="B170" s="10" t="n">
        <f aca="false">B169+C170*B$1</f>
        <v>0.0100012251708657</v>
      </c>
      <c r="C170" s="11" t="n">
        <f aca="false">C169+D169*B$1</f>
        <v>0.0619086644040325</v>
      </c>
      <c r="D170" s="11" t="n">
        <f aca="false">-25*C170-2500*B170+25</f>
        <v>-1.55077953726505</v>
      </c>
    </row>
    <row r="171" customFormat="false" ht="13.5" hidden="false" customHeight="false" outlineLevel="0" collapsed="false">
      <c r="A171" s="7" t="n">
        <f aca="false">A170+B$1</f>
        <v>0.167</v>
      </c>
      <c r="B171" s="10" t="n">
        <f aca="false">B170+C171*B$1</f>
        <v>0.0100615830557325</v>
      </c>
      <c r="C171" s="11" t="n">
        <f aca="false">C170+D170*B$1</f>
        <v>0.0603578848667675</v>
      </c>
      <c r="D171" s="11" t="n">
        <f aca="false">-25*C171-2500*B171+25</f>
        <v>-1.66290476100034</v>
      </c>
    </row>
    <row r="172" customFormat="false" ht="13.5" hidden="false" customHeight="false" outlineLevel="0" collapsed="false">
      <c r="A172" s="7" t="n">
        <f aca="false">A171+B$1</f>
        <v>0.168</v>
      </c>
      <c r="B172" s="10" t="n">
        <f aca="false">B171+C172*B$1</f>
        <v>0.0101202780358382</v>
      </c>
      <c r="C172" s="11" t="n">
        <f aca="false">C171+D171*B$1</f>
        <v>0.0586949801057671</v>
      </c>
      <c r="D172" s="11" t="n">
        <f aca="false">-25*C172-2500*B172+25</f>
        <v>-1.76806959223975</v>
      </c>
    </row>
    <row r="173" customFormat="false" ht="13.5" hidden="false" customHeight="false" outlineLevel="0" collapsed="false">
      <c r="A173" s="7" t="n">
        <f aca="false">A172+B$1</f>
        <v>0.169</v>
      </c>
      <c r="B173" s="10" t="n">
        <f aca="false">B172+C173*B$1</f>
        <v>0.0101772049463518</v>
      </c>
      <c r="C173" s="11" t="n">
        <f aca="false">C172+D172*B$1</f>
        <v>0.0569269105135274</v>
      </c>
      <c r="D173" s="11" t="n">
        <f aca="false">-25*C173-2500*B173+25</f>
        <v>-1.86618512871758</v>
      </c>
    </row>
    <row r="174" customFormat="false" ht="13.5" hidden="false" customHeight="false" outlineLevel="0" collapsed="false">
      <c r="A174" s="7" t="n">
        <f aca="false">A173+B$1</f>
        <v>0.17</v>
      </c>
      <c r="B174" s="10" t="n">
        <f aca="false">B173+C174*B$1</f>
        <v>0.0102322656717366</v>
      </c>
      <c r="C174" s="11" t="n">
        <f aca="false">C173+D173*B$1</f>
        <v>0.0550607253848098</v>
      </c>
      <c r="D174" s="11" t="n">
        <f aca="false">-25*C174-2500*B174+25</f>
        <v>-1.95718231396167</v>
      </c>
    </row>
    <row r="175" customFormat="false" ht="13.5" hidden="false" customHeight="false" outlineLevel="0" collapsed="false">
      <c r="A175" s="7" t="n">
        <f aca="false">A174+B$1</f>
        <v>0.171</v>
      </c>
      <c r="B175" s="10" t="n">
        <f aca="false">B174+C175*B$1</f>
        <v>0.0102853692148074</v>
      </c>
      <c r="C175" s="11" t="n">
        <f aca="false">C174+D174*B$1</f>
        <v>0.0531035430708481</v>
      </c>
      <c r="D175" s="11" t="n">
        <f aca="false">-25*C175-2500*B175+25</f>
        <v>-2.04101161378974</v>
      </c>
    </row>
    <row r="176" customFormat="false" ht="13.5" hidden="false" customHeight="false" outlineLevel="0" collapsed="false">
      <c r="A176" s="7" t="n">
        <f aca="false">A175+B$1</f>
        <v>0.172</v>
      </c>
      <c r="B176" s="10" t="n">
        <f aca="false">B175+C176*B$1</f>
        <v>0.0103364317462645</v>
      </c>
      <c r="C176" s="11" t="n">
        <f aca="false">C175+D175*B$1</f>
        <v>0.0510625314570584</v>
      </c>
      <c r="D176" s="11" t="n">
        <f aca="false">-25*C176-2500*B176+25</f>
        <v>-2.11764265208764</v>
      </c>
    </row>
    <row r="177" customFormat="false" ht="13.5" hidden="false" customHeight="false" outlineLevel="0" collapsed="false">
      <c r="A177" s="7" t="n">
        <f aca="false">A176+B$1</f>
        <v>0.173</v>
      </c>
      <c r="B177" s="10" t="n">
        <f aca="false">B176+C177*B$1</f>
        <v>0.0103853766350694</v>
      </c>
      <c r="C177" s="11" t="n">
        <f aca="false">C176+D176*B$1</f>
        <v>0.0489448888049707</v>
      </c>
      <c r="D177" s="11" t="n">
        <f aca="false">-25*C177-2500*B177+25</f>
        <v>-2.18706380779788</v>
      </c>
    </row>
    <row r="178" customFormat="false" ht="13.5" hidden="false" customHeight="false" outlineLevel="0" collapsed="false">
      <c r="A178" s="7" t="n">
        <f aca="false">A177+B$1</f>
        <v>0.174</v>
      </c>
      <c r="B178" s="10" t="n">
        <f aca="false">B177+C178*B$1</f>
        <v>0.0104321344600666</v>
      </c>
      <c r="C178" s="11" t="n">
        <f aca="false">C177+D177*B$1</f>
        <v>0.0467578249971729</v>
      </c>
      <c r="D178" s="11" t="n">
        <f aca="false">-25*C178-2500*B178+25</f>
        <v>-2.24928177509587</v>
      </c>
    </row>
    <row r="179" customFormat="false" ht="13.5" hidden="false" customHeight="false" outlineLevel="0" collapsed="false">
      <c r="A179" s="7" t="n">
        <f aca="false">A178+B$1</f>
        <v>0.175</v>
      </c>
      <c r="B179" s="10" t="n">
        <f aca="false">B178+C179*B$1</f>
        <v>0.0104766430032887</v>
      </c>
      <c r="C179" s="11" t="n">
        <f aca="false">C178+D178*B$1</f>
        <v>0.044508543222077</v>
      </c>
      <c r="D179" s="11" t="n">
        <f aca="false">-25*C179-2500*B179+25</f>
        <v>-2.30432108877366</v>
      </c>
    </row>
    <row r="180" customFormat="false" ht="13.5" hidden="false" customHeight="false" outlineLevel="0" collapsed="false">
      <c r="A180" s="7" t="n">
        <f aca="false">A179+B$1</f>
        <v>0.176</v>
      </c>
      <c r="B180" s="10" t="n">
        <f aca="false">B179+C180*B$1</f>
        <v>0.010518847225422</v>
      </c>
      <c r="C180" s="11" t="n">
        <f aca="false">C179+D179*B$1</f>
        <v>0.0422042221333033</v>
      </c>
      <c r="D180" s="11" t="n">
        <f aca="false">-25*C180-2500*B180+25</f>
        <v>-2.35222361688758</v>
      </c>
    </row>
    <row r="181" customFormat="false" ht="13.5" hidden="false" customHeight="false" outlineLevel="0" collapsed="false">
      <c r="A181" s="7" t="n">
        <f aca="false">A180+B$1</f>
        <v>0.177</v>
      </c>
      <c r="B181" s="10" t="n">
        <f aca="false">B180+C181*B$1</f>
        <v>0.0105586992239384</v>
      </c>
      <c r="C181" s="11" t="n">
        <f aca="false">C180+D180*B$1</f>
        <v>0.0398519985164157</v>
      </c>
      <c r="D181" s="11" t="n">
        <f aca="false">-25*C181-2500*B181+25</f>
        <v>-2.39304802275643</v>
      </c>
    </row>
    <row r="182" customFormat="false" ht="13.5" hidden="false" customHeight="false" outlineLevel="0" collapsed="false">
      <c r="A182" s="7" t="n">
        <f aca="false">A181+B$1</f>
        <v>0.178</v>
      </c>
      <c r="B182" s="10" t="n">
        <f aca="false">B181+C182*B$1</f>
        <v>0.0105961581744321</v>
      </c>
      <c r="C182" s="11" t="n">
        <f aca="false">C181+D181*B$1</f>
        <v>0.0374589504936593</v>
      </c>
      <c r="D182" s="11" t="n">
        <f aca="false">-25*C182-2500*B182+25</f>
        <v>-2.42686919842167</v>
      </c>
    </row>
    <row r="183" customFormat="false" ht="13.5" hidden="false" customHeight="false" outlineLevel="0" collapsed="false">
      <c r="A183" s="7" t="n">
        <f aca="false">A182+B$1</f>
        <v>0.179</v>
      </c>
      <c r="B183" s="10" t="n">
        <f aca="false">B182+C183*B$1</f>
        <v>0.0106311902557273</v>
      </c>
      <c r="C183" s="11" t="n">
        <f aca="false">C182+D182*B$1</f>
        <v>0.0350320812952376</v>
      </c>
      <c r="D183" s="11" t="n">
        <f aca="false">-25*C183-2500*B183+25</f>
        <v>-2.45377767169922</v>
      </c>
    </row>
    <row r="184" customFormat="false" ht="13.5" hidden="false" customHeight="false" outlineLevel="0" collapsed="false">
      <c r="A184" s="7" t="n">
        <f aca="false">A183+B$1</f>
        <v>0.18</v>
      </c>
      <c r="B184" s="10" t="n">
        <f aca="false">B183+C184*B$1</f>
        <v>0.0106637685593509</v>
      </c>
      <c r="C184" s="11" t="n">
        <f aca="false">C183+D183*B$1</f>
        <v>0.0325783036235384</v>
      </c>
      <c r="D184" s="11" t="n">
        <f aca="false">-25*C184-2500*B184+25</f>
        <v>-2.47387898896558</v>
      </c>
    </row>
    <row r="185" customFormat="false" ht="13.5" hidden="false" customHeight="false" outlineLevel="0" collapsed="false">
      <c r="A185" s="7" t="n">
        <f aca="false">A184+B$1</f>
        <v>0.181</v>
      </c>
      <c r="B185" s="10" t="n">
        <f aca="false">B184+C185*B$1</f>
        <v>0.0106938729839854</v>
      </c>
      <c r="C185" s="11" t="n">
        <f aca="false">C184+D184*B$1</f>
        <v>0.0301044246345728</v>
      </c>
      <c r="D185" s="11" t="n">
        <f aca="false">-25*C185-2500*B185+25</f>
        <v>-2.48729307582788</v>
      </c>
    </row>
    <row r="186" customFormat="false" ht="13.5" hidden="false" customHeight="false" outlineLevel="0" collapsed="false">
      <c r="A186" s="7" t="n">
        <f aca="false">A185+B$1</f>
        <v>0.182</v>
      </c>
      <c r="B186" s="10" t="n">
        <f aca="false">B185+C186*B$1</f>
        <v>0.0107214901155442</v>
      </c>
      <c r="C186" s="11" t="n">
        <f aca="false">C185+D185*B$1</f>
        <v>0.027617131558745</v>
      </c>
      <c r="D186" s="11" t="n">
        <f aca="false">-25*C186-2500*B186+25</f>
        <v>-2.49415357782905</v>
      </c>
    </row>
    <row r="187" customFormat="false" ht="13.5" hidden="false" customHeight="false" outlineLevel="0" collapsed="false">
      <c r="A187" s="7" t="n">
        <f aca="false">A186+B$1</f>
        <v>0.183</v>
      </c>
      <c r="B187" s="10" t="n">
        <f aca="false">B186+C187*B$1</f>
        <v>0.0107466130935251</v>
      </c>
      <c r="C187" s="11" t="n">
        <f aca="false">C186+D186*B$1</f>
        <v>0.0251229779809159</v>
      </c>
      <c r="D187" s="11" t="n">
        <f aca="false">-25*C187-2500*B187+25</f>
        <v>-2.49460718333561</v>
      </c>
    </row>
    <row r="188" customFormat="false" ht="13.5" hidden="false" customHeight="false" outlineLevel="0" collapsed="false">
      <c r="A188" s="7" t="n">
        <f aca="false">A187+B$1</f>
        <v>0.184</v>
      </c>
      <c r="B188" s="10" t="n">
        <f aca="false">B187+C188*B$1</f>
        <v>0.0107692414643227</v>
      </c>
      <c r="C188" s="11" t="n">
        <f aca="false">C187+D187*B$1</f>
        <v>0.0226283707975803</v>
      </c>
      <c r="D188" s="11" t="n">
        <f aca="false">-25*C188-2500*B188+25</f>
        <v>-2.48881293074617</v>
      </c>
    </row>
    <row r="189" customFormat="false" ht="13.5" hidden="false" customHeight="false" outlineLevel="0" collapsed="false">
      <c r="A189" s="7" t="n">
        <f aca="false">A188+B$1</f>
        <v>0.185</v>
      </c>
      <c r="B189" s="10" t="n">
        <f aca="false">B188+C189*B$1</f>
        <v>0.0107893810221895</v>
      </c>
      <c r="C189" s="11" t="n">
        <f aca="false">C188+D188*B$1</f>
        <v>0.0201395578668341</v>
      </c>
      <c r="D189" s="11" t="n">
        <f aca="false">-25*C189-2500*B189+25</f>
        <v>-2.4769415021446</v>
      </c>
    </row>
    <row r="190" customFormat="false" ht="13.5" hidden="false" customHeight="false" outlineLevel="0" collapsed="false">
      <c r="A190" s="7" t="n">
        <f aca="false">A189+B$1</f>
        <v>0.186</v>
      </c>
      <c r="B190" s="10" t="n">
        <f aca="false">B189+C190*B$1</f>
        <v>0.0108070436385542</v>
      </c>
      <c r="C190" s="11" t="n">
        <f aca="false">C189+D189*B$1</f>
        <v>0.0176626163646895</v>
      </c>
      <c r="D190" s="11" t="n">
        <f aca="false">-25*C190-2500*B190+25</f>
        <v>-2.45917450550271</v>
      </c>
    </row>
    <row r="191" customFormat="false" ht="13.5" hidden="false" customHeight="false" outlineLevel="0" collapsed="false">
      <c r="A191" s="7" t="n">
        <f aca="false">A190+B$1</f>
        <v>0.187</v>
      </c>
      <c r="B191" s="10" t="n">
        <f aca="false">B190+C191*B$1</f>
        <v>0.0108222470804134</v>
      </c>
      <c r="C191" s="11" t="n">
        <f aca="false">C190+D190*B$1</f>
        <v>0.0152034418591868</v>
      </c>
      <c r="D191" s="11" t="n">
        <f aca="false">-25*C191-2500*B191+25</f>
        <v>-2.43570374751311</v>
      </c>
    </row>
    <row r="192" customFormat="false" ht="13.5" hidden="false" customHeight="false" outlineLevel="0" collapsed="false">
      <c r="A192" s="7" t="n">
        <f aca="false">A191+B$1</f>
        <v>0.188</v>
      </c>
      <c r="B192" s="10" t="n">
        <f aca="false">B191+C192*B$1</f>
        <v>0.0108350148185251</v>
      </c>
      <c r="C192" s="11" t="n">
        <f aca="false">C191+D191*B$1</f>
        <v>0.0127677381116737</v>
      </c>
      <c r="D192" s="11" t="n">
        <f aca="false">-25*C192-2500*B192+25</f>
        <v>-2.40673049910447</v>
      </c>
    </row>
    <row r="193" customFormat="false" ht="13.5" hidden="false" customHeight="false" outlineLevel="0" collapsed="false">
      <c r="A193" s="7" t="n">
        <f aca="false">A192+B$1</f>
        <v>0.189</v>
      </c>
      <c r="B193" s="10" t="n">
        <f aca="false">B192+C193*B$1</f>
        <v>0.0108453758261376</v>
      </c>
      <c r="C193" s="11" t="n">
        <f aca="false">C192+D192*B$1</f>
        <v>0.0103610076125692</v>
      </c>
      <c r="D193" s="11" t="n">
        <f aca="false">-25*C193-2500*B193+25</f>
        <v>-2.37246475565828</v>
      </c>
    </row>
    <row r="194" customFormat="false" ht="13.5" hidden="false" customHeight="false" outlineLevel="0" collapsed="false">
      <c r="A194" s="7" t="n">
        <f aca="false">A193+B$1</f>
        <v>0.19</v>
      </c>
      <c r="B194" s="10" t="n">
        <f aca="false">B193+C194*B$1</f>
        <v>0.0108533643689945</v>
      </c>
      <c r="C194" s="11" t="n">
        <f aca="false">C193+D193*B$1</f>
        <v>0.00798854285691097</v>
      </c>
      <c r="D194" s="11" t="n">
        <f aca="false">-25*C194-2500*B194+25</f>
        <v>-2.3331244939091</v>
      </c>
    </row>
    <row r="195" customFormat="false" ht="13.5" hidden="false" customHeight="false" outlineLevel="0" collapsed="false">
      <c r="A195" s="7" t="n">
        <f aca="false">A194+B$1</f>
        <v>0.191</v>
      </c>
      <c r="B195" s="10" t="n">
        <f aca="false">B194+C195*B$1</f>
        <v>0.0108590197873575</v>
      </c>
      <c r="C195" s="11" t="n">
        <f aca="false">C194+D194*B$1</f>
        <v>0.00565541836300187</v>
      </c>
      <c r="D195" s="11" t="n">
        <f aca="false">-25*C195-2500*B195+25</f>
        <v>-2.28893492746888</v>
      </c>
    </row>
    <row r="196" customFormat="false" ht="13.5" hidden="false" customHeight="false" outlineLevel="0" collapsed="false">
      <c r="A196" s="7" t="n">
        <f aca="false">A195+B$1</f>
        <v>0.192</v>
      </c>
      <c r="B196" s="10" t="n">
        <f aca="false">B195+C196*B$1</f>
        <v>0.0108623862707931</v>
      </c>
      <c r="C196" s="11" t="n">
        <f aca="false">C195+D195*B$1</f>
        <v>0.00336648343553299</v>
      </c>
      <c r="D196" s="11" t="n">
        <f aca="false">-25*C196-2500*B196+25</f>
        <v>-2.24012776287099</v>
      </c>
    </row>
    <row r="197" customFormat="false" ht="13.5" hidden="false" customHeight="false" outlineLevel="0" collapsed="false">
      <c r="A197" s="7" t="n">
        <f aca="false">A196+B$1</f>
        <v>0.193</v>
      </c>
      <c r="B197" s="10" t="n">
        <f aca="false">B196+C197*B$1</f>
        <v>0.0108635126264657</v>
      </c>
      <c r="C197" s="11" t="n">
        <f aca="false">C196+D196*B$1</f>
        <v>0.001126355672662</v>
      </c>
      <c r="D197" s="11" t="n">
        <f aca="false">-25*C197-2500*B197+25</f>
        <v>-2.18694045798087</v>
      </c>
    </row>
    <row r="198" customFormat="false" ht="13.5" hidden="false" customHeight="false" outlineLevel="0" collapsed="false">
      <c r="A198" s="7" t="n">
        <f aca="false">A197+B$1</f>
        <v>0.194</v>
      </c>
      <c r="B198" s="10" t="n">
        <f aca="false">B197+C198*B$1</f>
        <v>0.0108624520416804</v>
      </c>
      <c r="C198" s="11" t="n">
        <f aca="false">C197+D197*B$1</f>
        <v>-0.00106058478531887</v>
      </c>
      <c r="D198" s="11" t="n">
        <f aca="false">-25*C198-2500*B198+25</f>
        <v>-2.12961548456805</v>
      </c>
    </row>
    <row r="199" customFormat="false" ht="13.5" hidden="false" customHeight="false" outlineLevel="0" collapsed="false">
      <c r="A199" s="7" t="n">
        <f aca="false">A198+B$1</f>
        <v>0.195</v>
      </c>
      <c r="B199" s="10" t="n">
        <f aca="false">B198+C199*B$1</f>
        <v>0.0108592618414105</v>
      </c>
      <c r="C199" s="11" t="n">
        <f aca="false">C198+D198*B$1</f>
        <v>-0.00319020026988691</v>
      </c>
      <c r="D199" s="11" t="n">
        <f aca="false">-25*C199-2500*B199+25</f>
        <v>-2.06839959677913</v>
      </c>
    </row>
    <row r="200" customFormat="false" ht="13.5" hidden="false" customHeight="false" outlineLevel="0" collapsed="false">
      <c r="A200" s="7" t="n">
        <f aca="false">A199+B$1</f>
        <v>0.196</v>
      </c>
      <c r="B200" s="10" t="n">
        <f aca="false">B199+C200*B$1</f>
        <v>0.0108540032415439</v>
      </c>
      <c r="C200" s="11" t="n">
        <f aca="false">C199+D199*B$1</f>
        <v>-0.00525859986666605</v>
      </c>
      <c r="D200" s="11" t="n">
        <f aca="false">-25*C200-2500*B200+25</f>
        <v>-2.00354310719299</v>
      </c>
    </row>
    <row r="201" customFormat="false" ht="13.5" hidden="false" customHeight="false" outlineLevel="0" collapsed="false">
      <c r="A201" s="7" t="n">
        <f aca="false">A200+B$1</f>
        <v>0.197</v>
      </c>
      <c r="B201" s="10" t="n">
        <f aca="false">B200+C201*B$1</f>
        <v>0.01084674109857</v>
      </c>
      <c r="C201" s="11" t="n">
        <f aca="false">C200+D200*B$1</f>
        <v>-0.00726214297385903</v>
      </c>
      <c r="D201" s="11" t="n">
        <f aca="false">-25*C201-2500*B201+25</f>
        <v>-1.93529917207851</v>
      </c>
    </row>
    <row r="202" customFormat="false" ht="13.5" hidden="false" customHeight="false" outlineLevel="0" collapsed="false">
      <c r="A202" s="7" t="n">
        <f aca="false">A201+B$1</f>
        <v>0.198</v>
      </c>
      <c r="B202" s="10" t="n">
        <f aca="false">B201+C202*B$1</f>
        <v>0.0108375436564241</v>
      </c>
      <c r="C202" s="11" t="n">
        <f aca="false">C201+D201*B$1</f>
        <v>-0.00919744214593755</v>
      </c>
      <c r="D202" s="11" t="n">
        <f aca="false">-25*C202-2500*B202+25</f>
        <v>-1.86392308741171</v>
      </c>
    </row>
    <row r="203" customFormat="false" ht="13.5" hidden="false" customHeight="false" outlineLevel="0" collapsed="false">
      <c r="A203" s="7" t="n">
        <f aca="false">A202+B$1</f>
        <v>0.199</v>
      </c>
      <c r="B203" s="10" t="n">
        <f aca="false">B202+C203*B$1</f>
        <v>0.0108264822911907</v>
      </c>
      <c r="C203" s="11" t="n">
        <f aca="false">C202+D202*B$1</f>
        <v>-0.0110613652333493</v>
      </c>
      <c r="D203" s="11" t="n">
        <f aca="false">-25*C203-2500*B203+25</f>
        <v>-1.78967159714304</v>
      </c>
    </row>
    <row r="204" customFormat="false" ht="13.5" hidden="false" customHeight="false" outlineLevel="0" collapsed="false">
      <c r="A204" s="7" t="n">
        <f aca="false">A203+B$1</f>
        <v>0.2</v>
      </c>
      <c r="B204" s="10" t="n">
        <f aca="false">B203+C204*B$1</f>
        <v>0.0108136312543602</v>
      </c>
      <c r="C204" s="11" t="n">
        <f aca="false">C203+D203*B$1</f>
        <v>-0.0128510368304923</v>
      </c>
      <c r="D204" s="11" t="n">
        <f aca="false">-25*C204-2500*B204+25</f>
        <v>-1.71280221513824</v>
      </c>
    </row>
    <row r="205" customFormat="false" ht="13.5" hidden="false" customHeight="false" outlineLevel="0" collapsed="false">
      <c r="A205" s="7" t="n">
        <f aca="false">A204+B$1</f>
        <v>0.201</v>
      </c>
      <c r="B205" s="10" t="n">
        <f aca="false">B204+C205*B$1</f>
        <v>0.0107990674153146</v>
      </c>
      <c r="C205" s="11" t="n">
        <f aca="false">C204+D204*B$1</f>
        <v>-0.0145638390456305</v>
      </c>
      <c r="D205" s="11" t="n">
        <f aca="false">-25*C205-2500*B205+25</f>
        <v>-1.63357256214571</v>
      </c>
    </row>
    <row r="206" customFormat="false" ht="13.5" hidden="false" customHeight="false" outlineLevel="0" collapsed="false">
      <c r="A206" s="7" t="n">
        <f aca="false">A205+B$1</f>
        <v>0.202</v>
      </c>
      <c r="B206" s="10" t="n">
        <f aca="false">B205+C206*B$1</f>
        <v>0.0107828700037068</v>
      </c>
      <c r="C206" s="11" t="n">
        <f aca="false">C205+D205*B$1</f>
        <v>-0.0161974116077762</v>
      </c>
      <c r="D206" s="11" t="n">
        <f aca="false">-25*C206-2500*B206+25</f>
        <v>-1.55223971907262</v>
      </c>
    </row>
    <row r="207" customFormat="false" ht="13.5" hidden="false" customHeight="false" outlineLevel="0" collapsed="false">
      <c r="A207" s="7" t="n">
        <f aca="false">A206+B$1</f>
        <v>0.203</v>
      </c>
      <c r="B207" s="10" t="n">
        <f aca="false">B206+C207*B$1</f>
        <v>0.01076512035238</v>
      </c>
      <c r="C207" s="11" t="n">
        <f aca="false">C206+D206*B$1</f>
        <v>-0.0177496513268489</v>
      </c>
      <c r="D207" s="11" t="n">
        <f aca="false">-25*C207-2500*B207+25</f>
        <v>-1.46905959777868</v>
      </c>
    </row>
    <row r="208" customFormat="false" ht="13.5" hidden="false" customHeight="false" outlineLevel="0" collapsed="false">
      <c r="A208" s="7" t="n">
        <f aca="false">A207+B$1</f>
        <v>0.204</v>
      </c>
      <c r="B208" s="10" t="n">
        <f aca="false">B207+C208*B$1</f>
        <v>0.0107459016414553</v>
      </c>
      <c r="C208" s="11" t="n">
        <f aca="false">C207+D207*B$1</f>
        <v>-0.0192187109246275</v>
      </c>
      <c r="D208" s="11" t="n">
        <f aca="false">-25*C208-2500*B208+25</f>
        <v>-1.38428633052265</v>
      </c>
    </row>
    <row r="209" customFormat="false" ht="13.5" hidden="false" customHeight="false" outlineLevel="0" collapsed="false">
      <c r="A209" s="7" t="n">
        <f aca="false">A208+B$1</f>
        <v>0.205</v>
      </c>
      <c r="B209" s="10" t="n">
        <f aca="false">B208+C209*B$1</f>
        <v>0.0107252986442002</v>
      </c>
      <c r="C209" s="11" t="n">
        <f aca="false">C208+D208*B$1</f>
        <v>-0.0206029972551502</v>
      </c>
      <c r="D209" s="11" t="n">
        <f aca="false">-25*C209-2500*B209+25</f>
        <v>-1.2981716791217</v>
      </c>
    </row>
    <row r="210" customFormat="false" ht="13.5" hidden="false" customHeight="false" outlineLevel="0" collapsed="false">
      <c r="A210" s="7" t="n">
        <f aca="false">A209+B$1</f>
        <v>0.206</v>
      </c>
      <c r="B210" s="10" t="n">
        <f aca="false">B209+C210*B$1</f>
        <v>0.0107033974752659</v>
      </c>
      <c r="C210" s="11" t="n">
        <f aca="false">C209+D209*B$1</f>
        <v>-0.0219011689342719</v>
      </c>
      <c r="D210" s="11" t="n">
        <f aca="false">-25*C210-2500*B210+25</f>
        <v>-1.21096446480798</v>
      </c>
    </row>
    <row r="211" customFormat="false" ht="13.5" hidden="false" customHeight="false" outlineLevel="0" collapsed="false">
      <c r="A211" s="7" t="n">
        <f aca="false">A210+B$1</f>
        <v>0.207</v>
      </c>
      <c r="B211" s="10" t="n">
        <f aca="false">B210+C211*B$1</f>
        <v>0.0106802853418668</v>
      </c>
      <c r="C211" s="11" t="n">
        <f aca="false">C210+D210*B$1</f>
        <v>-0.0231121333990799</v>
      </c>
      <c r="D211" s="11" t="n">
        <f aca="false">-25*C211-2500*B211+25</f>
        <v>-1.12291001969008</v>
      </c>
    </row>
    <row r="212" customFormat="false" ht="13.5" hidden="false" customHeight="false" outlineLevel="0" collapsed="false">
      <c r="A212" s="7" t="n">
        <f aca="false">A211+B$1</f>
        <v>0.208</v>
      </c>
      <c r="B212" s="10" t="n">
        <f aca="false">B211+C212*B$1</f>
        <v>0.0106560502984481</v>
      </c>
      <c r="C212" s="11" t="n">
        <f aca="false">C211+D211*B$1</f>
        <v>-0.02423504341877</v>
      </c>
      <c r="D212" s="11" t="n">
        <f aca="false">-25*C212-2500*B212+25</f>
        <v>-1.03424966065091</v>
      </c>
    </row>
    <row r="213" customFormat="false" ht="13.5" hidden="false" customHeight="false" outlineLevel="0" collapsed="false">
      <c r="A213" s="7" t="n">
        <f aca="false">A212+B$1</f>
        <v>0.209</v>
      </c>
      <c r="B213" s="10" t="n">
        <f aca="false">B212+C213*B$1</f>
        <v>0.0106307810053686</v>
      </c>
      <c r="C213" s="11" t="n">
        <f aca="false">C212+D212*B$1</f>
        <v>-0.0252692930794209</v>
      </c>
      <c r="D213" s="11" t="n">
        <f aca="false">-25*C213-2500*B213+25</f>
        <v>-0.945220186436078</v>
      </c>
    </row>
    <row r="214" customFormat="false" ht="13.5" hidden="false" customHeight="false" outlineLevel="0" collapsed="false">
      <c r="A214" s="7" t="n">
        <f aca="false">A213+B$1</f>
        <v>0.21</v>
      </c>
      <c r="B214" s="10" t="n">
        <f aca="false">B213+C214*B$1</f>
        <v>0.0106045664921028</v>
      </c>
      <c r="C214" s="11" t="n">
        <f aca="false">C213+D213*B$1</f>
        <v>-0.0262145132658569</v>
      </c>
      <c r="D214" s="11" t="n">
        <f aca="false">-25*C214-2500*B214+25</f>
        <v>-0.856053398610534</v>
      </c>
    </row>
    <row r="215" customFormat="false" ht="13.5" hidden="false" customHeight="false" outlineLevel="0" collapsed="false">
      <c r="A215" s="7" t="n">
        <f aca="false">A214+B$1</f>
        <v>0.211</v>
      </c>
      <c r="B215" s="10" t="n">
        <f aca="false">B214+C215*B$1</f>
        <v>0.0105774959254383</v>
      </c>
      <c r="C215" s="11" t="n">
        <f aca="false">C214+D214*B$1</f>
        <v>-0.0270705666644675</v>
      </c>
      <c r="D215" s="11" t="n">
        <f aca="false">-25*C215-2500*B215+25</f>
        <v>-0.766975646984101</v>
      </c>
    </row>
    <row r="216" customFormat="false" ht="13.5" hidden="false" customHeight="false" outlineLevel="0" collapsed="false">
      <c r="A216" s="7" t="n">
        <f aca="false">A215+B$1</f>
        <v>0.212</v>
      </c>
      <c r="B216" s="10" t="n">
        <f aca="false">B215+C216*B$1</f>
        <v>0.0105496583831269</v>
      </c>
      <c r="C216" s="11" t="n">
        <f aca="false">C215+D215*B$1</f>
        <v>-0.0278375423114516</v>
      </c>
      <c r="D216" s="11" t="n">
        <f aca="false">-25*C216-2500*B216+25</f>
        <v>-0.678207400030871</v>
      </c>
    </row>
    <row r="217" customFormat="false" ht="13.5" hidden="false" customHeight="false" outlineLevel="0" collapsed="false">
      <c r="A217" s="7" t="n">
        <f aca="false">A216+B$1</f>
        <v>0.213</v>
      </c>
      <c r="B217" s="10" t="n">
        <f aca="false">B216+C217*B$1</f>
        <v>0.0105211426334154</v>
      </c>
      <c r="C217" s="11" t="n">
        <f aca="false">C216+D216*B$1</f>
        <v>-0.0285157497114824</v>
      </c>
      <c r="D217" s="11" t="n">
        <f aca="false">-25*C217-2500*B217+25</f>
        <v>-0.589962840751394</v>
      </c>
    </row>
    <row r="218" customFormat="false" ht="13.5" hidden="false" customHeight="false" outlineLevel="0" collapsed="false">
      <c r="A218" s="7" t="n">
        <f aca="false">A217+B$1</f>
        <v>0.214</v>
      </c>
      <c r="B218" s="10" t="n">
        <f aca="false">B217+C218*B$1</f>
        <v>0.0104920369208631</v>
      </c>
      <c r="C218" s="11" t="n">
        <f aca="false">C217+D217*B$1</f>
        <v>-0.0291057125522338</v>
      </c>
      <c r="D218" s="11" t="n">
        <f aca="false">-25*C218-2500*B218+25</f>
        <v>-0.502449488352021</v>
      </c>
    </row>
    <row r="219" customFormat="false" ht="13.5" hidden="false" customHeight="false" outlineLevel="0" collapsed="false">
      <c r="A219" s="7" t="n">
        <f aca="false">A218+B$1</f>
        <v>0.215</v>
      </c>
      <c r="B219" s="10" t="n">
        <f aca="false">B218+C219*B$1</f>
        <v>0.0104624287588226</v>
      </c>
      <c r="C219" s="11" t="n">
        <f aca="false">C218+D218*B$1</f>
        <v>-0.0296081620405859</v>
      </c>
      <c r="D219" s="11" t="n">
        <f aca="false">-25*C219-2500*B219+25</f>
        <v>-0.415867846041756</v>
      </c>
    </row>
    <row r="220" customFormat="false" ht="13.5" hidden="false" customHeight="false" outlineLevel="0" collapsed="false">
      <c r="A220" s="7" t="n">
        <f aca="false">A219+B$1</f>
        <v>0.216</v>
      </c>
      <c r="B220" s="10" t="n">
        <f aca="false">B219+C220*B$1</f>
        <v>0.0104324047289359</v>
      </c>
      <c r="C220" s="11" t="n">
        <f aca="false">C219+D219*B$1</f>
        <v>-0.0300240298866276</v>
      </c>
      <c r="D220" s="11" t="n">
        <f aca="false">-25*C220-2500*B220+25</f>
        <v>-0.330411075174141</v>
      </c>
    </row>
    <row r="221" customFormat="false" ht="13.5" hidden="false" customHeight="false" outlineLevel="0" collapsed="false">
      <c r="A221" s="7" t="n">
        <f aca="false">A220+B$1</f>
        <v>0.217</v>
      </c>
      <c r="B221" s="10" t="n">
        <f aca="false">B220+C221*B$1</f>
        <v>0.0104020502879741</v>
      </c>
      <c r="C221" s="11" t="n">
        <f aca="false">C220+D220*B$1</f>
        <v>-0.0303544409618018</v>
      </c>
      <c r="D221" s="11" t="n">
        <f aca="false">-25*C221-2500*B221+25</f>
        <v>-0.246264695890286</v>
      </c>
    </row>
    <row r="222" customFormat="false" ht="13.5" hidden="false" customHeight="false" outlineLevel="0" collapsed="false">
      <c r="A222" s="7" t="n">
        <f aca="false">A221+B$1</f>
        <v>0.218</v>
      </c>
      <c r="B222" s="10" t="n">
        <f aca="false">B221+C222*B$1</f>
        <v>0.0103714495823164</v>
      </c>
      <c r="C222" s="11" t="n">
        <f aca="false">C221+D221*B$1</f>
        <v>-0.030600705657692</v>
      </c>
      <c r="D222" s="11" t="n">
        <f aca="false">-25*C222-2500*B222+25</f>
        <v>-0.163606314348797</v>
      </c>
    </row>
    <row r="223" customFormat="false" ht="13.5" hidden="false" customHeight="false" outlineLevel="0" collapsed="false">
      <c r="A223" s="7" t="n">
        <f aca="false">A222+B$1</f>
        <v>0.219</v>
      </c>
      <c r="B223" s="10" t="n">
        <f aca="false">B222+C223*B$1</f>
        <v>0.0103406852703444</v>
      </c>
      <c r="C223" s="11" t="n">
        <f aca="false">C222+D222*B$1</f>
        <v>-0.0307643119720408</v>
      </c>
      <c r="D223" s="11" t="n">
        <f aca="false">-25*C223-2500*B223+25</f>
        <v>-0.0826053765599752</v>
      </c>
    </row>
    <row r="224" customFormat="false" ht="13.5" hidden="false" customHeight="false" outlineLevel="0" collapsed="false">
      <c r="A224" s="7" t="n">
        <f aca="false">A223+B$1</f>
        <v>0.22</v>
      </c>
      <c r="B224" s="10" t="n">
        <f aca="false">B223+C224*B$1</f>
        <v>0.0103098383529958</v>
      </c>
      <c r="C224" s="11" t="n">
        <f aca="false">C223+D223*B$1</f>
        <v>-0.0308469173486008</v>
      </c>
      <c r="D224" s="11" t="n">
        <f aca="false">-25*C224-2500*B224+25</f>
        <v>-0.00342294877447102</v>
      </c>
    </row>
    <row r="225" customFormat="false" ht="13.5" hidden="false" customHeight="false" outlineLevel="0" collapsed="false">
      <c r="A225" s="7" t="n">
        <f aca="false">A224+B$1</f>
        <v>0.221</v>
      </c>
      <c r="B225" s="10" t="n">
        <f aca="false">B224+C225*B$1</f>
        <v>0.0102789880126984</v>
      </c>
      <c r="C225" s="11" t="n">
        <f aca="false">C224+D224*B$1</f>
        <v>-0.0308503402973753</v>
      </c>
      <c r="D225" s="11" t="n">
        <f aca="false">-25*C225-2500*B225+25</f>
        <v>0.0737884756883283</v>
      </c>
    </row>
    <row r="226" customFormat="false" ht="13.5" hidden="false" customHeight="false" outlineLevel="0" collapsed="false">
      <c r="A226" s="7" t="n">
        <f aca="false">A225+B$1</f>
        <v>0.222</v>
      </c>
      <c r="B226" s="10" t="n">
        <f aca="false">B225+C226*B$1</f>
        <v>0.0102482114608767</v>
      </c>
      <c r="C226" s="11" t="n">
        <f aca="false">C225+D225*B$1</f>
        <v>-0.030776551821687</v>
      </c>
      <c r="D226" s="11" t="n">
        <f aca="false">-25*C226-2500*B226+25</f>
        <v>0.148885143350338</v>
      </c>
    </row>
    <row r="227" customFormat="false" ht="13.5" hidden="false" customHeight="false" outlineLevel="0" collapsed="false">
      <c r="A227" s="7" t="n">
        <f aca="false">A226+B$1</f>
        <v>0.223</v>
      </c>
      <c r="B227" s="10" t="n">
        <f aca="false">B226+C227*B$1</f>
        <v>0.0102175837941984</v>
      </c>
      <c r="C227" s="11" t="n">
        <f aca="false">C226+D226*B$1</f>
        <v>-0.0306276666783366</v>
      </c>
      <c r="D227" s="11" t="n">
        <f aca="false">-25*C227-2500*B227+25</f>
        <v>0.221732181462418</v>
      </c>
    </row>
    <row r="228" customFormat="false" ht="13.5" hidden="false" customHeight="false" outlineLevel="0" collapsed="false">
      <c r="A228" s="7" t="n">
        <f aca="false">A227+B$1</f>
        <v>0.224</v>
      </c>
      <c r="B228" s="10" t="n">
        <f aca="false">B227+C228*B$1</f>
        <v>0.0101871778597015</v>
      </c>
      <c r="C228" s="11" t="n">
        <f aca="false">C227+D227*B$1</f>
        <v>-0.0304059344968742</v>
      </c>
      <c r="D228" s="11" t="n">
        <f aca="false">-25*C228-2500*B228+25</f>
        <v>0.292203713168046</v>
      </c>
    </row>
    <row r="229" customFormat="false" ht="13.5" hidden="false" customHeight="false" outlineLevel="0" collapsed="false">
      <c r="A229" s="7" t="n">
        <f aca="false">A228+B$1</f>
        <v>0.225</v>
      </c>
      <c r="B229" s="10" t="n">
        <f aca="false">B228+C229*B$1</f>
        <v>0.0101570641289178</v>
      </c>
      <c r="C229" s="11" t="n">
        <f aca="false">C228+D228*B$1</f>
        <v>-0.0301137307837062</v>
      </c>
      <c r="D229" s="11" t="n">
        <f aca="false">-25*C229-2500*B229+25</f>
        <v>0.360182947298107</v>
      </c>
    </row>
    <row r="230" customFormat="false" ht="13.5" hidden="false" customHeight="false" outlineLevel="0" collapsed="false">
      <c r="A230" s="7" t="n">
        <f aca="false">A229+B$1</f>
        <v>0.226</v>
      </c>
      <c r="B230" s="10" t="n">
        <f aca="false">B229+C230*B$1</f>
        <v>0.0101273105810814</v>
      </c>
      <c r="C230" s="11" t="n">
        <f aca="false">C229+D229*B$1</f>
        <v>-0.0297535478364081</v>
      </c>
      <c r="D230" s="11" t="n">
        <f aca="false">-25*C230-2500*B230+25</f>
        <v>0.425562243206681</v>
      </c>
    </row>
    <row r="231" customFormat="false" ht="13.5" hidden="false" customHeight="false" outlineLevel="0" collapsed="false">
      <c r="A231" s="7" t="n">
        <f aca="false">A230+B$1</f>
        <v>0.227</v>
      </c>
      <c r="B231" s="10" t="n">
        <f aca="false">B230+C231*B$1</f>
        <v>0.0100979825954882</v>
      </c>
      <c r="C231" s="11" t="n">
        <f aca="false">C230+D230*B$1</f>
        <v>-0.0293279855932014</v>
      </c>
      <c r="D231" s="11" t="n">
        <f aca="false">-25*C231-2500*B231+25</f>
        <v>0.488243151109515</v>
      </c>
    </row>
    <row r="232" customFormat="false" ht="13.5" hidden="false" customHeight="false" outlineLevel="0" collapsed="false">
      <c r="A232" s="7" t="n">
        <f aca="false">A231+B$1</f>
        <v>0.228</v>
      </c>
      <c r="B232" s="10" t="n">
        <f aca="false">B231+C232*B$1</f>
        <v>0.0100691428530461</v>
      </c>
      <c r="C232" s="11" t="n">
        <f aca="false">C231+D231*B$1</f>
        <v>-0.0288397424420919</v>
      </c>
      <c r="D232" s="11" t="n">
        <f aca="false">-25*C232-2500*B232+25</f>
        <v>0.548136428437005</v>
      </c>
    </row>
    <row r="233" customFormat="false" ht="13.5" hidden="false" customHeight="false" outlineLevel="0" collapsed="false">
      <c r="A233" s="7" t="n">
        <f aca="false">A232+B$1</f>
        <v>0.229</v>
      </c>
      <c r="B233" s="10" t="n">
        <f aca="false">B232+C233*B$1</f>
        <v>0.0100408512470325</v>
      </c>
      <c r="C233" s="11" t="n">
        <f aca="false">C232+D232*B$1</f>
        <v>-0.0282916060136549</v>
      </c>
      <c r="D233" s="11" t="n">
        <f aca="false">-25*C233-2500*B233+25</f>
        <v>0.605162032760219</v>
      </c>
    </row>
    <row r="234" customFormat="false" ht="13.5" hidden="false" customHeight="false" outlineLevel="0" collapsed="false">
      <c r="A234" s="7" t="n">
        <f aca="false">A233+B$1</f>
        <v>0.23</v>
      </c>
      <c r="B234" s="10" t="n">
        <f aca="false">B233+C234*B$1</f>
        <v>0.0100131648030516</v>
      </c>
      <c r="C234" s="11" t="n">
        <f aca="false">C233+D233*B$1</f>
        <v>-0.0276864439808946</v>
      </c>
      <c r="D234" s="11" t="n">
        <f aca="false">-25*C234-2500*B234+25</f>
        <v>0.65924909189345</v>
      </c>
    </row>
    <row r="235" customFormat="false" ht="13.5" hidden="false" customHeight="false" outlineLevel="0" collapsed="false">
      <c r="A235" s="7" t="n">
        <f aca="false">A234+B$1</f>
        <v>0.231</v>
      </c>
      <c r="B235" s="10" t="n">
        <f aca="false">B234+C235*B$1</f>
        <v>0.00998613760816257</v>
      </c>
      <c r="C235" s="11" t="n">
        <f aca="false">C234+D234*B$1</f>
        <v>-0.0270271948890012</v>
      </c>
      <c r="D235" s="11" t="n">
        <f aca="false">-25*C235-2500*B235+25</f>
        <v>0.710335851818616</v>
      </c>
    </row>
    <row r="236" customFormat="false" ht="13.5" hidden="false" customHeight="false" outlineLevel="0" collapsed="false">
      <c r="A236" s="7" t="n">
        <f aca="false">A235+B$1</f>
        <v>0.232</v>
      </c>
      <c r="B236" s="10" t="n">
        <f aca="false">B235+C236*B$1</f>
        <v>0.00995982074912538</v>
      </c>
      <c r="C236" s="11" t="n">
        <f aca="false">C235+D235*B$1</f>
        <v>-0.0263168590371826</v>
      </c>
      <c r="D236" s="11" t="n">
        <f aca="false">-25*C236-2500*B236+25</f>
        <v>0.758369603116105</v>
      </c>
    </row>
    <row r="237" customFormat="false" ht="13.5" hidden="false" customHeight="false" outlineLevel="0" collapsed="false">
      <c r="A237" s="7" t="n">
        <f aca="false">A236+B$1</f>
        <v>0.233</v>
      </c>
      <c r="B237" s="10" t="n">
        <f aca="false">B236+C237*B$1</f>
        <v>0.00993426225969132</v>
      </c>
      <c r="C237" s="11" t="n">
        <f aca="false">C236+D236*B$1</f>
        <v>-0.0255584894340665</v>
      </c>
      <c r="D237" s="11" t="n">
        <f aca="false">-25*C237-2500*B237+25</f>
        <v>0.803306586623371</v>
      </c>
    </row>
    <row r="238" customFormat="false" ht="13.5" hidden="false" customHeight="false" outlineLevel="0" collapsed="false">
      <c r="A238" s="7" t="n">
        <f aca="false">A237+B$1</f>
        <v>0.234</v>
      </c>
      <c r="B238" s="10" t="n">
        <f aca="false">B237+C238*B$1</f>
        <v>0.00990950707684387</v>
      </c>
      <c r="C238" s="11" t="n">
        <f aca="false">C237+D237*B$1</f>
        <v>-0.0247551828474431</v>
      </c>
      <c r="D238" s="11" t="n">
        <f aca="false">-25*C238-2500*B238+25</f>
        <v>0.845111879076395</v>
      </c>
    </row>
    <row r="239" customFormat="false" ht="13.5" hidden="false" customHeight="false" outlineLevel="0" collapsed="false">
      <c r="A239" s="7" t="n">
        <f aca="false">A238+B$1</f>
        <v>0.235</v>
      </c>
      <c r="B239" s="10" t="n">
        <f aca="false">B238+C239*B$1</f>
        <v>0.00988559700587551</v>
      </c>
      <c r="C239" s="11" t="n">
        <f aca="false">C238+D238*B$1</f>
        <v>-0.0239100709683667</v>
      </c>
      <c r="D239" s="11" t="n">
        <f aca="false">-25*C239-2500*B239+25</f>
        <v>0.883759259520403</v>
      </c>
    </row>
    <row r="240" customFormat="false" ht="13.5" hidden="false" customHeight="false" outlineLevel="0" collapsed="false">
      <c r="A240" s="7" t="n">
        <f aca="false">A239+B$1</f>
        <v>0.236</v>
      </c>
      <c r="B240" s="10" t="n">
        <f aca="false">B239+C240*B$1</f>
        <v>0.00986257069416666</v>
      </c>
      <c r="C240" s="11" t="n">
        <f aca="false">C239+D239*B$1</f>
        <v>-0.0230263117088463</v>
      </c>
      <c r="D240" s="11" t="n">
        <f aca="false">-25*C240-2500*B240+25</f>
        <v>0.919231057304508</v>
      </c>
    </row>
    <row r="241" customFormat="false" ht="13.5" hidden="false" customHeight="false" outlineLevel="0" collapsed="false">
      <c r="A241" s="7" t="n">
        <f aca="false">A240+B$1</f>
        <v>0.237</v>
      </c>
      <c r="B241" s="10" t="n">
        <f aca="false">B240+C241*B$1</f>
        <v>0.00984046361351512</v>
      </c>
      <c r="C241" s="11" t="n">
        <f aca="false">C240+D240*B$1</f>
        <v>-0.0221070806515418</v>
      </c>
      <c r="D241" s="11" t="n">
        <f aca="false">-25*C241-2500*B241+25</f>
        <v>0.95151798250075</v>
      </c>
    </row>
    <row r="242" customFormat="false" ht="13.5" hidden="false" customHeight="false" outlineLevel="0" collapsed="false">
      <c r="A242" s="7" t="n">
        <f aca="false">A241+B$1</f>
        <v>0.238</v>
      </c>
      <c r="B242" s="10" t="n">
        <f aca="false">B241+C242*B$1</f>
        <v>0.00981930805084608</v>
      </c>
      <c r="C242" s="11" t="n">
        <f aca="false">C241+D241*B$1</f>
        <v>-0.021155562669041</v>
      </c>
      <c r="D242" s="11" t="n">
        <f aca="false">-25*C242-2500*B242+25</f>
        <v>0.980618939610835</v>
      </c>
    </row>
    <row r="243" customFormat="false" ht="13.5" hidden="false" customHeight="false" outlineLevel="0" collapsed="false">
      <c r="A243" s="7" t="n">
        <f aca="false">A242+B$1</f>
        <v>0.239</v>
      </c>
      <c r="B243" s="10" t="n">
        <f aca="false">B242+C243*B$1</f>
        <v>0.00979913310711665</v>
      </c>
      <c r="C243" s="11" t="n">
        <f aca="false">C242+D242*B$1</f>
        <v>-0.0201749437294302</v>
      </c>
      <c r="D243" s="11" t="n">
        <f aca="false">-25*C243-2500*B243+25</f>
        <v>1.00654082544414</v>
      </c>
    </row>
    <row r="244" customFormat="false" ht="13.5" hidden="false" customHeight="false" outlineLevel="0" collapsed="false">
      <c r="A244" s="7" t="n">
        <f aca="false">A243+B$1</f>
        <v>0.24</v>
      </c>
      <c r="B244" s="10" t="n">
        <f aca="false">B243+C244*B$1</f>
        <v>0.00977996470421266</v>
      </c>
      <c r="C244" s="11" t="n">
        <f aca="false">C243+D243*B$1</f>
        <v>-0.0191684029039861</v>
      </c>
      <c r="D244" s="11" t="n">
        <f aca="false">-25*C244-2500*B244+25</f>
        <v>1.029298312068</v>
      </c>
    </row>
    <row r="245" customFormat="false" ht="13.5" hidden="false" customHeight="false" outlineLevel="0" collapsed="false">
      <c r="A245" s="7" t="n">
        <f aca="false">A244+B$1</f>
        <v>0.241</v>
      </c>
      <c r="B245" s="10" t="n">
        <f aca="false">B244+C245*B$1</f>
        <v>0.00976182559962074</v>
      </c>
      <c r="C245" s="11" t="n">
        <f aca="false">C244+D244*B$1</f>
        <v>-0.0181391045919181</v>
      </c>
      <c r="D245" s="11" t="n">
        <f aca="false">-25*C245-2500*B245+25</f>
        <v>1.0489136157461</v>
      </c>
    </row>
    <row r="246" customFormat="false" ht="13.5" hidden="false" customHeight="false" outlineLevel="0" collapsed="false">
      <c r="A246" s="7" t="n">
        <f aca="false">A245+B$1</f>
        <v>0.242</v>
      </c>
      <c r="B246" s="10" t="n">
        <f aca="false">B245+C246*B$1</f>
        <v>0.00974473540864457</v>
      </c>
      <c r="C246" s="11" t="n">
        <f aca="false">C245+D245*B$1</f>
        <v>-0.017090190976172</v>
      </c>
      <c r="D246" s="11" t="n">
        <f aca="false">-25*C246-2500*B246+25</f>
        <v>1.06541625279288</v>
      </c>
    </row>
    <row r="247" customFormat="false" ht="13.5" hidden="false" customHeight="false" outlineLevel="0" collapsed="false">
      <c r="A247" s="7" t="n">
        <f aca="false">A246+B$1</f>
        <v>0.243</v>
      </c>
      <c r="B247" s="10" t="n">
        <f aca="false">B246+C247*B$1</f>
        <v>0.00972871063392119</v>
      </c>
      <c r="C247" s="11" t="n">
        <f aca="false">C246+D246*B$1</f>
        <v>-0.0160247747233791</v>
      </c>
      <c r="D247" s="11" t="n">
        <f aca="false">-25*C247-2500*B247+25</f>
        <v>1.0788427832815</v>
      </c>
    </row>
    <row r="248" customFormat="false" ht="13.5" hidden="false" customHeight="false" outlineLevel="0" collapsed="false">
      <c r="A248" s="7" t="n">
        <f aca="false">A247+B$1</f>
        <v>0.244</v>
      </c>
      <c r="B248" s="10" t="n">
        <f aca="false">B247+C248*B$1</f>
        <v>0.00971376470198109</v>
      </c>
      <c r="C248" s="11" t="n">
        <f aca="false">C247+D247*B$1</f>
        <v>-0.0149459319400976</v>
      </c>
      <c r="D248" s="11" t="n">
        <f aca="false">-25*C248-2500*B248+25</f>
        <v>1.08923654354971</v>
      </c>
    </row>
    <row r="249" customFormat="false" ht="13.5" hidden="false" customHeight="false" outlineLevel="0" collapsed="false">
      <c r="A249" s="7" t="n">
        <f aca="false">A248+B$1</f>
        <v>0.245</v>
      </c>
      <c r="B249" s="10" t="n">
        <f aca="false">B248+C249*B$1</f>
        <v>0.00969990800658455</v>
      </c>
      <c r="C249" s="11" t="n">
        <f aca="false">C248+D248*B$1</f>
        <v>-0.0138566953965479</v>
      </c>
      <c r="D249" s="11" t="n">
        <f aca="false">-25*C249-2500*B249+25</f>
        <v>1.09664736845233</v>
      </c>
    </row>
    <row r="250" customFormat="false" ht="13.5" hidden="false" customHeight="false" outlineLevel="0" collapsed="false">
      <c r="A250" s="7" t="n">
        <f aca="false">A249+B$1</f>
        <v>0.246</v>
      </c>
      <c r="B250" s="10" t="n">
        <f aca="false">B249+C250*B$1</f>
        <v>0.00968714795855645</v>
      </c>
      <c r="C250" s="11" t="n">
        <f aca="false">C249+D249*B$1</f>
        <v>-0.0127600480280955</v>
      </c>
      <c r="D250" s="11" t="n">
        <f aca="false">-25*C250-2500*B250+25</f>
        <v>1.10113130431126</v>
      </c>
    </row>
    <row r="251" customFormat="false" ht="13.5" hidden="false" customHeight="false" outlineLevel="0" collapsed="false">
      <c r="A251" s="7" t="n">
        <f aca="false">A250+B$1</f>
        <v>0.247</v>
      </c>
      <c r="B251" s="10" t="n">
        <f aca="false">B250+C251*B$1</f>
        <v>0.00967548904183267</v>
      </c>
      <c r="C251" s="11" t="n">
        <f aca="false">C250+D250*B$1</f>
        <v>-0.0116589167237843</v>
      </c>
      <c r="D251" s="11" t="n">
        <f aca="false">-25*C251-2500*B251+25</f>
        <v>1.10275031351294</v>
      </c>
    </row>
    <row r="252" customFormat="false" ht="13.5" hidden="false" customHeight="false" outlineLevel="0" collapsed="false">
      <c r="A252" s="7" t="n">
        <f aca="false">A251+B$1</f>
        <v>0.248</v>
      </c>
      <c r="B252" s="10" t="n">
        <f aca="false">B251+C252*B$1</f>
        <v>0.00966493287542239</v>
      </c>
      <c r="C252" s="11" t="n">
        <f aca="false">C251+D251*B$1</f>
        <v>-0.0105561664102713</v>
      </c>
      <c r="D252" s="11" t="n">
        <f aca="false">-25*C252-2500*B252+25</f>
        <v>1.1015719717008</v>
      </c>
    </row>
    <row r="253" customFormat="false" ht="13.5" hidden="false" customHeight="false" outlineLevel="0" collapsed="false">
      <c r="A253" s="7" t="n">
        <f aca="false">A252+B$1</f>
        <v>0.249</v>
      </c>
      <c r="B253" s="10" t="n">
        <f aca="false">B252+C253*B$1</f>
        <v>0.00965547828098382</v>
      </c>
      <c r="C253" s="11" t="n">
        <f aca="false">C252+D252*B$1</f>
        <v>-0.00945459443857053</v>
      </c>
      <c r="D253" s="11" t="n">
        <f aca="false">-25*C253-2500*B253+25</f>
        <v>1.0976691585047</v>
      </c>
    </row>
    <row r="254" customFormat="false" ht="13.5" hidden="false" customHeight="false" outlineLevel="0" collapsed="false">
      <c r="A254" s="7" t="n">
        <f aca="false">A253+B$1</f>
        <v>0.25</v>
      </c>
      <c r="B254" s="10" t="n">
        <f aca="false">B253+C254*B$1</f>
        <v>0.00964712135570376</v>
      </c>
      <c r="C254" s="11" t="n">
        <f aca="false">C253+D253*B$1</f>
        <v>-0.00835692528006582</v>
      </c>
      <c r="D254" s="11" t="n">
        <f aca="false">-25*C254-2500*B254+25</f>
        <v>1.09111974274225</v>
      </c>
    </row>
    <row r="255" customFormat="false" ht="13.5" hidden="false" customHeight="false" outlineLevel="0" collapsed="false">
      <c r="A255" s="7" t="n">
        <f aca="false">A254+B$1</f>
        <v>0.251</v>
      </c>
      <c r="B255" s="10" t="n">
        <f aca="false">B254+C255*B$1</f>
        <v>0.00963985555016643</v>
      </c>
      <c r="C255" s="11" t="n">
        <f aca="false">C254+D254*B$1</f>
        <v>-0.00726580553732358</v>
      </c>
      <c r="D255" s="11" t="n">
        <f aca="false">-25*C255-2500*B255+25</f>
        <v>1.082006263017</v>
      </c>
    </row>
    <row r="256" customFormat="false" ht="13.5" hidden="false" customHeight="false" outlineLevel="0" collapsed="false">
      <c r="A256" s="7" t="n">
        <f aca="false">A255+B$1</f>
        <v>0.252</v>
      </c>
      <c r="B256" s="10" t="n">
        <f aca="false">B255+C256*B$1</f>
        <v>0.00963367175089213</v>
      </c>
      <c r="C256" s="11" t="n">
        <f aca="false">C255+D255*B$1</f>
        <v>-0.00618379927430657</v>
      </c>
      <c r="D256" s="11" t="n">
        <f aca="false">-25*C256-2500*B256+25</f>
        <v>1.07041560462734</v>
      </c>
    </row>
    <row r="257" customFormat="false" ht="13.5" hidden="false" customHeight="false" outlineLevel="0" collapsed="false">
      <c r="A257" s="7" t="n">
        <f aca="false">A256+B$1</f>
        <v>0.253</v>
      </c>
      <c r="B257" s="10" t="n">
        <f aca="false">B256+C257*B$1</f>
        <v>0.00962855836722245</v>
      </c>
      <c r="C257" s="11" t="n">
        <f aca="false">C256+D256*B$1</f>
        <v>-0.00511338366967923</v>
      </c>
      <c r="D257" s="11" t="n">
        <f aca="false">-25*C257-2500*B257+25</f>
        <v>1.05643867368586</v>
      </c>
    </row>
    <row r="258" customFormat="false" ht="13.5" hidden="false" customHeight="false" outlineLevel="0" collapsed="false">
      <c r="A258" s="7" t="n">
        <f aca="false">A257+B$1</f>
        <v>0.254</v>
      </c>
      <c r="B258" s="10" t="n">
        <f aca="false">B257+C258*B$1</f>
        <v>0.00962450142222646</v>
      </c>
      <c r="C258" s="11" t="n">
        <f aca="false">C257+D257*B$1</f>
        <v>-0.00405694499599337</v>
      </c>
      <c r="D258" s="11" t="n">
        <f aca="false">-25*C258-2500*B258+25</f>
        <v>1.04017006933369</v>
      </c>
    </row>
    <row r="259" customFormat="false" ht="13.5" hidden="false" customHeight="false" outlineLevel="0" collapsed="false">
      <c r="A259" s="7" t="n">
        <f aca="false">A258+B$1</f>
        <v>0.255</v>
      </c>
      <c r="B259" s="10" t="n">
        <f aca="false">B258+C259*B$1</f>
        <v>0.0096214846472998</v>
      </c>
      <c r="C259" s="11" t="n">
        <f aca="false">C258+D258*B$1</f>
        <v>-0.00301677492665968</v>
      </c>
      <c r="D259" s="11" t="n">
        <f aca="false">-25*C259-2500*B259+25</f>
        <v>1.021707754917</v>
      </c>
    </row>
    <row r="260" customFormat="false" ht="13.5" hidden="false" customHeight="false" outlineLevel="0" collapsed="false">
      <c r="A260" s="7" t="n">
        <f aca="false">A259+B$1</f>
        <v>0.256</v>
      </c>
      <c r="B260" s="10" t="n">
        <f aca="false">B259+C260*B$1</f>
        <v>0.00961948958012805</v>
      </c>
      <c r="C260" s="11" t="n">
        <f aca="false">C259+D259*B$1</f>
        <v>-0.00199506717174267</v>
      </c>
      <c r="D260" s="11" t="n">
        <f aca="false">-25*C260-2500*B260+25</f>
        <v>1.00115272897343</v>
      </c>
    </row>
    <row r="261" customFormat="false" ht="13.5" hidden="false" customHeight="false" outlineLevel="0" collapsed="false">
      <c r="A261" s="7" t="n">
        <f aca="false">A260+B$1</f>
        <v>0.257</v>
      </c>
      <c r="B261" s="10" t="n">
        <f aca="false">B260+C261*B$1</f>
        <v>0.00961849566568528</v>
      </c>
      <c r="C261" s="11" t="n">
        <f aca="false">C260+D260*B$1</f>
        <v>-0.00099391444276924</v>
      </c>
      <c r="D261" s="11" t="n">
        <f aca="false">-25*C261-2500*B261+25</f>
        <v>0.978608696856018</v>
      </c>
    </row>
    <row r="262" customFormat="false" ht="13.5" hidden="false" customHeight="false" outlineLevel="0" collapsed="false">
      <c r="A262" s="7" t="n">
        <f aca="false">A261+B$1</f>
        <v>0.258</v>
      </c>
      <c r="B262" s="10" t="n">
        <f aca="false">B261+C262*B$1</f>
        <v>0.00961848035993937</v>
      </c>
      <c r="C262" s="11" t="n">
        <f aca="false">C261+D261*B$1</f>
        <v>-1.53057459132224E-005</v>
      </c>
      <c r="D262" s="11" t="n">
        <f aca="false">-25*C262-2500*B262+25</f>
        <v>0.954181743799406</v>
      </c>
    </row>
    <row r="263" customFormat="false" ht="13.5" hidden="false" customHeight="false" outlineLevel="0" collapsed="false">
      <c r="A263" s="7" t="n">
        <f aca="false">A262+B$1</f>
        <v>0.259</v>
      </c>
      <c r="B263" s="10" t="n">
        <f aca="false">B262+C263*B$1</f>
        <v>0.00961941923593726</v>
      </c>
      <c r="C263" s="11" t="n">
        <f aca="false">C262+D262*B$1</f>
        <v>0.000938875997886184</v>
      </c>
      <c r="D263" s="11" t="n">
        <f aca="false">-25*C263-2500*B263+25</f>
        <v>0.927980010209705</v>
      </c>
    </row>
    <row r="264" customFormat="false" ht="13.5" hidden="false" customHeight="false" outlineLevel="0" collapsed="false">
      <c r="A264" s="7" t="n">
        <f aca="false">A263+B$1</f>
        <v>0.26</v>
      </c>
      <c r="B264" s="10" t="n">
        <f aca="false">B263+C264*B$1</f>
        <v>0.00962128609194535</v>
      </c>
      <c r="C264" s="11" t="n">
        <f aca="false">C263+D263*B$1</f>
        <v>0.00186685600809589</v>
      </c>
      <c r="D264" s="11" t="n">
        <f aca="false">-25*C264-2500*B264+25</f>
        <v>0.900113369934225</v>
      </c>
    </row>
    <row r="265" customFormat="false" ht="13.5" hidden="false" customHeight="false" outlineLevel="0" collapsed="false">
      <c r="A265" s="7" t="n">
        <f aca="false">A264+B$1</f>
        <v>0.261</v>
      </c>
      <c r="B265" s="10" t="n">
        <f aca="false">B264+C265*B$1</f>
        <v>0.00962405306132338</v>
      </c>
      <c r="C265" s="11" t="n">
        <f aca="false">C264+D264*B$1</f>
        <v>0.00276696937803011</v>
      </c>
      <c r="D265" s="11" t="n">
        <f aca="false">-25*C265-2500*B265+25</f>
        <v>0.87069311224079</v>
      </c>
    </row>
    <row r="266" customFormat="false" ht="13.5" hidden="false" customHeight="false" outlineLevel="0" collapsed="false">
      <c r="A266" s="7" t="n">
        <f aca="false">A265+B$1</f>
        <v>0.262</v>
      </c>
      <c r="B266" s="10" t="n">
        <f aca="false">B265+C266*B$1</f>
        <v>0.00962769072381365</v>
      </c>
      <c r="C266" s="11" t="n">
        <f aca="false">C265+D265*B$1</f>
        <v>0.0036376624902709</v>
      </c>
      <c r="D266" s="11" t="n">
        <f aca="false">-25*C266-2500*B266+25</f>
        <v>0.83983162820909</v>
      </c>
    </row>
    <row r="267" customFormat="false" ht="13.5" hidden="false" customHeight="false" outlineLevel="0" collapsed="false">
      <c r="A267" s="7" t="n">
        <f aca="false">A266+B$1</f>
        <v>0.263</v>
      </c>
      <c r="B267" s="10" t="n">
        <f aca="false">B266+C267*B$1</f>
        <v>0.00963216821793213</v>
      </c>
      <c r="C267" s="11" t="n">
        <f aca="false">C266+D266*B$1</f>
        <v>0.00447749411847999</v>
      </c>
      <c r="D267" s="11" t="n">
        <f aca="false">-25*C267-2500*B267+25</f>
        <v>0.807642102207666</v>
      </c>
    </row>
    <row r="268" customFormat="false" ht="13.5" hidden="false" customHeight="false" outlineLevel="0" collapsed="false">
      <c r="A268" s="7" t="n">
        <f aca="false">A267+B$1</f>
        <v>0.264</v>
      </c>
      <c r="B268" s="10" t="n">
        <f aca="false">B267+C268*B$1</f>
        <v>0.00963745335415282</v>
      </c>
      <c r="C268" s="11" t="n">
        <f aca="false">C267+D267*B$1</f>
        <v>0.00528513622068766</v>
      </c>
      <c r="D268" s="11" t="n">
        <f aca="false">-25*C268-2500*B268+25</f>
        <v>0.774238209100751</v>
      </c>
    </row>
    <row r="269" customFormat="false" ht="13.5" hidden="false" customHeight="false" outlineLevel="0" collapsed="false">
      <c r="A269" s="7" t="n">
        <f aca="false">A268+B$1</f>
        <v>0.265</v>
      </c>
      <c r="B269" s="10" t="n">
        <f aca="false">B268+C269*B$1</f>
        <v>0.00964351272858261</v>
      </c>
      <c r="C269" s="11" t="n">
        <f aca="false">C268+D268*B$1</f>
        <v>0.00605937442978841</v>
      </c>
      <c r="D269" s="11" t="n">
        <f aca="false">-25*C269-2500*B269+25</f>
        <v>0.739733817798761</v>
      </c>
    </row>
    <row r="270" customFormat="false" ht="13.5" hidden="false" customHeight="false" outlineLevel="0" collapsed="false">
      <c r="A270" s="7" t="n">
        <f aca="false">A269+B$1</f>
        <v>0.266</v>
      </c>
      <c r="B270" s="10" t="n">
        <f aca="false">B269+C270*B$1</f>
        <v>0.0096503118368302</v>
      </c>
      <c r="C270" s="11" t="n">
        <f aca="false">C269+D269*B$1</f>
        <v>0.00679910824758717</v>
      </c>
      <c r="D270" s="11" t="n">
        <f aca="false">-25*C270-2500*B270+25</f>
        <v>0.704242701734824</v>
      </c>
    </row>
    <row r="271" customFormat="false" ht="13.5" hidden="false" customHeight="false" outlineLevel="0" collapsed="false">
      <c r="A271" s="7" t="n">
        <f aca="false">A270+B$1</f>
        <v>0.267</v>
      </c>
      <c r="B271" s="10" t="n">
        <f aca="false">B270+C271*B$1</f>
        <v>0.00965781518777952</v>
      </c>
      <c r="C271" s="11" t="n">
        <f aca="false">C270+D270*B$1</f>
        <v>0.007503350949322</v>
      </c>
      <c r="D271" s="11" t="n">
        <f aca="false">-25*C271-2500*B271+25</f>
        <v>0.667878256818149</v>
      </c>
    </row>
    <row r="272" customFormat="false" ht="13.5" hidden="false" customHeight="false" outlineLevel="0" collapsed="false">
      <c r="A272" s="7" t="n">
        <f aca="false">A271+B$1</f>
        <v>0.268</v>
      </c>
      <c r="B272" s="10" t="n">
        <f aca="false">B271+C272*B$1</f>
        <v>0.00966598641698566</v>
      </c>
      <c r="C272" s="11" t="n">
        <f aca="false">C271+D271*B$1</f>
        <v>0.00817122920614015</v>
      </c>
      <c r="D272" s="11" t="n">
        <f aca="false">-25*C272-2500*B272+25</f>
        <v>0.630753227382346</v>
      </c>
    </row>
    <row r="273" customFormat="false" ht="13.5" hidden="false" customHeight="false" outlineLevel="0" collapsed="false">
      <c r="A273" s="7" t="n">
        <f aca="false">A272+B$1</f>
        <v>0.269</v>
      </c>
      <c r="B273" s="10" t="n">
        <f aca="false">B272+C273*B$1</f>
        <v>0.00967478839941918</v>
      </c>
      <c r="C273" s="11" t="n">
        <f aca="false">C272+D272*B$1</f>
        <v>0.00880198243352249</v>
      </c>
      <c r="D273" s="11" t="n">
        <f aca="false">-25*C273-2500*B273+25</f>
        <v>0.592979440613977</v>
      </c>
    </row>
    <row r="274" customFormat="false" ht="13.5" hidden="false" customHeight="false" outlineLevel="0" collapsed="false">
      <c r="A274" s="7" t="n">
        <f aca="false">A273+B$1</f>
        <v>0.27</v>
      </c>
      <c r="B274" s="10" t="n">
        <f aca="false">B273+C274*B$1</f>
        <v>0.00968418336129332</v>
      </c>
      <c r="C274" s="11" t="n">
        <f aca="false">C273+D273*B$1</f>
        <v>0.00939496187413647</v>
      </c>
      <c r="D274" s="11" t="n">
        <f aca="false">-25*C274-2500*B274+25</f>
        <v>0.554667549913287</v>
      </c>
    </row>
    <row r="275" customFormat="false" ht="13.5" hidden="false" customHeight="false" outlineLevel="0" collapsed="false">
      <c r="A275" s="7" t="n">
        <f aca="false">A274+B$1</f>
        <v>0.271</v>
      </c>
      <c r="B275" s="10" t="n">
        <f aca="false">B274+C275*B$1</f>
        <v>0.00969413299071737</v>
      </c>
      <c r="C275" s="11" t="n">
        <f aca="false">C274+D274*B$1</f>
        <v>0.00994962942404976</v>
      </c>
      <c r="D275" s="11" t="n">
        <f aca="false">-25*C275-2500*B275+25</f>
        <v>0.515926787605327</v>
      </c>
    </row>
    <row r="276" customFormat="false" ht="13.5" hidden="false" customHeight="false" outlineLevel="0" collapsed="false">
      <c r="A276" s="7" t="n">
        <f aca="false">A275+B$1</f>
        <v>0.272</v>
      </c>
      <c r="B276" s="10" t="n">
        <f aca="false">B275+C276*B$1</f>
        <v>0.00970459854692903</v>
      </c>
      <c r="C276" s="11" t="n">
        <f aca="false">C275+D275*B$1</f>
        <v>0.0104655562116551</v>
      </c>
      <c r="D276" s="11" t="n">
        <f aca="false">-25*C276-2500*B276+25</f>
        <v>0.476864727386062</v>
      </c>
    </row>
    <row r="277" customFormat="false" ht="13.5" hidden="false" customHeight="false" outlineLevel="0" collapsed="false">
      <c r="A277" s="7" t="n">
        <f aca="false">A276+B$1</f>
        <v>0.273</v>
      </c>
      <c r="B277" s="10" t="n">
        <f aca="false">B276+C277*B$1</f>
        <v>0.00971554096786807</v>
      </c>
      <c r="C277" s="11" t="n">
        <f aca="false">C276+D276*B$1</f>
        <v>0.0109424209390411</v>
      </c>
      <c r="D277" s="11" t="n">
        <f aca="false">-25*C277-2500*B277+25</f>
        <v>0.437587056853808</v>
      </c>
    </row>
    <row r="278" customFormat="false" ht="13.5" hidden="false" customHeight="false" outlineLevel="0" collapsed="false">
      <c r="A278" s="7" t="n">
        <f aca="false">A277+B$1</f>
        <v>0.274</v>
      </c>
      <c r="B278" s="10" t="n">
        <f aca="false">B277+C278*B$1</f>
        <v>0.00972692097586396</v>
      </c>
      <c r="C278" s="11" t="n">
        <f aca="false">C277+D277*B$1</f>
        <v>0.011380007995895</v>
      </c>
      <c r="D278" s="11" t="n">
        <f aca="false">-25*C278-2500*B278+25</f>
        <v>0.398197360442726</v>
      </c>
    </row>
    <row r="279" customFormat="false" ht="13.5" hidden="false" customHeight="false" outlineLevel="0" collapsed="false">
      <c r="A279" s="7" t="n">
        <f aca="false">A278+B$1</f>
        <v>0.275</v>
      </c>
      <c r="B279" s="10" t="n">
        <f aca="false">B278+C279*B$1</f>
        <v>0.0097386991812203</v>
      </c>
      <c r="C279" s="11" t="n">
        <f aca="false">C278+D278*B$1</f>
        <v>0.0117782053563377</v>
      </c>
      <c r="D279" s="11" t="n">
        <f aca="false">-25*C279-2500*B279+25</f>
        <v>0.358796913040809</v>
      </c>
    </row>
    <row r="280" customFormat="false" ht="13.5" hidden="false" customHeight="false" outlineLevel="0" collapsed="false">
      <c r="A280" s="7" t="n">
        <f aca="false">A279+B$1</f>
        <v>0.276</v>
      </c>
      <c r="B280" s="10" t="n">
        <f aca="false">B279+C280*B$1</f>
        <v>0.00975083618348968</v>
      </c>
      <c r="C280" s="11" t="n">
        <f aca="false">C279+D279*B$1</f>
        <v>0.0121370022693785</v>
      </c>
      <c r="D280" s="11" t="n">
        <f aca="false">-25*C280-2500*B280+25</f>
        <v>0.319484484541345</v>
      </c>
    </row>
    <row r="281" customFormat="false" ht="13.5" hidden="false" customHeight="false" outlineLevel="0" collapsed="false">
      <c r="A281" s="7" t="n">
        <f aca="false">A280+B$1</f>
        <v>0.277</v>
      </c>
      <c r="B281" s="10" t="n">
        <f aca="false">B280+C281*B$1</f>
        <v>0.0097632926702436</v>
      </c>
      <c r="C281" s="11" t="n">
        <f aca="false">C280+D280*B$1</f>
        <v>0.0124564867539198</v>
      </c>
      <c r="D281" s="11" t="n">
        <f aca="false">-25*C281-2500*B281+25</f>
        <v>0.280356155543014</v>
      </c>
    </row>
    <row r="282" customFormat="false" ht="13.5" hidden="false" customHeight="false" outlineLevel="0" collapsed="false">
      <c r="A282" s="7" t="n">
        <f aca="false">A281+B$1</f>
        <v>0.278</v>
      </c>
      <c r="B282" s="10" t="n">
        <f aca="false">B281+C282*B$1</f>
        <v>0.00977602951315306</v>
      </c>
      <c r="C282" s="11" t="n">
        <f aca="false">C281+D281*B$1</f>
        <v>0.0127368429094628</v>
      </c>
      <c r="D282" s="11" t="n">
        <f aca="false">-25*C282-2500*B282+25</f>
        <v>0.241505144380785</v>
      </c>
    </row>
    <row r="283" customFormat="false" ht="13.5" hidden="false" customHeight="false" outlineLevel="0" collapsed="false">
      <c r="A283" s="7" t="n">
        <f aca="false">A282+B$1</f>
        <v>0.279</v>
      </c>
      <c r="B283" s="10" t="n">
        <f aca="false">B282+C283*B$1</f>
        <v>0.0097890078612069</v>
      </c>
      <c r="C283" s="11" t="n">
        <f aca="false">C282+D282*B$1</f>
        <v>0.0129783480538436</v>
      </c>
      <c r="D283" s="11" t="n">
        <f aca="false">-25*C283-2500*B283+25</f>
        <v>0.203021645636653</v>
      </c>
    </row>
    <row r="284" customFormat="false" ht="13.5" hidden="false" customHeight="false" outlineLevel="0" collapsed="false">
      <c r="A284" s="7" t="n">
        <f aca="false">A283+B$1</f>
        <v>0.28</v>
      </c>
      <c r="B284" s="10" t="n">
        <f aca="false">B283+C284*B$1</f>
        <v>0.00980218923090638</v>
      </c>
      <c r="C284" s="11" t="n">
        <f aca="false">C283+D283*B$1</f>
        <v>0.0131813696994803</v>
      </c>
      <c r="D284" s="11" t="n">
        <f aca="false">-25*C284-2500*B284+25</f>
        <v>0.164992680247039</v>
      </c>
    </row>
    <row r="285" customFormat="false" ht="13.5" hidden="false" customHeight="false" outlineLevel="0" collapsed="false">
      <c r="A285" s="7" t="n">
        <f aca="false">A284+B$1</f>
        <v>0.281</v>
      </c>
      <c r="B285" s="10" t="n">
        <f aca="false">B284+C285*B$1</f>
        <v>0.00981553559328611</v>
      </c>
      <c r="C285" s="11" t="n">
        <f aca="false">C284+D284*B$1</f>
        <v>0.0133463623797273</v>
      </c>
      <c r="D285" s="11" t="n">
        <f aca="false">-25*C285-2500*B285+25</f>
        <v>0.127501957291543</v>
      </c>
    </row>
    <row r="286" customFormat="false" ht="13.5" hidden="false" customHeight="false" outlineLevel="0" collapsed="false">
      <c r="A286" s="7" t="n">
        <f aca="false">A285+B$1</f>
        <v>0.282</v>
      </c>
      <c r="B286" s="10" t="n">
        <f aca="false">B285+C286*B$1</f>
        <v>0.00982900945762313</v>
      </c>
      <c r="C286" s="11" t="n">
        <f aca="false">C285+D285*B$1</f>
        <v>0.0134738643370189</v>
      </c>
      <c r="D286" s="11" t="n">
        <f aca="false">-25*C286-2500*B286+25</f>
        <v>0.0906297475167079</v>
      </c>
    </row>
    <row r="287" customFormat="false" ht="13.5" hidden="false" customHeight="false" outlineLevel="0" collapsed="false">
      <c r="A287" s="7" t="n">
        <f aca="false">A286+B$1</f>
        <v>0.283</v>
      </c>
      <c r="B287" s="10" t="n">
        <f aca="false">B286+C287*B$1</f>
        <v>0.00984257395170766</v>
      </c>
      <c r="C287" s="11" t="n">
        <f aca="false">C286+D286*B$1</f>
        <v>0.0135644940845356</v>
      </c>
      <c r="D287" s="11" t="n">
        <f aca="false">-25*C287-2500*B287+25</f>
        <v>0.0544527686174483</v>
      </c>
    </row>
    <row r="288" customFormat="false" ht="13.5" hidden="false" customHeight="false" outlineLevel="0" collapsed="false">
      <c r="A288" s="7" t="n">
        <f aca="false">A287+B$1</f>
        <v>0.284</v>
      </c>
      <c r="B288" s="10" t="n">
        <f aca="false">B287+C288*B$1</f>
        <v>0.00985619289856082</v>
      </c>
      <c r="C288" s="11" t="n">
        <f aca="false">C287+D287*B$1</f>
        <v>0.013618946853153</v>
      </c>
      <c r="D288" s="11" t="n">
        <f aca="false">-25*C288-2500*B288+25</f>
        <v>0.0190440822691293</v>
      </c>
    </row>
    <row r="289" customFormat="false" ht="13.5" hidden="false" customHeight="false" outlineLevel="0" collapsed="false">
      <c r="A289" s="7" t="n">
        <f aca="false">A288+B$1</f>
        <v>0.285</v>
      </c>
      <c r="B289" s="10" t="n">
        <f aca="false">B288+C289*B$1</f>
        <v>0.00986983088949624</v>
      </c>
      <c r="C289" s="11" t="n">
        <f aca="false">C288+D288*B$1</f>
        <v>0.0136379909354222</v>
      </c>
      <c r="D289" s="11" t="n">
        <f aca="false">-25*C289-2500*B289+25</f>
        <v>-0.0155269971261518</v>
      </c>
    </row>
    <row r="290" customFormat="false" ht="13.5" hidden="false" customHeight="false" outlineLevel="0" collapsed="false">
      <c r="A290" s="7" t="n">
        <f aca="false">A289+B$1</f>
        <v>0.286</v>
      </c>
      <c r="B290" s="10" t="n">
        <f aca="false">B289+C290*B$1</f>
        <v>0.00988345335343454</v>
      </c>
      <c r="C290" s="11" t="n">
        <f aca="false">C289+D289*B$1</f>
        <v>0.013622463938296</v>
      </c>
      <c r="D290" s="11" t="n">
        <f aca="false">-25*C290-2500*B290+25</f>
        <v>-0.049194982043737</v>
      </c>
    </row>
    <row r="291" customFormat="false" ht="13.5" hidden="false" customHeight="false" outlineLevel="0" collapsed="false">
      <c r="A291" s="7" t="n">
        <f aca="false">A290+B$1</f>
        <v>0.287</v>
      </c>
      <c r="B291" s="10" t="n">
        <f aca="false">B290+C291*B$1</f>
        <v>0.00989702662239079</v>
      </c>
      <c r="C291" s="11" t="n">
        <f aca="false">C290+D290*B$1</f>
        <v>0.0135732689562523</v>
      </c>
      <c r="D291" s="11" t="n">
        <f aca="false">-25*C291-2500*B291+25</f>
        <v>-0.0818982798832764</v>
      </c>
    </row>
    <row r="292" customFormat="false" ht="13.5" hidden="false" customHeight="false" outlineLevel="0" collapsed="false">
      <c r="A292" s="7" t="n">
        <f aca="false">A291+B$1</f>
        <v>0.288</v>
      </c>
      <c r="B292" s="10" t="n">
        <f aca="false">B291+C292*B$1</f>
        <v>0.00991051799306716</v>
      </c>
      <c r="C292" s="11" t="n">
        <f aca="false">C291+D291*B$1</f>
        <v>0.013491370676369</v>
      </c>
      <c r="D292" s="11" t="n">
        <f aca="false">-25*C292-2500*B292+25</f>
        <v>-0.113579249577118</v>
      </c>
    </row>
    <row r="293" customFormat="false" ht="13.5" hidden="false" customHeight="false" outlineLevel="0" collapsed="false">
      <c r="A293" s="7" t="n">
        <f aca="false">A292+B$1</f>
        <v>0.289</v>
      </c>
      <c r="B293" s="10" t="n">
        <f aca="false">B292+C293*B$1</f>
        <v>0.00992389578449395</v>
      </c>
      <c r="C293" s="11" t="n">
        <f aca="false">C292+D292*B$1</f>
        <v>0.0133777914267919</v>
      </c>
      <c r="D293" s="11" t="n">
        <f aca="false">-25*C293-2500*B293+25</f>
        <v>-0.144184246904668</v>
      </c>
    </row>
    <row r="294" customFormat="false" ht="13.5" hidden="false" customHeight="false" outlineLevel="0" collapsed="false">
      <c r="A294" s="7" t="n">
        <f aca="false">A293+B$1</f>
        <v>0.29</v>
      </c>
      <c r="B294" s="10" t="n">
        <f aca="false">B293+C294*B$1</f>
        <v>0.00993712939167384</v>
      </c>
      <c r="C294" s="11" t="n">
        <f aca="false">C293+D293*B$1</f>
        <v>0.0132336071798872</v>
      </c>
      <c r="D294" s="11" t="n">
        <f aca="false">-25*C294-2500*B294+25</f>
        <v>-0.173663658681772</v>
      </c>
    </row>
    <row r="295" customFormat="false" ht="13.5" hidden="false" customHeight="false" outlineLevel="0" collapsed="false">
      <c r="A295" s="7" t="n">
        <f aca="false">A294+B$1</f>
        <v>0.291</v>
      </c>
      <c r="B295" s="10" t="n">
        <f aca="false">B294+C295*B$1</f>
        <v>0.00995018933519504</v>
      </c>
      <c r="C295" s="11" t="n">
        <f aca="false">C294+D294*B$1</f>
        <v>0.0130599435212054</v>
      </c>
      <c r="D295" s="11" t="n">
        <f aca="false">-25*C295-2500*B295+25</f>
        <v>-0.201971926017741</v>
      </c>
    </row>
    <row r="296" customFormat="false" ht="13.5" hidden="false" customHeight="false" outlineLevel="0" collapsed="false">
      <c r="A296" s="7" t="n">
        <f aca="false">A295+B$1</f>
        <v>0.292</v>
      </c>
      <c r="B296" s="10" t="n">
        <f aca="false">B295+C296*B$1</f>
        <v>0.00996304730679023</v>
      </c>
      <c r="C296" s="11" t="n">
        <f aca="false">C295+D295*B$1</f>
        <v>0.0128579715951877</v>
      </c>
      <c r="D296" s="11" t="n">
        <f aca="false">-25*C296-2500*B296+25</f>
        <v>-0.229067556855266</v>
      </c>
    </row>
    <row r="297" customFormat="false" ht="13.5" hidden="false" customHeight="false" outlineLevel="0" collapsed="false">
      <c r="A297" s="7" t="n">
        <f aca="false">A296+B$1</f>
        <v>0.293</v>
      </c>
      <c r="B297" s="10" t="n">
        <f aca="false">B296+C297*B$1</f>
        <v>0.00997567621082856</v>
      </c>
      <c r="C297" s="11" t="n">
        <f aca="false">C296+D296*B$1</f>
        <v>0.0126289040383324</v>
      </c>
      <c r="D297" s="11" t="n">
        <f aca="false">-25*C297-2500*B297+25</f>
        <v>-0.254913128029717</v>
      </c>
    </row>
    <row r="298" customFormat="false" ht="13.5" hidden="false" customHeight="false" outlineLevel="0" collapsed="false">
      <c r="A298" s="7" t="n">
        <f aca="false">A297+B$1</f>
        <v>0.294</v>
      </c>
      <c r="B298" s="10" t="n">
        <f aca="false">B297+C298*B$1</f>
        <v>0.00998805020173887</v>
      </c>
      <c r="C298" s="11" t="n">
        <f aca="false">C297+D297*B$1</f>
        <v>0.0123739909103027</v>
      </c>
      <c r="D298" s="11" t="n">
        <f aca="false">-25*C298-2500*B298+25</f>
        <v>-0.27947527710473</v>
      </c>
    </row>
    <row r="299" customFormat="false" ht="13.5" hidden="false" customHeight="false" outlineLevel="0" collapsed="false">
      <c r="A299" s="7" t="n">
        <f aca="false">A298+B$1</f>
        <v>0.295</v>
      </c>
      <c r="B299" s="10" t="n">
        <f aca="false">B298+C299*B$1</f>
        <v>0.0100001447173721</v>
      </c>
      <c r="C299" s="11" t="n">
        <f aca="false">C298+D298*B$1</f>
        <v>0.012094515633198</v>
      </c>
      <c r="D299" s="11" t="n">
        <f aca="false">-25*C299-2500*B299+25</f>
        <v>-0.302724684260109</v>
      </c>
    </row>
    <row r="300" customFormat="false" ht="13.5" hidden="false" customHeight="false" outlineLevel="0" collapsed="false">
      <c r="A300" s="7" t="n">
        <f aca="false">A299+B$1</f>
        <v>0.296</v>
      </c>
      <c r="B300" s="10" t="n">
        <f aca="false">B299+C300*B$1</f>
        <v>0.010011936508321</v>
      </c>
      <c r="C300" s="11" t="n">
        <f aca="false">C299+D299*B$1</f>
        <v>0.0117917909489379</v>
      </c>
      <c r="D300" s="11" t="n">
        <f aca="false">-25*C300-2500*B300+25</f>
        <v>-0.324636044525949</v>
      </c>
    </row>
    <row r="301" customFormat="false" ht="13.5" hidden="false" customHeight="false" outlineLevel="0" collapsed="false">
      <c r="A301" s="7" t="n">
        <f aca="false">A300+B$1</f>
        <v>0.297</v>
      </c>
      <c r="B301" s="10" t="n">
        <f aca="false">B300+C301*B$1</f>
        <v>0.0100234036632254</v>
      </c>
      <c r="C301" s="11" t="n">
        <f aca="false">C300+D300*B$1</f>
        <v>0.0114671549044119</v>
      </c>
      <c r="D301" s="11" t="n">
        <f aca="false">-25*C301-2500*B301+25</f>
        <v>-0.345188030673828</v>
      </c>
    </row>
    <row r="302" customFormat="false" ht="13.5" hidden="false" customHeight="false" outlineLevel="0" collapsed="false">
      <c r="A302" s="7" t="n">
        <f aca="false">A301+B$1</f>
        <v>0.298</v>
      </c>
      <c r="B302" s="10" t="n">
        <f aca="false">B301+C302*B$1</f>
        <v>0.0100345256300992</v>
      </c>
      <c r="C302" s="11" t="n">
        <f aca="false">C301+D301*B$1</f>
        <v>0.0111219668737381</v>
      </c>
      <c r="D302" s="11" t="n">
        <f aca="false">-25*C302-2500*B302+25</f>
        <v>-0.36436324709133</v>
      </c>
    </row>
    <row r="303" customFormat="false" ht="13.5" hidden="false" customHeight="false" outlineLevel="0" collapsed="false">
      <c r="A303" s="7" t="n">
        <f aca="false">A302+B$1</f>
        <v>0.299</v>
      </c>
      <c r="B303" s="10" t="n">
        <f aca="false">B302+C303*B$1</f>
        <v>0.0100452832337258</v>
      </c>
      <c r="C303" s="11" t="n">
        <f aca="false">C302+D302*B$1</f>
        <v>0.0107576036266468</v>
      </c>
      <c r="D303" s="11" t="n">
        <f aca="false">-25*C303-2500*B303+25</f>
        <v>-0.382148174980664</v>
      </c>
    </row>
    <row r="304" customFormat="false" ht="13.5" hidden="false" customHeight="false" outlineLevel="0" collapsed="false">
      <c r="A304" s="7" t="n">
        <f aca="false">A303+B$1</f>
        <v>0.3</v>
      </c>
      <c r="B304" s="10" t="n">
        <f aca="false">B303+C304*B$1</f>
        <v>0.0100556586891775</v>
      </c>
      <c r="C304" s="11" t="n">
        <f aca="false">C303+D303*B$1</f>
        <v>0.0103754554516661</v>
      </c>
      <c r="D304" s="11" t="n">
        <f aca="false">-25*C304-2500*B304+25</f>
        <v>-0.398533109235313</v>
      </c>
    </row>
    <row r="305" customFormat="false" ht="13.5" hidden="false" customHeight="false" outlineLevel="0" collapsed="false">
      <c r="A305" s="7" t="n">
        <f aca="false">A304+B$1</f>
        <v>0.301</v>
      </c>
      <c r="B305" s="10" t="n">
        <f aca="false">B304+C305*B$1</f>
        <v>0.0100656356115199</v>
      </c>
      <c r="C305" s="11" t="n">
        <f aca="false">C304+D304*B$1</f>
        <v>0.00997692234243078</v>
      </c>
      <c r="D305" s="11" t="n">
        <f aca="false">-25*C305-2500*B305+25</f>
        <v>-0.413512087360502</v>
      </c>
    </row>
    <row r="306" customFormat="false" ht="13.5" hidden="false" customHeight="false" outlineLevel="0" collapsed="false">
      <c r="A306" s="7" t="n">
        <f aca="false">A305+B$1</f>
        <v>0.302</v>
      </c>
      <c r="B306" s="10" t="n">
        <f aca="false">B305+C306*B$1</f>
        <v>0.010075199021775</v>
      </c>
      <c r="C306" s="11" t="n">
        <f aca="false">C305+D305*B$1</f>
        <v>0.00956341025507028</v>
      </c>
      <c r="D306" s="11" t="n">
        <f aca="false">-25*C306-2500*B306+25</f>
        <v>-0.427082810814166</v>
      </c>
    </row>
    <row r="307" customFormat="false" ht="13.5" hidden="false" customHeight="false" outlineLevel="0" collapsed="false">
      <c r="A307" s="7" t="n">
        <f aca="false">A306+B$1</f>
        <v>0.303</v>
      </c>
      <c r="B307" s="10" t="n">
        <f aca="false">B306+C307*B$1</f>
        <v>0.0100843353492192</v>
      </c>
      <c r="C307" s="11" t="n">
        <f aca="false">C306+D306*B$1</f>
        <v>0.00913632744425611</v>
      </c>
      <c r="D307" s="11" t="n">
        <f aca="false">-25*C307-2500*B307+25</f>
        <v>-0.439246559154451</v>
      </c>
    </row>
    <row r="308" customFormat="false" ht="13.5" hidden="false" customHeight="false" outlineLevel="0" collapsed="false">
      <c r="A308" s="7" t="n">
        <f aca="false">A307+B$1</f>
        <v>0.304</v>
      </c>
      <c r="B308" s="10" t="n">
        <f aca="false">B307+C308*B$1</f>
        <v>0.0100930324301043</v>
      </c>
      <c r="C308" s="11" t="n">
        <f aca="false">C307+D307*B$1</f>
        <v>0.00869708088510166</v>
      </c>
      <c r="D308" s="11" t="n">
        <f aca="false">-25*C308-2500*B308+25</f>
        <v>-0.450008097388341</v>
      </c>
    </row>
    <row r="309" customFormat="false" ht="13.5" hidden="false" customHeight="false" outlineLevel="0" collapsed="false">
      <c r="A309" s="7" t="n">
        <f aca="false">A308+B$1</f>
        <v>0.305</v>
      </c>
      <c r="B309" s="10" t="n">
        <f aca="false">B308+C309*B$1</f>
        <v>0.010101279502892</v>
      </c>
      <c r="C309" s="11" t="n">
        <f aca="false">C308+D308*B$1</f>
        <v>0.00824707278771332</v>
      </c>
      <c r="D309" s="11" t="n">
        <f aca="false">-25*C309-2500*B309+25</f>
        <v>-0.459375576922916</v>
      </c>
    </row>
    <row r="310" customFormat="false" ht="13.5" hidden="false" customHeight="false" outlineLevel="0" collapsed="false">
      <c r="A310" s="7" t="n">
        <f aca="false">A309+B$1</f>
        <v>0.306</v>
      </c>
      <c r="B310" s="10" t="n">
        <f aca="false">B309+C310*B$1</f>
        <v>0.0101090672001028</v>
      </c>
      <c r="C310" s="11" t="n">
        <f aca="false">C309+D309*B$1</f>
        <v>0.0077876972107904</v>
      </c>
      <c r="D310" s="11" t="n">
        <f aca="false">-25*C310-2500*B310+25</f>
        <v>-0.467360430526821</v>
      </c>
    </row>
    <row r="311" customFormat="false" ht="13.5" hidden="false" customHeight="false" outlineLevel="0" collapsed="false">
      <c r="A311" s="7" t="n">
        <f aca="false">A310+B$1</f>
        <v>0.307</v>
      </c>
      <c r="B311" s="10" t="n">
        <f aca="false">B310+C311*B$1</f>
        <v>0.0101163875368831</v>
      </c>
      <c r="C311" s="11" t="n">
        <f aca="false">C310+D310*B$1</f>
        <v>0.00732033678026358</v>
      </c>
      <c r="D311" s="11" t="n">
        <f aca="false">-25*C311-2500*B311+25</f>
        <v>-0.473977261714307</v>
      </c>
    </row>
    <row r="312" customFormat="false" ht="13.5" hidden="false" customHeight="false" outlineLevel="0" collapsed="false">
      <c r="A312" s="7" t="n">
        <f aca="false">A311+B$1</f>
        <v>0.308</v>
      </c>
      <c r="B312" s="10" t="n">
        <f aca="false">B311+C312*B$1</f>
        <v>0.0101232338964016</v>
      </c>
      <c r="C312" s="11" t="n">
        <f aca="false">C311+D311*B$1</f>
        <v>0.00684635951854928</v>
      </c>
      <c r="D312" s="11" t="n">
        <f aca="false">-25*C312-2500*B312+25</f>
        <v>-0.479243728967827</v>
      </c>
    </row>
    <row r="313" customFormat="false" ht="13.5" hidden="false" customHeight="false" outlineLevel="0" collapsed="false">
      <c r="A313" s="7" t="n">
        <f aca="false">A312+B$1</f>
        <v>0.309</v>
      </c>
      <c r="B313" s="10" t="n">
        <f aca="false">B312+C313*B$1</f>
        <v>0.0101296010121912</v>
      </c>
      <c r="C313" s="11" t="n">
        <f aca="false">C312+D312*B$1</f>
        <v>0.00636711578958145</v>
      </c>
      <c r="D313" s="11" t="n">
        <f aca="false">-25*C313-2500*B313+25</f>
        <v>-0.483180425217583</v>
      </c>
    </row>
    <row r="314" customFormat="false" ht="13.5" hidden="false" customHeight="false" outlineLevel="0" collapsed="false">
      <c r="A314" s="7" t="n">
        <f aca="false">A313+B$1</f>
        <v>0.31</v>
      </c>
      <c r="B314" s="10" t="n">
        <f aca="false">B313+C314*B$1</f>
        <v>0.0101354849475556</v>
      </c>
      <c r="C314" s="11" t="n">
        <f aca="false">C313+D313*B$1</f>
        <v>0.00588393536436387</v>
      </c>
      <c r="D314" s="11" t="n">
        <f aca="false">-25*C314-2500*B314+25</f>
        <v>-0.485810752998052</v>
      </c>
    </row>
    <row r="315" customFormat="false" ht="13.5" hidden="false" customHeight="false" outlineLevel="0" collapsed="false">
      <c r="A315" s="7" t="n">
        <f aca="false">A314+B$1</f>
        <v>0.311</v>
      </c>
      <c r="B315" s="10" t="n">
        <f aca="false">B314+C315*B$1</f>
        <v>0.010140883072167</v>
      </c>
      <c r="C315" s="11" t="n">
        <f aca="false">C314+D314*B$1</f>
        <v>0.00539812461136581</v>
      </c>
      <c r="D315" s="11" t="n">
        <f aca="false">-25*C315-2500*B315+25</f>
        <v>-0.487160795701517</v>
      </c>
    </row>
    <row r="316" customFormat="false" ht="13.5" hidden="false" customHeight="false" outlineLevel="0" collapsed="false">
      <c r="A316" s="7" t="n">
        <f aca="false">A315+B$1</f>
        <v>0.312</v>
      </c>
      <c r="B316" s="10" t="n">
        <f aca="false">B315+C316*B$1</f>
        <v>0.0101457940359826</v>
      </c>
      <c r="C316" s="11" t="n">
        <f aca="false">C315+D315*B$1</f>
        <v>0.0049109638156643</v>
      </c>
      <c r="D316" s="11" t="n">
        <f aca="false">-25*C316-2500*B316+25</f>
        <v>-0.487259185348144</v>
      </c>
    </row>
    <row r="317" customFormat="false" ht="13.5" hidden="false" customHeight="false" outlineLevel="0" collapsed="false">
      <c r="A317" s="7" t="n">
        <f aca="false">A316+B$1</f>
        <v>0.313</v>
      </c>
      <c r="B317" s="10" t="n">
        <f aca="false">B316+C317*B$1</f>
        <v>0.0101502177406129</v>
      </c>
      <c r="C317" s="11" t="n">
        <f aca="false">C316+D316*B$1</f>
        <v>0.00442370463031615</v>
      </c>
      <c r="D317" s="11" t="n">
        <f aca="false">-25*C317-2500*B317+25</f>
        <v>-0.486136967290229</v>
      </c>
    </row>
    <row r="318" customFormat="false" ht="13.5" hidden="false" customHeight="false" outlineLevel="0" collapsed="false">
      <c r="A318" s="7" t="n">
        <f aca="false">A317+B$1</f>
        <v>0.314</v>
      </c>
      <c r="B318" s="10" t="n">
        <f aca="false">B317+C318*B$1</f>
        <v>0.010154155308276</v>
      </c>
      <c r="C318" s="11" t="n">
        <f aca="false">C317+D317*B$1</f>
        <v>0.00393756766302592</v>
      </c>
      <c r="D318" s="11" t="n">
        <f aca="false">-25*C318-2500*B318+25</f>
        <v>-0.483827462265538</v>
      </c>
    </row>
    <row r="319" customFormat="false" ht="13.5" hidden="false" customHeight="false" outlineLevel="0" collapsed="false">
      <c r="A319" s="7" t="n">
        <f aca="false">A318+B$1</f>
        <v>0.315</v>
      </c>
      <c r="B319" s="10" t="n">
        <f aca="false">B318+C319*B$1</f>
        <v>0.0101576090484767</v>
      </c>
      <c r="C319" s="11" t="n">
        <f aca="false">C318+D318*B$1</f>
        <v>0.00345374020076039</v>
      </c>
      <c r="D319" s="11" t="n">
        <f aca="false">-25*C319-2500*B319+25</f>
        <v>-0.480366126210804</v>
      </c>
    </row>
    <row r="320" customFormat="false" ht="13.5" hidden="false" customHeight="false" outlineLevel="0" collapsed="false">
      <c r="A320" s="7" t="n">
        <f aca="false">A319+B$1</f>
        <v>0.316</v>
      </c>
      <c r="B320" s="10" t="n">
        <f aca="false">B319+C320*B$1</f>
        <v>0.0101605824225513</v>
      </c>
      <c r="C320" s="11" t="n">
        <f aca="false">C319+D319*B$1</f>
        <v>0.00297337407454958</v>
      </c>
      <c r="D320" s="11" t="n">
        <f aca="false">-25*C320-2500*B320+25</f>
        <v>-0.475790408241906</v>
      </c>
    </row>
    <row r="321" customFormat="false" ht="13.5" hidden="false" customHeight="false" outlineLevel="0" collapsed="false">
      <c r="A321" s="7" t="n">
        <f aca="false">A320+B$1</f>
        <v>0.317</v>
      </c>
      <c r="B321" s="10" t="n">
        <f aca="false">B320+C321*B$1</f>
        <v>0.0101630800062176</v>
      </c>
      <c r="C321" s="11" t="n">
        <f aca="false">C320+D320*B$1</f>
        <v>0.00249758366630768</v>
      </c>
      <c r="D321" s="11" t="n">
        <f aca="false">-25*C321-2500*B321+25</f>
        <v>-0.470139607201624</v>
      </c>
    </row>
    <row r="322" customFormat="false" ht="13.5" hidden="false" customHeight="false" outlineLevel="0" collapsed="false">
      <c r="A322" s="7" t="n">
        <f aca="false">A321+B$1</f>
        <v>0.318</v>
      </c>
      <c r="B322" s="10" t="n">
        <f aca="false">B321+C322*B$1</f>
        <v>0.0101651074502767</v>
      </c>
      <c r="C322" s="11" t="n">
        <f aca="false">C321+D321*B$1</f>
        <v>0.00202744405910605</v>
      </c>
      <c r="D322" s="11" t="n">
        <f aca="false">-25*C322-2500*B322+25</f>
        <v>-0.463454727169349</v>
      </c>
    </row>
    <row r="323" customFormat="false" ht="13.5" hidden="false" customHeight="false" outlineLevel="0" collapsed="false">
      <c r="A323" s="7" t="n">
        <f aca="false">A322+B$1</f>
        <v>0.319</v>
      </c>
      <c r="B323" s="10" t="n">
        <f aca="false">B322+C323*B$1</f>
        <v>0.0101666714396086</v>
      </c>
      <c r="C323" s="11" t="n">
        <f aca="false">C322+D322*B$1</f>
        <v>0.0015639893319367</v>
      </c>
      <c r="D323" s="11" t="n">
        <f aca="false">-25*C323-2500*B323+25</f>
        <v>-0.455778332319955</v>
      </c>
    </row>
    <row r="324" customFormat="false" ht="13.5" hidden="false" customHeight="false" outlineLevel="0" collapsed="false">
      <c r="A324" s="7" t="n">
        <f aca="false">A323+B$1</f>
        <v>0.32</v>
      </c>
      <c r="B324" s="10" t="n">
        <f aca="false">B323+C324*B$1</f>
        <v>0.0101677796506082</v>
      </c>
      <c r="C324" s="11" t="n">
        <f aca="false">C323+D323*B$1</f>
        <v>0.00110821099961675</v>
      </c>
      <c r="D324" s="11" t="n">
        <f aca="false">-25*C324-2500*B324+25</f>
        <v>-0.447154401510996</v>
      </c>
    </row>
    <row r="325" customFormat="false" ht="13.5" hidden="false" customHeight="false" outlineLevel="0" collapsed="false">
      <c r="A325" s="7" t="n">
        <f aca="false">A324+B$1</f>
        <v>0.321</v>
      </c>
      <c r="B325" s="10" t="n">
        <f aca="false">B324+C325*B$1</f>
        <v>0.0101684407072063</v>
      </c>
      <c r="C325" s="11" t="n">
        <f aca="false">C324+D324*B$1</f>
        <v>0.000661056598105752</v>
      </c>
      <c r="D325" s="11" t="n">
        <f aca="false">-25*C325-2500*B325+25</f>
        <v>-0.437628182968489</v>
      </c>
    </row>
    <row r="326" customFormat="false" ht="13.5" hidden="false" customHeight="false" outlineLevel="0" collapsed="false">
      <c r="A326" s="7" t="n">
        <f aca="false">A325+B$1</f>
        <v>0.322</v>
      </c>
      <c r="B326" s="10" t="n">
        <f aca="false">B325+C326*B$1</f>
        <v>0.0101686641356215</v>
      </c>
      <c r="C326" s="11" t="n">
        <f aca="false">C325+D325*B$1</f>
        <v>0.000223428415137263</v>
      </c>
      <c r="D326" s="11" t="n">
        <f aca="false">-25*C326-2500*B326+25</f>
        <v>-0.427246049432117</v>
      </c>
    </row>
    <row r="327" customFormat="false" ht="13.5" hidden="false" customHeight="false" outlineLevel="0" collapsed="false">
      <c r="A327" s="7" t="n">
        <f aca="false">A326+B$1</f>
        <v>0.323</v>
      </c>
      <c r="B327" s="10" t="n">
        <f aca="false">B326+C327*B$1</f>
        <v>0.0101684603179872</v>
      </c>
      <c r="C327" s="11" t="n">
        <f aca="false">C326+D326*B$1</f>
        <v>-0.000203817634294854</v>
      </c>
      <c r="D327" s="11" t="n">
        <f aca="false">-25*C327-2500*B327+25</f>
        <v>-0.416055354110579</v>
      </c>
    </row>
    <row r="328" customFormat="false" ht="13.5" hidden="false" customHeight="false" outlineLevel="0" collapsed="false">
      <c r="A328" s="7" t="n">
        <f aca="false">A327+B$1</f>
        <v>0.324</v>
      </c>
      <c r="B328" s="10" t="n">
        <f aca="false">B327+C328*B$1</f>
        <v>0.0101678404449988</v>
      </c>
      <c r="C328" s="11" t="n">
        <f aca="false">C327+D327*B$1</f>
        <v>-0.000619872988405434</v>
      </c>
      <c r="D328" s="11" t="n">
        <f aca="false">-25*C328-2500*B328+25</f>
        <v>-0.404104287786801</v>
      </c>
    </row>
    <row r="329" customFormat="false" ht="13.5" hidden="false" customHeight="false" outlineLevel="0" collapsed="false">
      <c r="A329" s="7" t="n">
        <f aca="false">A328+B$1</f>
        <v>0.325</v>
      </c>
      <c r="B329" s="10" t="n">
        <f aca="false">B328+C329*B$1</f>
        <v>0.0101668164677226</v>
      </c>
      <c r="C329" s="11" t="n">
        <f aca="false">C328+D328*B$1</f>
        <v>-0.00102397727619223</v>
      </c>
      <c r="D329" s="11" t="n">
        <f aca="false">-25*C329-2500*B329+25</f>
        <v>-0.391441737401653</v>
      </c>
    </row>
    <row r="330" customFormat="false" ht="13.5" hidden="false" customHeight="false" outlineLevel="0" collapsed="false">
      <c r="A330" s="7" t="n">
        <f aca="false">A329+B$1</f>
        <v>0.326</v>
      </c>
      <c r="B330" s="10" t="n">
        <f aca="false">B329+C330*B$1</f>
        <v>0.010165401048709</v>
      </c>
      <c r="C330" s="11" t="n">
        <f aca="false">C329+D329*B$1</f>
        <v>-0.00141541901359389</v>
      </c>
      <c r="D330" s="11" t="n">
        <f aca="false">-25*C330-2500*B330+25</f>
        <v>-0.378117146432626</v>
      </c>
    </row>
    <row r="331" customFormat="false" ht="13.5" hidden="false" customHeight="false" outlineLevel="0" collapsed="false">
      <c r="A331" s="7" t="n">
        <f aca="false">A330+B$1</f>
        <v>0.327</v>
      </c>
      <c r="B331" s="10" t="n">
        <f aca="false">B330+C331*B$1</f>
        <v>0.010163607512549</v>
      </c>
      <c r="C331" s="11" t="n">
        <f aca="false">C330+D330*B$1</f>
        <v>-0.00179353616002651</v>
      </c>
      <c r="D331" s="11" t="n">
        <f aca="false">-25*C331-2500*B331+25</f>
        <v>-0.364180377371742</v>
      </c>
    </row>
    <row r="332" customFormat="false" ht="13.5" hidden="false" customHeight="false" outlineLevel="0" collapsed="false">
      <c r="A332" s="7" t="n">
        <f aca="false">A331+B$1</f>
        <v>0.328</v>
      </c>
      <c r="B332" s="10" t="n">
        <f aca="false">B331+C332*B$1</f>
        <v>0.0101614497960116</v>
      </c>
      <c r="C332" s="11" t="n">
        <f aca="false">C331+D331*B$1</f>
        <v>-0.00215771653739826</v>
      </c>
      <c r="D332" s="11" t="n">
        <f aca="false">-25*C332-2500*B332+25</f>
        <v>-0.349681576593959</v>
      </c>
    </row>
    <row r="333" customFormat="false" ht="13.5" hidden="false" customHeight="false" outlineLevel="0" collapsed="false">
      <c r="A333" s="7" t="n">
        <f aca="false">A332+B$1</f>
        <v>0.329</v>
      </c>
      <c r="B333" s="10" t="n">
        <f aca="false">B332+C333*B$1</f>
        <v>0.0101589423978976</v>
      </c>
      <c r="C333" s="11" t="n">
        <f aca="false">C332+D332*B$1</f>
        <v>-0.00250739811399221</v>
      </c>
      <c r="D333" s="11" t="n">
        <f aca="false">-25*C333-2500*B333+25</f>
        <v>-0.334671041894126</v>
      </c>
    </row>
    <row r="334" customFormat="false" ht="13.5" hidden="false" customHeight="false" outlineLevel="0" collapsed="false">
      <c r="A334" s="7" t="n">
        <f aca="false">A333+B$1</f>
        <v>0.33</v>
      </c>
      <c r="B334" s="10" t="n">
        <f aca="false">B333+C334*B$1</f>
        <v>0.0101561003287417</v>
      </c>
      <c r="C334" s="11" t="n">
        <f aca="false">C333+D333*B$1</f>
        <v>-0.00284206915588634</v>
      </c>
      <c r="D334" s="11" t="n">
        <f aca="false">-25*C334-2500*B334+25</f>
        <v>-0.319199092957057</v>
      </c>
    </row>
    <row r="335" customFormat="false" ht="13.5" hidden="false" customHeight="false" outlineLevel="0" collapsed="false">
      <c r="A335" s="7" t="n">
        <f aca="false">A334+B$1</f>
        <v>0.331</v>
      </c>
      <c r="B335" s="10" t="n">
        <f aca="false">B334+C335*B$1</f>
        <v>0.0101529390604928</v>
      </c>
      <c r="C335" s="11" t="n">
        <f aca="false">C334+D334*B$1</f>
        <v>-0.0031612682488434</v>
      </c>
      <c r="D335" s="11" t="n">
        <f aca="false">-25*C335-2500*B335+25</f>
        <v>-0.303315945011025</v>
      </c>
    </row>
    <row r="336" customFormat="false" ht="13.5" hidden="false" customHeight="false" outlineLevel="0" collapsed="false">
      <c r="A336" s="7" t="n">
        <f aca="false">A335+B$1</f>
        <v>0.332</v>
      </c>
      <c r="B336" s="10" t="n">
        <f aca="false">B335+C336*B$1</f>
        <v>0.010149474476299</v>
      </c>
      <c r="C336" s="11" t="n">
        <f aca="false">C335+D335*B$1</f>
        <v>-0.00346458419385442</v>
      </c>
      <c r="D336" s="11" t="n">
        <f aca="false">-25*C336-2500*B336+25</f>
        <v>-0.28707158590111</v>
      </c>
    </row>
    <row r="337" customFormat="false" ht="13.5" hidden="false" customHeight="false" outlineLevel="0" collapsed="false">
      <c r="A337" s="7" t="n">
        <f aca="false">A336+B$1</f>
        <v>0.333</v>
      </c>
      <c r="B337" s="10" t="n">
        <f aca="false">B336+C337*B$1</f>
        <v>0.0101457228205192</v>
      </c>
      <c r="C337" s="11" t="n">
        <f aca="false">C336+D336*B$1</f>
        <v>-0.00375165577975553</v>
      </c>
      <c r="D337" s="11" t="n">
        <f aca="false">-25*C337-2500*B337+25</f>
        <v>-0.270515656804196</v>
      </c>
    </row>
    <row r="338" customFormat="false" ht="13.5" hidden="false" customHeight="false" outlineLevel="0" collapsed="false">
      <c r="A338" s="7" t="n">
        <f aca="false">A337+B$1</f>
        <v>0.334</v>
      </c>
      <c r="B338" s="10" t="n">
        <f aca="false">B337+C338*B$1</f>
        <v>0.0101417006490827</v>
      </c>
      <c r="C338" s="11" t="n">
        <f aca="false">C337+D337*B$1</f>
        <v>-0.00402217143655973</v>
      </c>
      <c r="D338" s="11" t="n">
        <f aca="false">-25*C338-2500*B338+25</f>
        <v>-0.25369733679269</v>
      </c>
    </row>
    <row r="339" customFormat="false" ht="13.5" hidden="false" customHeight="false" outlineLevel="0" collapsed="false">
      <c r="A339" s="7" t="n">
        <f aca="false">A338+B$1</f>
        <v>0.335</v>
      </c>
      <c r="B339" s="10" t="n">
        <f aca="false">B338+C339*B$1</f>
        <v>0.0101374247803093</v>
      </c>
      <c r="C339" s="11" t="n">
        <f aca="false">C338+D338*B$1</f>
        <v>-0.00427586877335242</v>
      </c>
      <c r="D339" s="11" t="n">
        <f aca="false">-25*C339-2500*B339+25</f>
        <v>-0.236665231439492</v>
      </c>
    </row>
    <row r="340" customFormat="false" ht="13.5" hidden="false" customHeight="false" outlineLevel="0" collapsed="false">
      <c r="A340" s="7" t="n">
        <f aca="false">A339+B$1</f>
        <v>0.336</v>
      </c>
      <c r="B340" s="10" t="n">
        <f aca="false">B339+C340*B$1</f>
        <v>0.0101329122463045</v>
      </c>
      <c r="C340" s="11" t="n">
        <f aca="false">C339+D339*B$1</f>
        <v>-0.00451253400479191</v>
      </c>
      <c r="D340" s="11" t="n">
        <f aca="false">-25*C340-2500*B340+25</f>
        <v>-0.219467265641526</v>
      </c>
    </row>
    <row r="341" customFormat="false" ht="13.5" hidden="false" customHeight="false" outlineLevel="0" collapsed="false">
      <c r="A341" s="7" t="n">
        <f aca="false">A340+B$1</f>
        <v>0.337</v>
      </c>
      <c r="B341" s="10" t="n">
        <f aca="false">B340+C341*B$1</f>
        <v>0.0101281802450341</v>
      </c>
      <c r="C341" s="11" t="n">
        <f aca="false">C340+D340*B$1</f>
        <v>-0.00473200127043344</v>
      </c>
      <c r="D341" s="11" t="n">
        <f aca="false">-25*C341-2500*B341+25</f>
        <v>-0.202150580824405</v>
      </c>
    </row>
    <row r="342" customFormat="false" ht="13.5" hidden="false" customHeight="false" outlineLevel="0" collapsed="false">
      <c r="A342" s="7" t="n">
        <f aca="false">A341+B$1</f>
        <v>0.338</v>
      </c>
      <c r="B342" s="10" t="n">
        <f aca="false">B341+C342*B$1</f>
        <v>0.0101232460931828</v>
      </c>
      <c r="C342" s="11" t="n">
        <f aca="false">C341+D341*B$1</f>
        <v>-0.00493415185125784</v>
      </c>
      <c r="D342" s="11" t="n">
        <f aca="false">-25*C342-2500*B342+25</f>
        <v>-0.18476143667565</v>
      </c>
    </row>
    <row r="343" customFormat="false" ht="13.5" hidden="false" customHeight="false" outlineLevel="0" collapsed="false">
      <c r="A343" s="7" t="n">
        <f aca="false">A342+B$1</f>
        <v>0.339</v>
      </c>
      <c r="B343" s="10" t="n">
        <f aca="false">B342+C343*B$1</f>
        <v>0.0101181271798949</v>
      </c>
      <c r="C343" s="11" t="n">
        <f aca="false">C342+D342*B$1</f>
        <v>-0.00511891328793349</v>
      </c>
      <c r="D343" s="11" t="n">
        <f aca="false">-25*C343-2500*B343+25</f>
        <v>-0.167345117538925</v>
      </c>
    </row>
    <row r="344" customFormat="false" ht="13.5" hidden="false" customHeight="false" outlineLevel="0" collapsed="false">
      <c r="A344" s="7" t="n">
        <f aca="false">A343+B$1</f>
        <v>0.34</v>
      </c>
      <c r="B344" s="10" t="n">
        <f aca="false">B343+C344*B$1</f>
        <v>0.0101128409214894</v>
      </c>
      <c r="C344" s="11" t="n">
        <f aca="false">C343+D343*B$1</f>
        <v>-0.00528625840547242</v>
      </c>
      <c r="D344" s="11" t="n">
        <f aca="false">-25*C344-2500*B344+25</f>
        <v>-0.149945843586774</v>
      </c>
    </row>
    <row r="345" customFormat="false" ht="13.5" hidden="false" customHeight="false" outlineLevel="0" collapsed="false">
      <c r="A345" s="7" t="n">
        <f aca="false">A344+B$1</f>
        <v>0.341</v>
      </c>
      <c r="B345" s="10" t="n">
        <f aca="false">B344+C345*B$1</f>
        <v>0.0101074047172404</v>
      </c>
      <c r="C345" s="11" t="n">
        <f aca="false">C344+D344*B$1</f>
        <v>-0.00543620424905919</v>
      </c>
      <c r="D345" s="11" t="n">
        <f aca="false">-25*C345-2500*B345+25</f>
        <v>-0.132606686874453</v>
      </c>
    </row>
    <row r="346" customFormat="false" ht="13.5" hidden="false" customHeight="false" outlineLevel="0" collapsed="false">
      <c r="A346" s="7" t="n">
        <f aca="false">A345+B$1</f>
        <v>0.342</v>
      </c>
      <c r="B346" s="10" t="n">
        <f aca="false">B345+C346*B$1</f>
        <v>0.0101018359063044</v>
      </c>
      <c r="C346" s="11" t="n">
        <f aca="false">C345+D345*B$1</f>
        <v>-0.00556881093593365</v>
      </c>
      <c r="D346" s="11" t="n">
        <f aca="false">-25*C346-2500*B346+25</f>
        <v>-0.11536949236276</v>
      </c>
    </row>
    <row r="347" customFormat="false" ht="13.5" hidden="false" customHeight="false" outlineLevel="0" collapsed="false">
      <c r="A347" s="7" t="n">
        <f aca="false">A346+B$1</f>
        <v>0.343</v>
      </c>
      <c r="B347" s="10" t="n">
        <f aca="false">B346+C347*B$1</f>
        <v>0.0100961517258761</v>
      </c>
      <c r="C347" s="11" t="n">
        <f aca="false">C346+D346*B$1</f>
        <v>-0.00568418042829641</v>
      </c>
      <c r="D347" s="11" t="n">
        <f aca="false">-25*C347-2500*B347+25</f>
        <v>-0.0982748039829495</v>
      </c>
    </row>
    <row r="348" customFormat="false" ht="13.5" hidden="false" customHeight="false" outlineLevel="0" collapsed="false">
      <c r="A348" s="7" t="n">
        <f aca="false">A347+B$1</f>
        <v>0.344</v>
      </c>
      <c r="B348" s="10" t="n">
        <f aca="false">B347+C348*B$1</f>
        <v>0.0100903692706439</v>
      </c>
      <c r="C348" s="11" t="n">
        <f aca="false">C347+D347*B$1</f>
        <v>-0.00578245523227935</v>
      </c>
      <c r="D348" s="11" t="n">
        <f aca="false">-25*C348-2500*B348+25</f>
        <v>-0.0813617958026747</v>
      </c>
    </row>
    <row r="349" customFormat="false" ht="13.5" hidden="false" customHeight="false" outlineLevel="0" collapsed="false">
      <c r="A349" s="7" t="n">
        <f aca="false">A348+B$1</f>
        <v>0.345</v>
      </c>
      <c r="B349" s="10" t="n">
        <f aca="false">B348+C349*B$1</f>
        <v>0.0100845054536158</v>
      </c>
      <c r="C349" s="11" t="n">
        <f aca="false">C348+D348*B$1</f>
        <v>-0.00586381702808203</v>
      </c>
      <c r="D349" s="11" t="n">
        <f aca="false">-25*C349-2500*B349+25</f>
        <v>-0.0646682083374017</v>
      </c>
    </row>
    <row r="350" customFormat="false" ht="13.5" hidden="false" customHeight="false" outlineLevel="0" collapsed="false">
      <c r="A350" s="7" t="n">
        <f aca="false">A349+B$1</f>
        <v>0.346</v>
      </c>
      <c r="B350" s="10" t="n">
        <f aca="false">B349+C350*B$1</f>
        <v>0.0100785769683794</v>
      </c>
      <c r="C350" s="11" t="n">
        <f aca="false">C349+D349*B$1</f>
        <v>-0.00592848523641943</v>
      </c>
      <c r="D350" s="11" t="n">
        <f aca="false">-25*C350-2500*B350+25</f>
        <v>-0.0482302900379175</v>
      </c>
    </row>
    <row r="351" customFormat="false" ht="13.5" hidden="false" customHeight="false" outlineLevel="0" collapsed="false">
      <c r="A351" s="7" t="n">
        <f aca="false">A350+B$1</f>
        <v>0.347</v>
      </c>
      <c r="B351" s="10" t="n">
        <f aca="false">B350+C351*B$1</f>
        <v>0.0100726002528529</v>
      </c>
      <c r="C351" s="11" t="n">
        <f aca="false">C350+D350*B$1</f>
        <v>-0.00597671552645735</v>
      </c>
      <c r="D351" s="11" t="n">
        <f aca="false">-25*C351-2500*B351+25</f>
        <v>-0.0320827439708289</v>
      </c>
    </row>
    <row r="352" customFormat="false" ht="13.5" hidden="false" customHeight="false" outlineLevel="0" collapsed="false">
      <c r="A352" s="7" t="n">
        <f aca="false">A351+B$1</f>
        <v>0.348</v>
      </c>
      <c r="B352" s="10" t="n">
        <f aca="false">B351+C352*B$1</f>
        <v>0.0100665914545825</v>
      </c>
      <c r="C352" s="11" t="n">
        <f aca="false">C351+D351*B$1</f>
        <v>-0.00600879827042818</v>
      </c>
      <c r="D352" s="11" t="n">
        <f aca="false">-25*C352-2500*B352+25</f>
        <v>-0.0162586796954862</v>
      </c>
    </row>
    <row r="353" customFormat="false" ht="13.5" hidden="false" customHeight="false" outlineLevel="0" collapsed="false">
      <c r="A353" s="7" t="n">
        <f aca="false">A352+B$1</f>
        <v>0.349</v>
      </c>
      <c r="B353" s="10" t="n">
        <f aca="false">B352+C353*B$1</f>
        <v>0.0100605663976324</v>
      </c>
      <c r="C353" s="11" t="n">
        <f aca="false">C352+D352*B$1</f>
        <v>-0.00602505695012366</v>
      </c>
      <c r="D353" s="11" t="n">
        <f aca="false">-25*C353-2500*B353+25</f>
        <v>-0.000789570327789591</v>
      </c>
    </row>
    <row r="354" customFormat="false" ht="13.5" hidden="false" customHeight="false" outlineLevel="0" collapsed="false">
      <c r="A354" s="7" t="n">
        <f aca="false">A353+B$1</f>
        <v>0.35</v>
      </c>
      <c r="B354" s="10" t="n">
        <f aca="false">B353+C354*B$1</f>
        <v>0.0100545405511119</v>
      </c>
      <c r="C354" s="11" t="n">
        <f aca="false">C353+D353*B$1</f>
        <v>-0.00602584652045145</v>
      </c>
      <c r="D354" s="11" t="n">
        <f aca="false">-25*C354-2500*B354+25</f>
        <v>0.0142947852315345</v>
      </c>
    </row>
    <row r="355" customFormat="false" ht="13.5" hidden="false" customHeight="false" outlineLevel="0" collapsed="false">
      <c r="A355" s="7" t="n">
        <f aca="false">A354+B$1</f>
        <v>0.351</v>
      </c>
      <c r="B355" s="10" t="n">
        <f aca="false">B354+C355*B$1</f>
        <v>0.0100485289993767</v>
      </c>
      <c r="C355" s="11" t="n">
        <f aca="false">C354+D354*B$1</f>
        <v>-0.00601155173521992</v>
      </c>
      <c r="D355" s="11" t="n">
        <f aca="false">-25*C355-2500*B355+25</f>
        <v>0.0289662949387939</v>
      </c>
    </row>
    <row r="356" customFormat="false" ht="13.5" hidden="false" customHeight="false" outlineLevel="0" collapsed="false">
      <c r="A356" s="7" t="n">
        <f aca="false">A355+B$1</f>
        <v>0.352</v>
      </c>
      <c r="B356" s="10" t="n">
        <f aca="false">B355+C356*B$1</f>
        <v>0.0100425464139364</v>
      </c>
      <c r="C356" s="11" t="n">
        <f aca="false">C355+D355*B$1</f>
        <v>-0.00598258544028112</v>
      </c>
      <c r="D356" s="11" t="n">
        <f aca="false">-25*C356-2500*B356+25</f>
        <v>0.0431986011660293</v>
      </c>
    </row>
    <row r="357" customFormat="false" ht="13.5" hidden="false" customHeight="false" outlineLevel="0" collapsed="false">
      <c r="A357" s="7" t="n">
        <f aca="false">A356+B$1</f>
        <v>0.353</v>
      </c>
      <c r="B357" s="10" t="n">
        <f aca="false">B356+C357*B$1</f>
        <v>0.0100366070270973</v>
      </c>
      <c r="C357" s="11" t="n">
        <f aca="false">C356+D356*B$1</f>
        <v>-0.0059393868391151</v>
      </c>
      <c r="D357" s="11" t="n">
        <f aca="false">-25*C357-2500*B357+25</f>
        <v>0.0569671032346619</v>
      </c>
    </row>
    <row r="358" customFormat="false" ht="13.5" hidden="false" customHeight="false" outlineLevel="0" collapsed="false">
      <c r="A358" s="7" t="n">
        <f aca="false">A357+B$1</f>
        <v>0.354</v>
      </c>
      <c r="B358" s="10" t="n">
        <f aca="false">B357+C358*B$1</f>
        <v>0.0100307246073614</v>
      </c>
      <c r="C358" s="11" t="n">
        <f aca="false">C357+D357*B$1</f>
        <v>-0.00588241973588043</v>
      </c>
      <c r="D358" s="11" t="n">
        <f aca="false">-25*C358-2500*B358+25</f>
        <v>0.0702489749934969</v>
      </c>
    </row>
    <row r="359" customFormat="false" ht="13.5" hidden="false" customHeight="false" outlineLevel="0" collapsed="false">
      <c r="A359" s="7" t="n">
        <f aca="false">A358+B$1</f>
        <v>0.355</v>
      </c>
      <c r="B359" s="10" t="n">
        <f aca="false">B358+C359*B$1</f>
        <v>0.0100249124366005</v>
      </c>
      <c r="C359" s="11" t="n">
        <f aca="false">C358+D358*B$1</f>
        <v>-0.00581217076088694</v>
      </c>
      <c r="D359" s="11" t="n">
        <f aca="false">-25*C359-2500*B359+25</f>
        <v>0.0830231775208787</v>
      </c>
    </row>
    <row r="360" customFormat="false" ht="13.5" hidden="false" customHeight="false" outlineLevel="0" collapsed="false">
      <c r="A360" s="7" t="n">
        <f aca="false">A359+B$1</f>
        <v>0.356</v>
      </c>
      <c r="B360" s="10" t="n">
        <f aca="false">B359+C360*B$1</f>
        <v>0.0100191832890172</v>
      </c>
      <c r="C360" s="11" t="n">
        <f aca="false">C359+D359*B$1</f>
        <v>-0.00572914758336606</v>
      </c>
      <c r="D360" s="11" t="n">
        <f aca="false">-25*C360-2500*B360+25</f>
        <v>0.0952704670412743</v>
      </c>
    </row>
    <row r="361" customFormat="false" ht="13.5" hidden="false" customHeight="false" outlineLevel="0" collapsed="false">
      <c r="A361" s="7" t="n">
        <f aca="false">A360+B$1</f>
        <v>0.357</v>
      </c>
      <c r="B361" s="10" t="n">
        <f aca="false">B360+C361*B$1</f>
        <v>0.0100135494119008</v>
      </c>
      <c r="C361" s="11" t="n">
        <f aca="false">C360+D360*B$1</f>
        <v>-0.00563387711632478</v>
      </c>
      <c r="D361" s="11" t="n">
        <f aca="false">-25*C361-2500*B361+25</f>
        <v>0.106973398156054</v>
      </c>
    </row>
    <row r="362" customFormat="false" ht="13.5" hidden="false" customHeight="false" outlineLevel="0" collapsed="false">
      <c r="A362" s="7" t="n">
        <f aca="false">A361+B$1</f>
        <v>0.358</v>
      </c>
      <c r="B362" s="10" t="n">
        <f aca="false">B361+C362*B$1</f>
        <v>0.0100080225081827</v>
      </c>
      <c r="C362" s="11" t="n">
        <f aca="false">C361+D361*B$1</f>
        <v>-0.00552690371816873</v>
      </c>
      <c r="D362" s="11" t="n">
        <f aca="false">-25*C362-2500*B362+25</f>
        <v>0.118116322497578</v>
      </c>
    </row>
    <row r="363" customFormat="false" ht="13.5" hidden="false" customHeight="false" outlineLevel="0" collapsed="false">
      <c r="A363" s="7" t="n">
        <f aca="false">A362+B$1</f>
        <v>0.359</v>
      </c>
      <c r="B363" s="10" t="n">
        <f aca="false">B362+C363*B$1</f>
        <v>0.010002613720787</v>
      </c>
      <c r="C363" s="11" t="n">
        <f aca="false">C362+D362*B$1</f>
        <v>-0.00540878739567115</v>
      </c>
      <c r="D363" s="11" t="n">
        <f aca="false">-25*C363-2500*B363+25</f>
        <v>0.128685382924314</v>
      </c>
    </row>
    <row r="364" customFormat="false" ht="13.5" hidden="false" customHeight="false" outlineLevel="0" collapsed="false">
      <c r="A364" s="7" t="n">
        <f aca="false">A363+B$1</f>
        <v>0.36</v>
      </c>
      <c r="B364" s="10" t="n">
        <f aca="false">B363+C364*B$1</f>
        <v>0.00999733361877424</v>
      </c>
      <c r="C364" s="11" t="n">
        <f aca="false">C363+D363*B$1</f>
        <v>-0.00528010201274684</v>
      </c>
      <c r="D364" s="11" t="n">
        <f aca="false">-25*C364-2500*B364+25</f>
        <v>0.138668503383073</v>
      </c>
    </row>
    <row r="365" customFormat="false" ht="13.5" hidden="false" customHeight="false" outlineLevel="0" collapsed="false">
      <c r="A365" s="7" t="n">
        <f aca="false">A364+B$1</f>
        <v>0.361</v>
      </c>
      <c r="B365" s="10" t="n">
        <f aca="false">B364+C365*B$1</f>
        <v>0.00999219218526488</v>
      </c>
      <c r="C365" s="11" t="n">
        <f aca="false">C364+D364*B$1</f>
        <v>-0.00514143350936377</v>
      </c>
      <c r="D365" s="11" t="n">
        <f aca="false">-25*C365-2500*B365+25</f>
        <v>0.148055374571907</v>
      </c>
    </row>
    <row r="366" customFormat="false" ht="13.5" hidden="false" customHeight="false" outlineLevel="0" collapsed="false">
      <c r="A366" s="7" t="n">
        <f aca="false">A365+B$1</f>
        <v>0.362</v>
      </c>
      <c r="B366" s="10" t="n">
        <f aca="false">B365+C366*B$1</f>
        <v>0.00998719880713008</v>
      </c>
      <c r="C366" s="11" t="n">
        <f aca="false">C365+D365*B$1</f>
        <v>-0.00499337813479186</v>
      </c>
      <c r="D366" s="11" t="n">
        <f aca="false">-25*C366-2500*B366+25</f>
        <v>0.156837435544592</v>
      </c>
    </row>
    <row r="367" customFormat="false" ht="13.5" hidden="false" customHeight="false" outlineLevel="0" collapsed="false">
      <c r="A367" s="7" t="n">
        <f aca="false">A366+B$1</f>
        <v>0.363</v>
      </c>
      <c r="B367" s="10" t="n">
        <f aca="false">B366+C367*B$1</f>
        <v>0.00998236226643084</v>
      </c>
      <c r="C367" s="11" t="n">
        <f aca="false">C366+D366*B$1</f>
        <v>-0.00483654069924727</v>
      </c>
      <c r="D367" s="11" t="n">
        <f aca="false">-25*C367-2500*B367+25</f>
        <v>0.165007851404091</v>
      </c>
    </row>
    <row r="368" customFormat="false" ht="13.5" hidden="false" customHeight="false" outlineLevel="0" collapsed="false">
      <c r="A368" s="7" t="n">
        <f aca="false">A367+B$1</f>
        <v>0.364</v>
      </c>
      <c r="B368" s="10" t="n">
        <f aca="false">B367+C368*B$1</f>
        <v>0.00997769073358299</v>
      </c>
      <c r="C368" s="11" t="n">
        <f aca="false">C367+D367*B$1</f>
        <v>-0.00467153284784318</v>
      </c>
      <c r="D368" s="11" t="n">
        <f aca="false">-25*C368-2500*B368+25</f>
        <v>0.1725614872386</v>
      </c>
    </row>
    <row r="369" customFormat="false" ht="13.5" hidden="false" customHeight="false" outlineLevel="0" collapsed="false">
      <c r="A369" s="7" t="n">
        <f aca="false">A368+B$1</f>
        <v>0.365</v>
      </c>
      <c r="B369" s="10" t="n">
        <f aca="false">B368+C369*B$1</f>
        <v>0.00997319176222239</v>
      </c>
      <c r="C369" s="11" t="n">
        <f aca="false">C368+D368*B$1</f>
        <v>-0.00449897136060458</v>
      </c>
      <c r="D369" s="11" t="n">
        <f aca="false">-25*C369-2500*B369+25</f>
        <v>0.179494878459145</v>
      </c>
    </row>
    <row r="370" customFormat="false" ht="13.5" hidden="false" customHeight="false" outlineLevel="0" collapsed="false">
      <c r="A370" s="7" t="n">
        <f aca="false">A369+B$1</f>
        <v>0.366</v>
      </c>
      <c r="B370" s="10" t="n">
        <f aca="false">B369+C370*B$1</f>
        <v>0.00996887228574024</v>
      </c>
      <c r="C370" s="11" t="n">
        <f aca="false">C369+D369*B$1</f>
        <v>-0.00431947648214543</v>
      </c>
      <c r="D370" s="11" t="n">
        <f aca="false">-25*C370-2500*B370+25</f>
        <v>0.18580619770303</v>
      </c>
    </row>
    <row r="371" customFormat="false" ht="13.5" hidden="false" customHeight="false" outlineLevel="0" collapsed="false">
      <c r="A371" s="7" t="n">
        <f aca="false">A370+B$1</f>
        <v>0.367</v>
      </c>
      <c r="B371" s="10" t="n">
        <f aca="false">B370+C371*B$1</f>
        <v>0.0099647386154558</v>
      </c>
      <c r="C371" s="11" t="n">
        <f aca="false">C370+D370*B$1</f>
        <v>-0.0041336702844424</v>
      </c>
      <c r="D371" s="11" t="n">
        <f aca="false">-25*C371-2500*B371+25</f>
        <v>0.191495218471559</v>
      </c>
    </row>
    <row r="372" customFormat="false" ht="13.5" hidden="false" customHeight="false" outlineLevel="0" collapsed="false">
      <c r="A372" s="7" t="n">
        <f aca="false">A371+B$1</f>
        <v>0.368</v>
      </c>
      <c r="B372" s="10" t="n">
        <f aca="false">B371+C372*B$1</f>
        <v>0.00996079644038983</v>
      </c>
      <c r="C372" s="11" t="n">
        <f aca="false">C371+D371*B$1</f>
        <v>-0.00394217506597084</v>
      </c>
      <c r="D372" s="11" t="n">
        <f aca="false">-25*C372-2500*B372+25</f>
        <v>0.196563275674698</v>
      </c>
    </row>
    <row r="373" customFormat="false" ht="13.5" hidden="false" customHeight="false" outlineLevel="0" collapsed="false">
      <c r="A373" s="7" t="n">
        <f aca="false">A372+B$1</f>
        <v>0.369</v>
      </c>
      <c r="B373" s="10" t="n">
        <f aca="false">B372+C373*B$1</f>
        <v>0.00995705082859953</v>
      </c>
      <c r="C373" s="11" t="n">
        <f aca="false">C372+D372*B$1</f>
        <v>-0.00374561179029614</v>
      </c>
      <c r="D373" s="11" t="n">
        <f aca="false">-25*C373-2500*B373+25</f>
        <v>0.20101322325857</v>
      </c>
    </row>
    <row r="374" customFormat="false" ht="13.5" hidden="false" customHeight="false" outlineLevel="0" collapsed="false">
      <c r="A374" s="7" t="n">
        <f aca="false">A373+B$1</f>
        <v>0.37</v>
      </c>
      <c r="B374" s="10" t="n">
        <f aca="false">B373+C374*B$1</f>
        <v>0.0099535062300325</v>
      </c>
      <c r="C374" s="11" t="n">
        <f aca="false">C373+D373*B$1</f>
        <v>-0.00354459856703757</v>
      </c>
      <c r="D374" s="11" t="n">
        <f aca="false">-25*C374-2500*B374+25</f>
        <v>0.204849389094701</v>
      </c>
    </row>
    <row r="375" customFormat="false" ht="13.5" hidden="false" customHeight="false" outlineLevel="0" collapsed="false">
      <c r="A375" s="7" t="n">
        <f aca="false">A374+B$1</f>
        <v>0.371</v>
      </c>
      <c r="B375" s="10" t="n">
        <f aca="false">B374+C375*B$1</f>
        <v>0.00995016648085455</v>
      </c>
      <c r="C375" s="11" t="n">
        <f aca="false">C374+D374*B$1</f>
        <v>-0.00333974917794287</v>
      </c>
      <c r="D375" s="11" t="n">
        <f aca="false">-25*C375-2500*B375+25</f>
        <v>0.208077527312192</v>
      </c>
    </row>
    <row r="376" customFormat="false" ht="13.5" hidden="false" customHeight="false" outlineLevel="0" collapsed="false">
      <c r="A376" s="7" t="n">
        <f aca="false">A375+B$1</f>
        <v>0.372</v>
      </c>
      <c r="B376" s="10" t="n">
        <f aca="false">B375+C376*B$1</f>
        <v>0.00994703480920392</v>
      </c>
      <c r="C376" s="11" t="n">
        <f aca="false">C375+D375*B$1</f>
        <v>-0.00313167165063068</v>
      </c>
      <c r="D376" s="11" t="n">
        <f aca="false">-25*C376-2500*B376+25</f>
        <v>0.210704768255962</v>
      </c>
    </row>
    <row r="377" customFormat="false" ht="13.5" hidden="false" customHeight="false" outlineLevel="0" collapsed="false">
      <c r="A377" s="7" t="n">
        <f aca="false">A376+B$1</f>
        <v>0.373</v>
      </c>
      <c r="B377" s="10" t="n">
        <f aca="false">B376+C377*B$1</f>
        <v>0.00994411384232155</v>
      </c>
      <c r="C377" s="11" t="n">
        <f aca="false">C376+D376*B$1</f>
        <v>-0.00292096688237472</v>
      </c>
      <c r="D377" s="11" t="n">
        <f aca="false">-25*C377-2500*B377+25</f>
        <v>0.212739566255504</v>
      </c>
    </row>
    <row r="378" customFormat="false" ht="13.5" hidden="false" customHeight="false" outlineLevel="0" collapsed="false">
      <c r="A378" s="7" t="n">
        <f aca="false">A377+B$1</f>
        <v>0.374</v>
      </c>
      <c r="B378" s="10" t="n">
        <f aca="false">B377+C378*B$1</f>
        <v>0.00994140561500543</v>
      </c>
      <c r="C378" s="11" t="n">
        <f aca="false">C377+D377*B$1</f>
        <v>-0.00270822731611921</v>
      </c>
      <c r="D378" s="11" t="n">
        <f aca="false">-25*C378-2500*B378+25</f>
        <v>0.214191645389409</v>
      </c>
    </row>
    <row r="379" customFormat="false" ht="13.5" hidden="false" customHeight="false" outlineLevel="0" collapsed="false">
      <c r="A379" s="7" t="n">
        <f aca="false">A378+B$1</f>
        <v>0.375</v>
      </c>
      <c r="B379" s="10" t="n">
        <f aca="false">B378+C379*B$1</f>
        <v>0.0099389115793347</v>
      </c>
      <c r="C379" s="11" t="n">
        <f aca="false">C378+D378*B$1</f>
        <v>-0.00249403567072981</v>
      </c>
      <c r="D379" s="11" t="n">
        <f aca="false">-25*C379-2500*B379+25</f>
        <v>0.215071943431497</v>
      </c>
    </row>
    <row r="380" customFormat="false" ht="13.5" hidden="false" customHeight="false" outlineLevel="0" collapsed="false">
      <c r="A380" s="7" t="n">
        <f aca="false">A379+B$1</f>
        <v>0.376</v>
      </c>
      <c r="B380" s="10" t="n">
        <f aca="false">B379+C380*B$1</f>
        <v>0.0099366326156074</v>
      </c>
      <c r="C380" s="11" t="n">
        <f aca="false">C379+D379*B$1</f>
        <v>-0.00227896372729831</v>
      </c>
      <c r="D380" s="11" t="n">
        <f aca="false">-25*C380-2500*B380+25</f>
        <v>0.215392554163959</v>
      </c>
    </row>
    <row r="381" customFormat="false" ht="13.5" hidden="false" customHeight="false" outlineLevel="0" collapsed="false">
      <c r="A381" s="7" t="n">
        <f aca="false">A380+B$1</f>
        <v>0.377</v>
      </c>
      <c r="B381" s="10" t="n">
        <f aca="false">B380+C381*B$1</f>
        <v>0.00993456904443426</v>
      </c>
      <c r="C381" s="11" t="n">
        <f aca="false">C380+D380*B$1</f>
        <v>-0.00206357117313435</v>
      </c>
      <c r="D381" s="11" t="n">
        <f aca="false">-25*C381-2500*B381+25</f>
        <v>0.215166668242698</v>
      </c>
    </row>
    <row r="382" customFormat="false" ht="13.5" hidden="false" customHeight="false" outlineLevel="0" collapsed="false">
      <c r="A382" s="7" t="n">
        <f aca="false">A381+B$1</f>
        <v>0.378</v>
      </c>
      <c r="B382" s="10" t="n">
        <f aca="false">B381+C382*B$1</f>
        <v>0.00993272063992937</v>
      </c>
      <c r="C382" s="11" t="n">
        <f aca="false">C381+D381*B$1</f>
        <v>-0.00184840450489165</v>
      </c>
      <c r="D382" s="11" t="n">
        <f aca="false">-25*C382-2500*B382+25</f>
        <v>0.214408512798858</v>
      </c>
    </row>
    <row r="383" customFormat="false" ht="13.5" hidden="false" customHeight="false" outlineLevel="0" collapsed="false">
      <c r="A383" s="7" t="n">
        <f aca="false">A382+B$1</f>
        <v>0.379</v>
      </c>
      <c r="B383" s="10" t="n">
        <f aca="false">B382+C383*B$1</f>
        <v>0.00993108664393728</v>
      </c>
      <c r="C383" s="11" t="n">
        <f aca="false">C382+D382*B$1</f>
        <v>-0.00163399599209279</v>
      </c>
      <c r="D383" s="11" t="n">
        <f aca="false">-25*C383-2500*B383+25</f>
        <v>0.213133289959124</v>
      </c>
    </row>
    <row r="384" customFormat="false" ht="13.5" hidden="false" customHeight="false" outlineLevel="0" collapsed="false">
      <c r="A384" s="7" t="n">
        <f aca="false">A383+B$1</f>
        <v>0.38</v>
      </c>
      <c r="B384" s="10" t="n">
        <f aca="false">B383+C384*B$1</f>
        <v>0.00992966578123515</v>
      </c>
      <c r="C384" s="11" t="n">
        <f aca="false">C383+D383*B$1</f>
        <v>-0.00142086270213367</v>
      </c>
      <c r="D384" s="11" t="n">
        <f aca="false">-25*C384-2500*B384+25</f>
        <v>0.211357114465478</v>
      </c>
    </row>
    <row r="385" customFormat="false" ht="13.5" hidden="false" customHeight="false" outlineLevel="0" collapsed="false">
      <c r="A385" s="7" t="n">
        <f aca="false">A384+B$1</f>
        <v>0.381</v>
      </c>
      <c r="B385" s="10" t="n">
        <f aca="false">B384+C385*B$1</f>
        <v>0.00992845627564748</v>
      </c>
      <c r="C385" s="11" t="n">
        <f aca="false">C384+D384*B$1</f>
        <v>-0.00120950558766819</v>
      </c>
      <c r="D385" s="11" t="n">
        <f aca="false">-25*C385-2500*B385+25</f>
        <v>0.209096950573013</v>
      </c>
    </row>
    <row r="386" customFormat="false" ht="13.5" hidden="false" customHeight="false" outlineLevel="0" collapsed="false">
      <c r="A386" s="7" t="n">
        <f aca="false">A385+B$1</f>
        <v>0.382</v>
      </c>
      <c r="B386" s="10" t="n">
        <f aca="false">B385+C386*B$1</f>
        <v>0.00992745586701038</v>
      </c>
      <c r="C386" s="11" t="n">
        <f aca="false">C385+D385*B$1</f>
        <v>-0.00100040863709518</v>
      </c>
      <c r="D386" s="11" t="n">
        <f aca="false">-25*C386-2500*B386+25</f>
        <v>0.206370548401427</v>
      </c>
    </row>
    <row r="387" customFormat="false" ht="13.5" hidden="false" customHeight="false" outlineLevel="0" collapsed="false">
      <c r="A387" s="7" t="n">
        <f aca="false">A386+B$1</f>
        <v>0.383</v>
      </c>
      <c r="B387" s="10" t="n">
        <f aca="false">B386+C387*B$1</f>
        <v>0.00992666182892169</v>
      </c>
      <c r="C387" s="11" t="n">
        <f aca="false">C386+D386*B$1</f>
        <v>-0.00079403808869375</v>
      </c>
      <c r="D387" s="11" t="n">
        <f aca="false">-25*C387-2500*B387+25</f>
        <v>0.203196379913123</v>
      </c>
    </row>
    <row r="388" customFormat="false" ht="13.5" hidden="false" customHeight="false" outlineLevel="0" collapsed="false">
      <c r="A388" s="7" t="n">
        <f aca="false">A387+B$1</f>
        <v>0.384</v>
      </c>
      <c r="B388" s="10" t="n">
        <f aca="false">B387+C388*B$1</f>
        <v>0.00992607098721291</v>
      </c>
      <c r="C388" s="11" t="n">
        <f aca="false">C387+D387*B$1</f>
        <v>-0.000590841708780627</v>
      </c>
      <c r="D388" s="11" t="n">
        <f aca="false">-25*C388-2500*B388+25</f>
        <v>0.199593574687249</v>
      </c>
    </row>
    <row r="389" customFormat="false" ht="13.5" hidden="false" customHeight="false" outlineLevel="0" collapsed="false">
      <c r="A389" s="7" t="n">
        <f aca="false">A388+B$1</f>
        <v>0.385</v>
      </c>
      <c r="B389" s="10" t="n">
        <f aca="false">B388+C389*B$1</f>
        <v>0.00992567973907881</v>
      </c>
      <c r="C389" s="11" t="n">
        <f aca="false">C388+D388*B$1</f>
        <v>-0.000391248134093378</v>
      </c>
      <c r="D389" s="11" t="n">
        <f aca="false">-25*C389-2500*B389+25</f>
        <v>0.195581855655302</v>
      </c>
    </row>
    <row r="390" customFormat="false" ht="13.5" hidden="false" customHeight="false" outlineLevel="0" collapsed="false">
      <c r="A390" s="7" t="n">
        <f aca="false">A389+B$1</f>
        <v>0.386</v>
      </c>
      <c r="B390" s="10" t="n">
        <f aca="false">B389+C390*B$1</f>
        <v>0.00992548407280038</v>
      </c>
      <c r="C390" s="11" t="n">
        <f aca="false">C389+D389*B$1</f>
        <v>-0.000195666278438076</v>
      </c>
      <c r="D390" s="11" t="n">
        <f aca="false">-25*C390-2500*B390+25</f>
        <v>0.191181474960011</v>
      </c>
    </row>
    <row r="391" customFormat="false" ht="13.5" hidden="false" customHeight="false" outlineLevel="0" collapsed="false">
      <c r="A391" s="7" t="n">
        <f aca="false">A390+B$1</f>
        <v>0.387</v>
      </c>
      <c r="B391" s="10" t="n">
        <f aca="false">B390+C391*B$1</f>
        <v>0.0099254795879969</v>
      </c>
      <c r="C391" s="11" t="n">
        <f aca="false">C390+D390*B$1</f>
        <v>-4.48480347806497E-006</v>
      </c>
      <c r="D391" s="11" t="n">
        <f aca="false">-25*C391-2500*B391+25</f>
        <v>0.186413150094712</v>
      </c>
    </row>
    <row r="392" customFormat="false" ht="13.5" hidden="false" customHeight="false" outlineLevel="0" collapsed="false">
      <c r="A392" s="7" t="n">
        <f aca="false">A391+B$1</f>
        <v>0.388</v>
      </c>
      <c r="B392" s="10" t="n">
        <f aca="false">B391+C392*B$1</f>
        <v>0.00992566151634351</v>
      </c>
      <c r="C392" s="11" t="n">
        <f aca="false">C391+D391*B$1</f>
        <v>0.000181928346616647</v>
      </c>
      <c r="D392" s="11" t="n">
        <f aca="false">-25*C392-2500*B392+25</f>
        <v>0.181298000475799</v>
      </c>
    </row>
    <row r="393" customFormat="false" ht="13.5" hidden="false" customHeight="false" outlineLevel="0" collapsed="false">
      <c r="A393" s="7" t="n">
        <f aca="false">A392+B$1</f>
        <v>0.389</v>
      </c>
      <c r="B393" s="10" t="n">
        <f aca="false">B392+C393*B$1</f>
        <v>0.00992602474269061</v>
      </c>
      <c r="C393" s="11" t="n">
        <f aca="false">C392+D392*B$1</f>
        <v>0.000363226347092446</v>
      </c>
      <c r="D393" s="11" t="n">
        <f aca="false">-25*C393-2500*B393+25</f>
        <v>0.175857484596175</v>
      </c>
    </row>
    <row r="394" customFormat="false" ht="13.5" hidden="false" customHeight="false" outlineLevel="0" collapsed="false">
      <c r="A394" s="7" t="n">
        <f aca="false">A393+B$1</f>
        <v>0.39</v>
      </c>
      <c r="B394" s="10" t="n">
        <f aca="false">B393+C394*B$1</f>
        <v>0.00992656382652229</v>
      </c>
      <c r="C394" s="11" t="n">
        <f aca="false">C393+D393*B$1</f>
        <v>0.000539083831688621</v>
      </c>
      <c r="D394" s="11" t="n">
        <f aca="false">-25*C394-2500*B394+25</f>
        <v>0.170113337902048</v>
      </c>
    </row>
    <row r="395" customFormat="false" ht="13.5" hidden="false" customHeight="false" outlineLevel="0" collapsed="false">
      <c r="A395" s="7" t="n">
        <f aca="false">A394+B$1</f>
        <v>0.391</v>
      </c>
      <c r="B395" s="10" t="n">
        <f aca="false">B394+C395*B$1</f>
        <v>0.00992727302369189</v>
      </c>
      <c r="C395" s="11" t="n">
        <f aca="false">C394+D394*B$1</f>
        <v>0.000709197169590669</v>
      </c>
      <c r="D395" s="11" t="n">
        <f aca="false">-25*C395-2500*B395+25</f>
        <v>0.164087511530518</v>
      </c>
    </row>
    <row r="396" customFormat="false" ht="13.5" hidden="false" customHeight="false" outlineLevel="0" collapsed="false">
      <c r="A396" s="7" t="n">
        <f aca="false">A395+B$1</f>
        <v>0.392</v>
      </c>
      <c r="B396" s="10" t="n">
        <f aca="false">B395+C396*B$1</f>
        <v>0.00992814630837301</v>
      </c>
      <c r="C396" s="11" t="n">
        <f aca="false">C395+D395*B$1</f>
        <v>0.000873284681121187</v>
      </c>
      <c r="D396" s="11" t="n">
        <f aca="false">-25*C396-2500*B396+25</f>
        <v>0.157802112039455</v>
      </c>
    </row>
    <row r="397" customFormat="false" ht="13.5" hidden="false" customHeight="false" outlineLevel="0" collapsed="false">
      <c r="A397" s="7" t="n">
        <f aca="false">A396+B$1</f>
        <v>0.393</v>
      </c>
      <c r="B397" s="10" t="n">
        <f aca="false">B396+C397*B$1</f>
        <v>0.00992917739516617</v>
      </c>
      <c r="C397" s="11" t="n">
        <f aca="false">C396+D396*B$1</f>
        <v>0.00103108679316064</v>
      </c>
      <c r="D397" s="11" t="n">
        <f aca="false">-25*C397-2500*B397+25</f>
        <v>0.151279342255563</v>
      </c>
    </row>
    <row r="398" customFormat="false" ht="13.5" hidden="false" customHeight="false" outlineLevel="0" collapsed="false">
      <c r="A398" s="7" t="n">
        <f aca="false">A397+B$1</f>
        <v>0.394</v>
      </c>
      <c r="B398" s="10" t="n">
        <f aca="false">B397+C398*B$1</f>
        <v>0.00993035976130158</v>
      </c>
      <c r="C398" s="11" t="n">
        <f aca="false">C397+D397*B$1</f>
        <v>0.00118236613541621</v>
      </c>
      <c r="D398" s="11" t="n">
        <f aca="false">-25*C398-2500*B398+25</f>
        <v>0.144541443360634</v>
      </c>
    </row>
    <row r="399" customFormat="false" ht="13.5" hidden="false" customHeight="false" outlineLevel="0" collapsed="false">
      <c r="A399" s="7" t="n">
        <f aca="false">A398+B$1</f>
        <v>0.395</v>
      </c>
      <c r="B399" s="10" t="n">
        <f aca="false">B398+C399*B$1</f>
        <v>0.00993168666888036</v>
      </c>
      <c r="C399" s="11" t="n">
        <f aca="false">C398+D398*B$1</f>
        <v>0.00132690757877684</v>
      </c>
      <c r="D399" s="11" t="n">
        <f aca="false">-25*C399-2500*B399+25</f>
        <v>0.137610638329676</v>
      </c>
    </row>
    <row r="400" customFormat="false" ht="13.5" hidden="false" customHeight="false" outlineLevel="0" collapsed="false">
      <c r="A400" s="7" t="n">
        <f aca="false">A399+B$1</f>
        <v>0.396</v>
      </c>
      <c r="B400" s="10" t="n">
        <f aca="false">B399+C400*B$1</f>
        <v>0.00993315118709747</v>
      </c>
      <c r="C400" s="11" t="n">
        <f aca="false">C399+D399*B$1</f>
        <v>0.00146451821710652</v>
      </c>
      <c r="D400" s="11" t="n">
        <f aca="false">-25*C400-2500*B400+25</f>
        <v>0.13050907682867</v>
      </c>
    </row>
    <row r="401" customFormat="false" ht="13.5" hidden="false" customHeight="false" outlineLevel="0" collapsed="false">
      <c r="A401" s="7" t="n">
        <f aca="false">A400+B$1</f>
        <v>0.397</v>
      </c>
      <c r="B401" s="10" t="n">
        <f aca="false">B400+C401*B$1</f>
        <v>0.0099347462143914</v>
      </c>
      <c r="C401" s="11" t="n">
        <f aca="false">C400+D400*B$1</f>
        <v>0.00159502729393518</v>
      </c>
      <c r="D401" s="11" t="n">
        <f aca="false">-25*C401-2500*B401+25</f>
        <v>0.123258781673115</v>
      </c>
    </row>
    <row r="402" customFormat="false" ht="13.5" hidden="false" customHeight="false" outlineLevel="0" collapsed="false">
      <c r="A402" s="7" t="n">
        <f aca="false">A401+B$1</f>
        <v>0.398</v>
      </c>
      <c r="B402" s="10" t="n">
        <f aca="false">B401+C402*B$1</f>
        <v>0.00993646450046701</v>
      </c>
      <c r="C402" s="11" t="n">
        <f aca="false">C401+D401*B$1</f>
        <v>0.0017182860756083</v>
      </c>
      <c r="D402" s="11" t="n">
        <f aca="false">-25*C402-2500*B402+25</f>
        <v>0.115881596942266</v>
      </c>
    </row>
    <row r="403" customFormat="false" ht="13.5" hidden="false" customHeight="false" outlineLevel="0" collapsed="false">
      <c r="A403" s="7" t="n">
        <f aca="false">A402+B$1</f>
        <v>0.399</v>
      </c>
      <c r="B403" s="10" t="n">
        <f aca="false">B402+C403*B$1</f>
        <v>0.00993829866813956</v>
      </c>
      <c r="C403" s="11" t="n">
        <f aca="false">C402+D402*B$1</f>
        <v>0.00183416767255057</v>
      </c>
      <c r="D403" s="11" t="n">
        <f aca="false">-25*C403-2500*B403+25</f>
        <v>0.108399137837335</v>
      </c>
    </row>
    <row r="404" customFormat="false" ht="13.5" hidden="false" customHeight="false" outlineLevel="0" collapsed="false">
      <c r="A404" s="7" t="n">
        <f aca="false">A403+B$1</f>
        <v>0.4</v>
      </c>
      <c r="B404" s="10" t="n">
        <f aca="false">B403+C404*B$1</f>
        <v>0.00994024123494995</v>
      </c>
      <c r="C404" s="11" t="n">
        <f aca="false">C403+D403*B$1</f>
        <v>0.0019425668103879</v>
      </c>
      <c r="D404" s="11" t="n">
        <f aca="false">-25*C404-2500*B404+25</f>
        <v>0.10083274236543</v>
      </c>
    </row>
    <row r="405" customFormat="false" ht="13.5" hidden="false" customHeight="false" outlineLevel="0" collapsed="false">
      <c r="A405" s="7" t="n">
        <f aca="false">A404+B$1</f>
        <v>0.401</v>
      </c>
      <c r="B405" s="10" t="n">
        <f aca="false">B404+C405*B$1</f>
        <v>0.0099422846345027</v>
      </c>
      <c r="C405" s="11" t="n">
        <f aca="false">C404+D404*B$1</f>
        <v>0.00204339955275333</v>
      </c>
      <c r="D405" s="11" t="n">
        <f aca="false">-25*C405-2500*B405+25</f>
        <v>0.0932034249244111</v>
      </c>
    </row>
    <row r="406" customFormat="false" ht="13.5" hidden="false" customHeight="false" outlineLevel="0" collapsed="false">
      <c r="A406" s="7" t="n">
        <f aca="false">A405+B$1</f>
        <v>0.402</v>
      </c>
      <c r="B406" s="10" t="n">
        <f aca="false">B405+C406*B$1</f>
        <v>0.00994442123748038</v>
      </c>
      <c r="C406" s="11" t="n">
        <f aca="false">C405+D405*B$1</f>
        <v>0.00213660297767774</v>
      </c>
      <c r="D406" s="11" t="n">
        <f aca="false">-25*C406-2500*B406+25</f>
        <v>0.0855318318571037</v>
      </c>
    </row>
    <row r="407" customFormat="false" ht="13.5" hidden="false" customHeight="false" outlineLevel="0" collapsed="false">
      <c r="A407" s="7" t="n">
        <f aca="false">A406+B$1</f>
        <v>0.403</v>
      </c>
      <c r="B407" s="10" t="n">
        <f aca="false">B406+C407*B$1</f>
        <v>0.00994664337228992</v>
      </c>
      <c r="C407" s="11" t="n">
        <f aca="false">C406+D406*B$1</f>
        <v>0.00222213480953485</v>
      </c>
      <c r="D407" s="11" t="n">
        <f aca="false">-25*C407-2500*B407+25</f>
        <v>0.0778381990368402</v>
      </c>
    </row>
    <row r="408" customFormat="false" ht="13.5" hidden="false" customHeight="false" outlineLevel="0" collapsed="false">
      <c r="A408" s="7" t="n">
        <f aca="false">A407+B$1</f>
        <v>0.404</v>
      </c>
      <c r="B408" s="10" t="n">
        <f aca="false">B407+C408*B$1</f>
        <v>0.00994894334529849</v>
      </c>
      <c r="C408" s="11" t="n">
        <f aca="false">C407+D407*B$1</f>
        <v>0.00229997300857169</v>
      </c>
      <c r="D408" s="11" t="n">
        <f aca="false">-25*C408-2500*B408+25</f>
        <v>0.0701423115394881</v>
      </c>
    </row>
    <row r="409" customFormat="false" ht="13.5" hidden="false" customHeight="false" outlineLevel="0" collapsed="false">
      <c r="A409" s="7" t="n">
        <f aca="false">A408+B$1</f>
        <v>0.405</v>
      </c>
      <c r="B409" s="10" t="n">
        <f aca="false">B408+C409*B$1</f>
        <v>0.0099513134606186</v>
      </c>
      <c r="C409" s="11" t="n">
        <f aca="false">C408+D408*B$1</f>
        <v>0.00237011532011117</v>
      </c>
      <c r="D409" s="11" t="n">
        <f aca="false">-25*C409-2500*B409+25</f>
        <v>0.0624634654507226</v>
      </c>
    </row>
    <row r="410" customFormat="false" ht="13.5" hidden="false" customHeight="false" outlineLevel="0" collapsed="false">
      <c r="A410" s="7" t="n">
        <f aca="false">A409+B$1</f>
        <v>0.406</v>
      </c>
      <c r="B410" s="10" t="n">
        <f aca="false">B409+C410*B$1</f>
        <v>0.00995374603940416</v>
      </c>
      <c r="C410" s="11" t="n">
        <f aca="false">C409+D409*B$1</f>
        <v>0.0024325787855619</v>
      </c>
      <c r="D410" s="11" t="n">
        <f aca="false">-25*C410-2500*B410+25</f>
        <v>0.0548204318505512</v>
      </c>
    </row>
    <row r="411" customFormat="false" ht="13.5" hidden="false" customHeight="false" outlineLevel="0" collapsed="false">
      <c r="A411" s="7" t="n">
        <f aca="false">A410+B$1</f>
        <v>0.407</v>
      </c>
      <c r="B411" s="10" t="n">
        <f aca="false">B410+C411*B$1</f>
        <v>0.00995623343862157</v>
      </c>
      <c r="C411" s="11" t="n">
        <f aca="false">C410+D410*B$1</f>
        <v>0.00248739921741245</v>
      </c>
      <c r="D411" s="11" t="n">
        <f aca="false">-25*C411-2500*B411+25</f>
        <v>0.0472314230107536</v>
      </c>
    </row>
    <row r="412" customFormat="false" ht="13.5" hidden="false" customHeight="false" outlineLevel="0" collapsed="false">
      <c r="A412" s="7" t="n">
        <f aca="false">A411+B$1</f>
        <v>0.408</v>
      </c>
      <c r="B412" s="10" t="n">
        <f aca="false">B411+C412*B$1</f>
        <v>0.009958768069262</v>
      </c>
      <c r="C412" s="11" t="n">
        <f aca="false">C411+D411*B$1</f>
        <v>0.0025346306404232</v>
      </c>
      <c r="D412" s="11" t="n">
        <f aca="false">-25*C412-2500*B412+25</f>
        <v>0.0397140608344273</v>
      </c>
    </row>
    <row r="413" customFormat="false" ht="13.5" hidden="false" customHeight="false" outlineLevel="0" collapsed="false">
      <c r="A413" s="7" t="n">
        <f aca="false">A412+B$1</f>
        <v>0.409</v>
      </c>
      <c r="B413" s="10" t="n">
        <f aca="false">B412+C413*B$1</f>
        <v>0.00996134241396325</v>
      </c>
      <c r="C413" s="11" t="n">
        <f aca="false">C412+D412*B$1</f>
        <v>0.00257434470125763</v>
      </c>
      <c r="D413" s="11" t="n">
        <f aca="false">-25*C413-2500*B413+25</f>
        <v>0.0322853475604248</v>
      </c>
    </row>
    <row r="414" customFormat="false" ht="13.5" hidden="false" customHeight="false" outlineLevel="0" collapsed="false">
      <c r="A414" s="7" t="n">
        <f aca="false">A413+B$1</f>
        <v>0.41</v>
      </c>
      <c r="B414" s="10" t="n">
        <f aca="false">B413+C414*B$1</f>
        <v>0.00996394904401207</v>
      </c>
      <c r="C414" s="11" t="n">
        <f aca="false">C413+D413*B$1</f>
        <v>0.00260663004881805</v>
      </c>
      <c r="D414" s="11" t="n">
        <f aca="false">-25*C414-2500*B414+25</f>
        <v>0.024961638749371</v>
      </c>
    </row>
    <row r="415" customFormat="false" ht="13.5" hidden="false" customHeight="false" outlineLevel="0" collapsed="false">
      <c r="A415" s="7" t="n">
        <f aca="false">A414+B$1</f>
        <v>0.411</v>
      </c>
      <c r="B415" s="10" t="n">
        <f aca="false">B414+C415*B$1</f>
        <v>0.00996658063569964</v>
      </c>
      <c r="C415" s="11" t="n">
        <f aca="false">C414+D414*B$1</f>
        <v>0.00263159168756743</v>
      </c>
      <c r="D415" s="11" t="n">
        <f aca="false">-25*C415-2500*B415+25</f>
        <v>0.0177586185617145</v>
      </c>
    </row>
    <row r="416" customFormat="false" ht="13.5" hidden="false" customHeight="false" outlineLevel="0" collapsed="false">
      <c r="A416" s="7" t="n">
        <f aca="false">A415+B$1</f>
        <v>0.412</v>
      </c>
      <c r="B416" s="10" t="n">
        <f aca="false">B415+C416*B$1</f>
        <v>0.00996922998600577</v>
      </c>
      <c r="C416" s="11" t="n">
        <f aca="false">C415+D415*B$1</f>
        <v>0.00264935030612914</v>
      </c>
      <c r="D416" s="11" t="n">
        <f aca="false">-25*C416-2500*B416+25</f>
        <v>0.0106912773323451</v>
      </c>
    </row>
    <row r="417" customFormat="false" ht="13.5" hidden="false" customHeight="false" outlineLevel="0" collapsed="false">
      <c r="A417" s="7" t="n">
        <f aca="false">A416+B$1</f>
        <v>0.413</v>
      </c>
      <c r="B417" s="10" t="n">
        <f aca="false">B416+C417*B$1</f>
        <v>0.00997189002758923</v>
      </c>
      <c r="C417" s="11" t="n">
        <f aca="false">C416+D416*B$1</f>
        <v>0.00266004158346149</v>
      </c>
      <c r="D417" s="11" t="n">
        <f aca="false">-25*C417-2500*B417+25</f>
        <v>0.00377389144038176</v>
      </c>
    </row>
    <row r="418" customFormat="false" ht="13.5" hidden="false" customHeight="false" outlineLevel="0" collapsed="false">
      <c r="A418" s="7" t="n">
        <f aca="false">A417+B$1</f>
        <v>0.414</v>
      </c>
      <c r="B418" s="10" t="n">
        <f aca="false">B417+C418*B$1</f>
        <v>0.00997455384306413</v>
      </c>
      <c r="C418" s="11" t="n">
        <f aca="false">C417+D417*B$1</f>
        <v>0.00266381547490187</v>
      </c>
      <c r="D418" s="11" t="n">
        <f aca="false">-25*C418-2500*B418+25</f>
        <v>-0.002979994532879</v>
      </c>
    </row>
    <row r="419" customFormat="false" ht="13.5" hidden="false" customHeight="false" outlineLevel="0" collapsed="false">
      <c r="A419" s="7" t="n">
        <f aca="false">A418+B$1</f>
        <v>0.415</v>
      </c>
      <c r="B419" s="10" t="n">
        <f aca="false">B418+C419*B$1</f>
        <v>0.0099772146785445</v>
      </c>
      <c r="C419" s="11" t="n">
        <f aca="false">C418+D418*B$1</f>
        <v>0.00266083548036899</v>
      </c>
      <c r="D419" s="11" t="n">
        <f aca="false">-25*C419-2500*B419+25</f>
        <v>-0.00955758337047996</v>
      </c>
    </row>
    <row r="420" customFormat="false" ht="13.5" hidden="false" customHeight="false" outlineLevel="0" collapsed="false">
      <c r="A420" s="7" t="n">
        <f aca="false">A419+B$1</f>
        <v>0.416</v>
      </c>
      <c r="B420" s="10" t="n">
        <f aca="false">B419+C420*B$1</f>
        <v>0.0099798659564415</v>
      </c>
      <c r="C420" s="11" t="n">
        <f aca="false">C419+D419*B$1</f>
        <v>0.00265127789699851</v>
      </c>
      <c r="D420" s="11" t="n">
        <f aca="false">-25*C420-2500*B420+25</f>
        <v>-0.0159468385287127</v>
      </c>
    </row>
    <row r="421" customFormat="false" ht="13.5" hidden="false" customHeight="false" outlineLevel="0" collapsed="false">
      <c r="A421" s="7" t="n">
        <f aca="false">A420+B$1</f>
        <v>0.417</v>
      </c>
      <c r="B421" s="10" t="n">
        <f aca="false">B420+C421*B$1</f>
        <v>0.00998250128749997</v>
      </c>
      <c r="C421" s="11" t="n">
        <f aca="false">C420+D420*B$1</f>
        <v>0.0026353310584698</v>
      </c>
      <c r="D421" s="11" t="n">
        <f aca="false">-25*C421-2500*B421+25</f>
        <v>-0.0221364952116687</v>
      </c>
    </row>
    <row r="422" customFormat="false" ht="13.5" hidden="false" customHeight="false" outlineLevel="0" collapsed="false">
      <c r="A422" s="7" t="n">
        <f aca="false">A421+B$1</f>
        <v>0.418</v>
      </c>
      <c r="B422" s="10" t="n">
        <f aca="false">B421+C422*B$1</f>
        <v>0.00998511448206323</v>
      </c>
      <c r="C422" s="11" t="n">
        <f aca="false">C421+D421*B$1</f>
        <v>0.00261319456325813</v>
      </c>
      <c r="D422" s="11" t="n">
        <f aca="false">-25*C422-2500*B422+25</f>
        <v>-0.0281160692395197</v>
      </c>
    </row>
    <row r="423" customFormat="false" ht="13.5" hidden="false" customHeight="false" outlineLevel="0" collapsed="false">
      <c r="A423" s="7" t="n">
        <f aca="false">A422+B$1</f>
        <v>0.419</v>
      </c>
      <c r="B423" s="10" t="n">
        <f aca="false">B422+C423*B$1</f>
        <v>0.00998769956055725</v>
      </c>
      <c r="C423" s="11" t="n">
        <f aca="false">C422+D422*B$1</f>
        <v>0.00258507849401861</v>
      </c>
      <c r="D423" s="11" t="n">
        <f aca="false">-25*C423-2500*B423+25</f>
        <v>-0.0338758637435817</v>
      </c>
    </row>
    <row r="424" customFormat="false" ht="13.5" hidden="false" customHeight="false" outlineLevel="0" collapsed="false">
      <c r="A424" s="7" t="n">
        <f aca="false">A423+B$1</f>
        <v>0.42</v>
      </c>
      <c r="B424" s="10" t="n">
        <f aca="false">B423+C424*B$1</f>
        <v>0.00999025076318752</v>
      </c>
      <c r="C424" s="11" t="n">
        <f aca="false">C423+D423*B$1</f>
        <v>0.00255120263027503</v>
      </c>
      <c r="D424" s="11" t="n">
        <f aca="false">-25*C424-2500*B424+25</f>
        <v>-0.0394069737256793</v>
      </c>
    </row>
    <row r="425" customFormat="false" ht="13.5" hidden="false" customHeight="false" outlineLevel="0" collapsed="false">
      <c r="A425" s="7" t="n">
        <f aca="false">A424+B$1</f>
        <v>0.421</v>
      </c>
      <c r="B425" s="10" t="n">
        <f aca="false">B424+C425*B$1</f>
        <v>0.00999276255884407</v>
      </c>
      <c r="C425" s="11" t="n">
        <f aca="false">C424+D424*B$1</f>
        <v>0.00251179565654935</v>
      </c>
      <c r="D425" s="11" t="n">
        <f aca="false">-25*C425-2500*B425+25</f>
        <v>-0.0447012885239104</v>
      </c>
    </row>
    <row r="426" customFormat="false" ht="13.5" hidden="false" customHeight="false" outlineLevel="0" collapsed="false">
      <c r="A426" s="7" t="n">
        <f aca="false">A425+B$1</f>
        <v>0.422</v>
      </c>
      <c r="B426" s="10" t="n">
        <f aca="false">B425+C426*B$1</f>
        <v>0.0099952296532121</v>
      </c>
      <c r="C426" s="11" t="n">
        <f aca="false">C425+D425*B$1</f>
        <v>0.00246709436802544</v>
      </c>
      <c r="D426" s="11" t="n">
        <f aca="false">-25*C426-2500*B426+25</f>
        <v>-0.0497514922308753</v>
      </c>
    </row>
    <row r="427" customFormat="false" ht="13.5" hidden="false" customHeight="false" outlineLevel="0" collapsed="false">
      <c r="A427" s="7" t="n">
        <f aca="false">A426+B$1</f>
        <v>0.423</v>
      </c>
      <c r="B427" s="10" t="n">
        <f aca="false">B426+C427*B$1</f>
        <v>0.00999764699608789</v>
      </c>
      <c r="C427" s="11" t="n">
        <f aca="false">C426+D426*B$1</f>
        <v>0.00241734287579456</v>
      </c>
      <c r="D427" s="11" t="n">
        <f aca="false">-25*C427-2500*B427+25</f>
        <v>-0.0545510621145908</v>
      </c>
    </row>
    <row r="428" customFormat="false" ht="13.5" hidden="false" customHeight="false" outlineLevel="0" collapsed="false">
      <c r="A428" s="7" t="n">
        <f aca="false">A427+B$1</f>
        <v>0.424</v>
      </c>
      <c r="B428" s="10" t="n">
        <f aca="false">B427+C428*B$1</f>
        <v>0.0100000097879016</v>
      </c>
      <c r="C428" s="11" t="n">
        <f aca="false">C427+D427*B$1</f>
        <v>0.00236279181367997</v>
      </c>
      <c r="D428" s="11" t="n">
        <f aca="false">-25*C428-2500*B428+25</f>
        <v>-0.0590942650959221</v>
      </c>
    </row>
    <row r="429" customFormat="false" ht="13.5" hidden="false" customHeight="false" outlineLevel="0" collapsed="false">
      <c r="A429" s="7" t="n">
        <f aca="false">A428+B$1</f>
        <v>0.425</v>
      </c>
      <c r="B429" s="10" t="n">
        <f aca="false">B428+C429*B$1</f>
        <v>0.0100023134854502</v>
      </c>
      <c r="C429" s="11" t="n">
        <f aca="false">C428+D428*B$1</f>
        <v>0.00230369754858405</v>
      </c>
      <c r="D429" s="11" t="n">
        <f aca="false">-25*C429-2500*B429+25</f>
        <v>-0.0633761523399841</v>
      </c>
    </row>
    <row r="430" customFormat="false" ht="13.5" hidden="false" customHeight="false" outlineLevel="0" collapsed="false">
      <c r="A430" s="7" t="n">
        <f aca="false">A429+B$1</f>
        <v>0.426</v>
      </c>
      <c r="B430" s="10" t="n">
        <f aca="false">B429+C430*B$1</f>
        <v>0.0100045538068464</v>
      </c>
      <c r="C430" s="11" t="n">
        <f aca="false">C429+D429*B$1</f>
        <v>0.00224032139624406</v>
      </c>
      <c r="D430" s="11" t="n">
        <f aca="false">-25*C430-2500*B430+25</f>
        <v>-0.0673925520220955</v>
      </c>
    </row>
    <row r="431" customFormat="false" ht="13.5" hidden="false" customHeight="false" outlineLevel="0" collapsed="false">
      <c r="A431" s="7" t="n">
        <f aca="false">A430+B$1</f>
        <v>0.427</v>
      </c>
      <c r="B431" s="10" t="n">
        <f aca="false">B430+C431*B$1</f>
        <v>0.0100067267356906</v>
      </c>
      <c r="C431" s="11" t="n">
        <f aca="false">C430+D430*B$1</f>
        <v>0.00217292884422197</v>
      </c>
      <c r="D431" s="11" t="n">
        <f aca="false">-25*C431-2500*B431+25</f>
        <v>-0.0711400603320946</v>
      </c>
    </row>
    <row r="432" customFormat="false" ht="13.5" hidden="false" customHeight="false" outlineLevel="0" collapsed="false">
      <c r="A432" s="7" t="n">
        <f aca="false">A431+B$1</f>
        <v>0.428</v>
      </c>
      <c r="B432" s="10" t="n">
        <f aca="false">B431+C432*B$1</f>
        <v>0.0100088285244745</v>
      </c>
      <c r="C432" s="11" t="n">
        <f aca="false">C431+D431*B$1</f>
        <v>0.00210178878388987</v>
      </c>
      <c r="D432" s="11" t="n">
        <f aca="false">-25*C432-2500*B432+25</f>
        <v>-0.0746160307835169</v>
      </c>
    </row>
    <row r="433" customFormat="false" ht="13.5" hidden="false" customHeight="false" outlineLevel="0" collapsed="false">
      <c r="A433" s="7" t="n">
        <f aca="false">A432+B$1</f>
        <v>0.429</v>
      </c>
      <c r="B433" s="10" t="n">
        <f aca="false">B432+C433*B$1</f>
        <v>0.0100108556972276</v>
      </c>
      <c r="C433" s="11" t="n">
        <f aca="false">C432+D432*B$1</f>
        <v>0.00202717275310636</v>
      </c>
      <c r="D433" s="11" t="n">
        <f aca="false">-25*C433-2500*B433+25</f>
        <v>-0.0778185618966951</v>
      </c>
    </row>
    <row r="434" customFormat="false" ht="13.5" hidden="false" customHeight="false" outlineLevel="0" collapsed="false">
      <c r="A434" s="7" t="n">
        <f aca="false">A433+B$1</f>
        <v>0.43</v>
      </c>
      <c r="B434" s="10" t="n">
        <f aca="false">B433+C434*B$1</f>
        <v>0.0100128050514188</v>
      </c>
      <c r="C434" s="11" t="n">
        <f aca="false">C433+D433*B$1</f>
        <v>0.00194935419120966</v>
      </c>
      <c r="D434" s="11" t="n">
        <f aca="false">-25*C434-2500*B434+25</f>
        <v>-0.0807464833273066</v>
      </c>
    </row>
    <row r="435" customFormat="false" ht="13.5" hidden="false" customHeight="false" outlineLevel="0" collapsed="false">
      <c r="A435" s="7" t="n">
        <f aca="false">A434+B$1</f>
        <v>0.431</v>
      </c>
      <c r="B435" s="10" t="n">
        <f aca="false">B434+C435*B$1</f>
        <v>0.0100146736591267</v>
      </c>
      <c r="C435" s="11" t="n">
        <f aca="false">C434+D434*B$1</f>
        <v>0.00186860770788236</v>
      </c>
      <c r="D435" s="11" t="n">
        <f aca="false">-25*C435-2500*B435+25</f>
        <v>-0.0833993405138287</v>
      </c>
    </row>
    <row r="436" customFormat="false" ht="13.5" hidden="false" customHeight="false" outlineLevel="0" collapsed="false">
      <c r="A436" s="7" t="n">
        <f aca="false">A435+B$1</f>
        <v>0.432</v>
      </c>
      <c r="B436" s="10" t="n">
        <f aca="false">B435+C436*B$1</f>
        <v>0.0100164588674941</v>
      </c>
      <c r="C436" s="11" t="n">
        <f aca="false">C435+D435*B$1</f>
        <v>0.00178520836736853</v>
      </c>
      <c r="D436" s="11" t="n">
        <f aca="false">-25*C436-2500*B436+25</f>
        <v>-0.0857773779194062</v>
      </c>
    </row>
    <row r="437" customFormat="false" ht="13.5" hidden="false" customHeight="false" outlineLevel="0" collapsed="false">
      <c r="A437" s="7" t="n">
        <f aca="false">A436+B$1</f>
        <v>0.433</v>
      </c>
      <c r="B437" s="10" t="n">
        <f aca="false">B436+C437*B$1</f>
        <v>0.0100181582984835</v>
      </c>
      <c r="C437" s="11" t="n">
        <f aca="false">C436+D436*B$1</f>
        <v>0.00169943098944912</v>
      </c>
      <c r="D437" s="11" t="n">
        <f aca="false">-25*C437-2500*B437+25</f>
        <v>-0.0878815209450465</v>
      </c>
    </row>
    <row r="438" customFormat="false" ht="13.5" hidden="false" customHeight="false" outlineLevel="0" collapsed="false">
      <c r="A438" s="7" t="n">
        <f aca="false">A437+B$1</f>
        <v>0.434</v>
      </c>
      <c r="B438" s="10" t="n">
        <f aca="false">B437+C438*B$1</f>
        <v>0.010019769847952</v>
      </c>
      <c r="C438" s="11" t="n">
        <f aca="false">C437+D437*B$1</f>
        <v>0.00161154946850407</v>
      </c>
      <c r="D438" s="11" t="n">
        <f aca="false">-25*C438-2500*B438+25</f>
        <v>-0.0897133565926787</v>
      </c>
    </row>
    <row r="439" customFormat="false" ht="13.5" hidden="false" customHeight="false" outlineLevel="0" collapsed="false">
      <c r="A439" s="7" t="n">
        <f aca="false">A438+B$1</f>
        <v>0.435</v>
      </c>
      <c r="B439" s="10" t="n">
        <f aca="false">B438+C439*B$1</f>
        <v>0.0100212916840639</v>
      </c>
      <c r="C439" s="11" t="n">
        <f aca="false">C438+D438*B$1</f>
        <v>0.00152183611191139</v>
      </c>
      <c r="D439" s="11" t="n">
        <f aca="false">-25*C439-2500*B439+25</f>
        <v>-0.0912751129576392</v>
      </c>
    </row>
    <row r="440" customFormat="false" ht="13.5" hidden="false" customHeight="false" outlineLevel="0" collapsed="false">
      <c r="A440" s="7" t="n">
        <f aca="false">A439+B$1</f>
        <v>0.436</v>
      </c>
      <c r="B440" s="10" t="n">
        <f aca="false">B439+C440*B$1</f>
        <v>0.0100227222450629</v>
      </c>
      <c r="C440" s="11" t="n">
        <f aca="false">C439+D439*B$1</f>
        <v>0.00143056099895376</v>
      </c>
      <c r="D440" s="11" t="n">
        <f aca="false">-25*C440-2500*B440+25</f>
        <v>-0.0925696376310867</v>
      </c>
    </row>
    <row r="441" customFormat="false" ht="13.5" hidden="false" customHeight="false" outlineLevel="0" collapsed="false">
      <c r="A441" s="7" t="n">
        <f aca="false">A440+B$1</f>
        <v>0.437</v>
      </c>
      <c r="B441" s="10" t="n">
        <f aca="false">B440+C441*B$1</f>
        <v>0.0100240602364242</v>
      </c>
      <c r="C441" s="11" t="n">
        <f aca="false">C440+D440*B$1</f>
        <v>0.00133799136132267</v>
      </c>
      <c r="D441" s="11" t="n">
        <f aca="false">-25*C441-2500*B441+25</f>
        <v>-0.0936003750936187</v>
      </c>
    </row>
    <row r="442" customFormat="false" ht="13.5" hidden="false" customHeight="false" outlineLevel="0" collapsed="false">
      <c r="A442" s="7" t="n">
        <f aca="false">A441+B$1</f>
        <v>0.438</v>
      </c>
      <c r="B442" s="10" t="n">
        <f aca="false">B441+C442*B$1</f>
        <v>0.0100253046274104</v>
      </c>
      <c r="C442" s="11" t="n">
        <f aca="false">C441+D441*B$1</f>
        <v>0.00124439098622905</v>
      </c>
      <c r="D442" s="11" t="n">
        <f aca="false">-25*C442-2500*B442+25</f>
        <v>-0.094371343181848</v>
      </c>
    </row>
    <row r="443" customFormat="false" ht="13.5" hidden="false" customHeight="false" outlineLevel="0" collapsed="false">
      <c r="A443" s="7" t="n">
        <f aca="false">A442+B$1</f>
        <v>0.439</v>
      </c>
      <c r="B443" s="10" t="n">
        <f aca="false">B442+C443*B$1</f>
        <v>0.0100264546470535</v>
      </c>
      <c r="C443" s="11" t="n">
        <f aca="false">C442+D442*B$1</f>
        <v>0.0011500196430472</v>
      </c>
      <c r="D443" s="11" t="n">
        <f aca="false">-25*C443-2500*B443+25</f>
        <v>-0.0948871087099228</v>
      </c>
    </row>
    <row r="444" customFormat="false" ht="13.5" hidden="false" customHeight="false" outlineLevel="0" collapsed="false">
      <c r="A444" s="7" t="n">
        <f aca="false">A443+B$1</f>
        <v>0.44</v>
      </c>
      <c r="B444" s="10" t="n">
        <f aca="false">B443+C444*B$1</f>
        <v>0.0100275097795878</v>
      </c>
      <c r="C444" s="11" t="n">
        <f aca="false">C443+D443*B$1</f>
        <v>0.00105513253433728</v>
      </c>
      <c r="D444" s="11" t="n">
        <f aca="false">-25*C444-2500*B444+25</f>
        <v>-0.0951527623280164</v>
      </c>
    </row>
    <row r="445" customFormat="false" ht="13.5" hidden="false" customHeight="false" outlineLevel="0" collapsed="false">
      <c r="A445" s="7" t="n">
        <f aca="false">A444+B$1</f>
        <v>0.441</v>
      </c>
      <c r="B445" s="10" t="n">
        <f aca="false">B444+C445*B$1</f>
        <v>0.0100284697593598</v>
      </c>
      <c r="C445" s="11" t="n">
        <f aca="false">C444+D444*B$1</f>
        <v>0.000959979772009263</v>
      </c>
      <c r="D445" s="11" t="n">
        <f aca="false">-25*C445-2500*B445+25</f>
        <v>-0.0951738926998402</v>
      </c>
    </row>
    <row r="446" customFormat="false" ht="13.5" hidden="false" customHeight="false" outlineLevel="0" collapsed="false">
      <c r="A446" s="7" t="n">
        <f aca="false">A445+B$1</f>
        <v>0.442</v>
      </c>
      <c r="B446" s="10" t="n">
        <f aca="false">B445+C446*B$1</f>
        <v>0.0100293345652392</v>
      </c>
      <c r="C446" s="11" t="n">
        <f aca="false">C445+D445*B$1</f>
        <v>0.000864805879309423</v>
      </c>
      <c r="D446" s="11" t="n">
        <f aca="false">-25*C446-2500*B446+25</f>
        <v>-0.0949565600806182</v>
      </c>
    </row>
    <row r="447" customFormat="false" ht="13.5" hidden="false" customHeight="false" outlineLevel="0" collapsed="false">
      <c r="A447" s="7" t="n">
        <f aca="false">A446+B$1</f>
        <v>0.443</v>
      </c>
      <c r="B447" s="10" t="n">
        <f aca="false">B446+C447*B$1</f>
        <v>0.0100301044145584</v>
      </c>
      <c r="C447" s="11" t="n">
        <f aca="false">C446+D446*B$1</f>
        <v>0.000769849319228804</v>
      </c>
      <c r="D447" s="11" t="n">
        <f aca="false">-25*C447-2500*B447+25</f>
        <v>-0.094507269376674</v>
      </c>
    </row>
    <row r="448" customFormat="false" ht="13.5" hidden="false" customHeight="false" outlineLevel="0" collapsed="false">
      <c r="A448" s="7" t="n">
        <f aca="false">A447+B$1</f>
        <v>0.444</v>
      </c>
      <c r="B448" s="10" t="n">
        <f aca="false">B447+C448*B$1</f>
        <v>0.0100307797566082</v>
      </c>
      <c r="C448" s="11" t="n">
        <f aca="false">C447+D447*B$1</f>
        <v>0.000675342049852131</v>
      </c>
      <c r="D448" s="11" t="n">
        <f aca="false">-25*C448-2500*B448+25</f>
        <v>-0.0938329427668876</v>
      </c>
    </row>
    <row r="449" customFormat="false" ht="13.5" hidden="false" customHeight="false" outlineLevel="0" collapsed="false">
      <c r="A449" s="7" t="n">
        <f aca="false">A448+B$1</f>
        <v>0.445</v>
      </c>
      <c r="B449" s="10" t="n">
        <f aca="false">B448+C449*B$1</f>
        <v>0.0100313612657153</v>
      </c>
      <c r="C449" s="11" t="n">
        <f aca="false">C448+D448*B$1</f>
        <v>0.000581509107085243</v>
      </c>
      <c r="D449" s="11" t="n">
        <f aca="false">-25*C449-2500*B449+25</f>
        <v>-0.09294089196543</v>
      </c>
    </row>
    <row r="450" customFormat="false" ht="13.5" hidden="false" customHeight="false" outlineLevel="0" collapsed="false">
      <c r="A450" s="7" t="n">
        <f aca="false">A449+B$1</f>
        <v>0.446</v>
      </c>
      <c r="B450" s="10" t="n">
        <f aca="false">B449+C450*B$1</f>
        <v>0.0100318498339304</v>
      </c>
      <c r="C450" s="11" t="n">
        <f aca="false">C449+D449*B$1</f>
        <v>0.000488568215119813</v>
      </c>
      <c r="D450" s="11" t="n">
        <f aca="false">-25*C450-2500*B450+25</f>
        <v>-0.0918387902040969</v>
      </c>
    </row>
    <row r="451" customFormat="false" ht="13.5" hidden="false" customHeight="false" outlineLevel="0" collapsed="false">
      <c r="A451" s="7" t="n">
        <f aca="false">A450+B$1</f>
        <v>0.447</v>
      </c>
      <c r="B451" s="10" t="n">
        <f aca="false">B450+C451*B$1</f>
        <v>0.0100322465633554</v>
      </c>
      <c r="C451" s="11" t="n">
        <f aca="false">C450+D450*B$1</f>
        <v>0.000396729424915716</v>
      </c>
      <c r="D451" s="11" t="n">
        <f aca="false">-25*C451-2500*B451+25</f>
        <v>-0.0905346440112886</v>
      </c>
    </row>
    <row r="452" customFormat="false" ht="13.5" hidden="false" customHeight="false" outlineLevel="0" collapsed="false">
      <c r="A452" s="7" t="n">
        <f aca="false">A451+B$1</f>
        <v>0.448</v>
      </c>
      <c r="B452" s="10" t="n">
        <f aca="false">B451+C452*B$1</f>
        <v>0.0100325527581363</v>
      </c>
      <c r="C452" s="11" t="n">
        <f aca="false">C451+D451*B$1</f>
        <v>0.000306194780904427</v>
      </c>
      <c r="D452" s="11" t="n">
        <f aca="false">-25*C452-2500*B452+25</f>
        <v>-0.0890367648632662</v>
      </c>
    </row>
    <row r="453" customFormat="false" ht="13.5" hidden="false" customHeight="false" outlineLevel="0" collapsed="false">
      <c r="A453" s="7" t="n">
        <f aca="false">A452+B$1</f>
        <v>0.449</v>
      </c>
      <c r="B453" s="10" t="n">
        <f aca="false">B452+C453*B$1</f>
        <v>0.0100327699161523</v>
      </c>
      <c r="C453" s="11" t="n">
        <f aca="false">C452+D452*B$1</f>
        <v>0.000217158016041161</v>
      </c>
      <c r="D453" s="11" t="n">
        <f aca="false">-25*C453-2500*B453+25</f>
        <v>-0.0873537407817899</v>
      </c>
    </row>
    <row r="454" customFormat="false" ht="13.5" hidden="false" customHeight="false" outlineLevel="0" collapsed="false">
      <c r="A454" s="7" t="n">
        <f aca="false">A453+B$1</f>
        <v>0.45</v>
      </c>
      <c r="B454" s="10" t="n">
        <f aca="false">B453+C454*B$1</f>
        <v>0.0100328997204276</v>
      </c>
      <c r="C454" s="11" t="n">
        <f aca="false">C453+D453*B$1</f>
        <v>0.000129804275259371</v>
      </c>
      <c r="D454" s="11" t="n">
        <f aca="false">-25*C454-2500*B454+25</f>
        <v>-0.0854944079503888</v>
      </c>
    </row>
    <row r="455" customFormat="false" ht="13.5" hidden="false" customHeight="false" outlineLevel="0" collapsed="false">
      <c r="A455" s="7" t="n">
        <f aca="false">A454+B$1</f>
        <v>0.451</v>
      </c>
      <c r="B455" s="10" t="n">
        <f aca="false">B454+C455*B$1</f>
        <v>0.0100329440302949</v>
      </c>
      <c r="C455" s="11" t="n">
        <f aca="false">C454+D454*B$1</f>
        <v>4.43098673089824E-005</v>
      </c>
      <c r="D455" s="11" t="n">
        <f aca="false">-25*C455-2500*B455+25</f>
        <v>-0.0834678224199017</v>
      </c>
    </row>
    <row r="456" customFormat="false" ht="13.5" hidden="false" customHeight="false" outlineLevel="0" collapsed="false">
      <c r="A456" s="7" t="n">
        <f aca="false">A455+B$1</f>
        <v>0.452</v>
      </c>
      <c r="B456" s="10" t="n">
        <f aca="false">B455+C456*B$1</f>
        <v>0.0100329048723398</v>
      </c>
      <c r="C456" s="11" t="n">
        <f aca="false">C455+D455*B$1</f>
        <v>-3.91579551109193E-005</v>
      </c>
      <c r="D456" s="11" t="n">
        <f aca="false">-25*C456-2500*B456+25</f>
        <v>-0.0812832319716286</v>
      </c>
    </row>
    <row r="457" customFormat="false" ht="13.5" hidden="false" customHeight="false" outlineLevel="0" collapsed="false">
      <c r="A457" s="7" t="n">
        <f aca="false">A456+B$1</f>
        <v>0.453</v>
      </c>
      <c r="B457" s="10" t="n">
        <f aca="false">B456+C457*B$1</f>
        <v>0.0100327844311527</v>
      </c>
      <c r="C457" s="11" t="n">
        <f aca="false">C456+D456*B$1</f>
        <v>-0.000120441187082548</v>
      </c>
      <c r="D457" s="11" t="n">
        <f aca="false">-25*C457-2500*B457+25</f>
        <v>-0.0789500482046286</v>
      </c>
    </row>
    <row r="458" customFormat="false" ht="13.5" hidden="false" customHeight="false" outlineLevel="0" collapsed="false">
      <c r="A458" s="7" t="n">
        <f aca="false">A457+B$1</f>
        <v>0.454</v>
      </c>
      <c r="B458" s="10" t="n">
        <f aca="false">B457+C458*B$1</f>
        <v>0.0100325850399174</v>
      </c>
      <c r="C458" s="11" t="n">
        <f aca="false">C457+D457*B$1</f>
        <v>-0.000199391235287176</v>
      </c>
      <c r="D458" s="11" t="n">
        <f aca="false">-25*C458-2500*B458+25</f>
        <v>-0.0764778189112967</v>
      </c>
    </row>
    <row r="459" customFormat="false" ht="13.5" hidden="false" customHeight="false" outlineLevel="0" collapsed="false">
      <c r="A459" s="7" t="n">
        <f aca="false">A458+B$1</f>
        <v>0.455</v>
      </c>
      <c r="B459" s="10" t="n">
        <f aca="false">B458+C459*B$1</f>
        <v>0.0100323091708632</v>
      </c>
      <c r="C459" s="11" t="n">
        <f aca="false">C458+D458*B$1</f>
        <v>-0.000275869054198473</v>
      </c>
      <c r="D459" s="11" t="n">
        <f aca="false">-25*C459-2500*B459+25</f>
        <v>-0.0738762008030207</v>
      </c>
    </row>
    <row r="460" customFormat="false" ht="13.5" hidden="false" customHeight="false" outlineLevel="0" collapsed="false">
      <c r="A460" s="7" t="n">
        <f aca="false">A459+B$1</f>
        <v>0.456</v>
      </c>
      <c r="B460" s="10" t="n">
        <f aca="false">B459+C460*B$1</f>
        <v>0.0100319594256082</v>
      </c>
      <c r="C460" s="11" t="n">
        <f aca="false">C459+D459*B$1</f>
        <v>-0.000349745255001494</v>
      </c>
      <c r="D460" s="11" t="n">
        <f aca="false">-25*C460-2500*B460+25</f>
        <v>-0.0711549326454417</v>
      </c>
    </row>
    <row r="461" customFormat="false" ht="13.5" hidden="false" customHeight="false" outlineLevel="0" collapsed="false">
      <c r="A461" s="7" t="n">
        <f aca="false">A460+B$1</f>
        <v>0.457</v>
      </c>
      <c r="B461" s="10" t="n">
        <f aca="false">B460+C461*B$1</f>
        <v>0.0100315385254205</v>
      </c>
      <c r="C461" s="11" t="n">
        <f aca="false">C460+D460*B$1</f>
        <v>-0.000420900187646936</v>
      </c>
      <c r="D461" s="11" t="n">
        <f aca="false">-25*C461-2500*B461+25</f>
        <v>-0.0683238088601854</v>
      </c>
    </row>
    <row r="462" customFormat="false" ht="13.5" hidden="false" customHeight="false" outlineLevel="0" collapsed="false">
      <c r="A462" s="7" t="n">
        <f aca="false">A461+B$1</f>
        <v>0.458</v>
      </c>
      <c r="B462" s="10" t="n">
        <f aca="false">B461+C462*B$1</f>
        <v>0.010031049301424</v>
      </c>
      <c r="C462" s="11" t="n">
        <f aca="false">C461+D461*B$1</f>
        <v>-0.000489223996507121</v>
      </c>
      <c r="D462" s="11" t="n">
        <f aca="false">-25*C462-2500*B462+25</f>
        <v>-0.0653926536474145</v>
      </c>
    </row>
    <row r="463" customFormat="false" ht="13.5" hidden="false" customHeight="false" outlineLevel="0" collapsed="false">
      <c r="A463" s="7" t="n">
        <f aca="false">A462+B$1</f>
        <v>0.459</v>
      </c>
      <c r="B463" s="10" t="n">
        <f aca="false">B462+C463*B$1</f>
        <v>0.0100304946847739</v>
      </c>
      <c r="C463" s="11" t="n">
        <f aca="false">C462+D462*B$1</f>
        <v>-0.000554616650154536</v>
      </c>
      <c r="D463" s="11" t="n">
        <f aca="false">-25*C463-2500*B463+25</f>
        <v>-0.062371295680844</v>
      </c>
    </row>
    <row r="464" customFormat="false" ht="13.5" hidden="false" customHeight="false" outlineLevel="0" collapsed="false">
      <c r="A464" s="7" t="n">
        <f aca="false">A463+B$1</f>
        <v>0.46</v>
      </c>
      <c r="B464" s="10" t="n">
        <f aca="false">B463+C464*B$1</f>
        <v>0.010029877696828</v>
      </c>
      <c r="C464" s="11" t="n">
        <f aca="false">C463+D463*B$1</f>
        <v>-0.00061698794583538</v>
      </c>
      <c r="D464" s="11" t="n">
        <f aca="false">-25*C464-2500*B464+25</f>
        <v>-0.0592695434242359</v>
      </c>
    </row>
    <row r="465" customFormat="false" ht="13.5" hidden="false" customHeight="false" outlineLevel="0" collapsed="false">
      <c r="A465" s="7" t="n">
        <f aca="false">A464+B$1</f>
        <v>0.461</v>
      </c>
      <c r="B465" s="10" t="n">
        <f aca="false">B464+C465*B$1</f>
        <v>0.0100292014393388</v>
      </c>
      <c r="C465" s="11" t="n">
        <f aca="false">C464+D464*B$1</f>
        <v>-0.000676257489259615</v>
      </c>
      <c r="D465" s="11" t="n">
        <f aca="false">-25*C465-2500*B465+25</f>
        <v>-0.0560971611154812</v>
      </c>
    </row>
    <row r="466" customFormat="false" ht="13.5" hidden="false" customHeight="false" outlineLevel="0" collapsed="false">
      <c r="A466" s="7" t="n">
        <f aca="false">A465+B$1</f>
        <v>0.462</v>
      </c>
      <c r="B466" s="10" t="n">
        <f aca="false">B465+C466*B$1</f>
        <v>0.0100284690846884</v>
      </c>
      <c r="C466" s="11" t="n">
        <f aca="false">C465+D465*B$1</f>
        <v>-0.000732354650375097</v>
      </c>
      <c r="D466" s="11" t="n">
        <f aca="false">-25*C466-2500*B466+25</f>
        <v>-0.0528638454616583</v>
      </c>
    </row>
    <row r="467" customFormat="false" ht="13.5" hidden="false" customHeight="false" outlineLevel="0" collapsed="false">
      <c r="A467" s="7" t="n">
        <f aca="false">A466+B$1</f>
        <v>0.463</v>
      </c>
      <c r="B467" s="10" t="n">
        <f aca="false">B466+C467*B$1</f>
        <v>0.0100276838661926</v>
      </c>
      <c r="C467" s="11" t="n">
        <f aca="false">C466+D466*B$1</f>
        <v>-0.000785218495836755</v>
      </c>
      <c r="D467" s="11" t="n">
        <f aca="false">-25*C467-2500*B467+25</f>
        <v>-0.0495792030855213</v>
      </c>
    </row>
    <row r="468" customFormat="false" ht="13.5" hidden="false" customHeight="false" outlineLevel="0" collapsed="false">
      <c r="A468" s="7" t="n">
        <f aca="false">A467+B$1</f>
        <v>0.464</v>
      </c>
      <c r="B468" s="10" t="n">
        <f aca="false">B467+C468*B$1</f>
        <v>0.0100268490684937</v>
      </c>
      <c r="C468" s="11" t="n">
        <f aca="false">C467+D467*B$1</f>
        <v>-0.000834797698922276</v>
      </c>
      <c r="D468" s="11" t="n">
        <f aca="false">-25*C468-2500*B468+25</f>
        <v>-0.046252728761079</v>
      </c>
    </row>
    <row r="469" customFormat="false" ht="13.5" hidden="false" customHeight="false" outlineLevel="0" collapsed="false">
      <c r="A469" s="7" t="n">
        <f aca="false">A468+B$1</f>
        <v>0.465</v>
      </c>
      <c r="B469" s="10" t="n">
        <f aca="false">B468+C469*B$1</f>
        <v>0.010025968018066</v>
      </c>
      <c r="C469" s="11" t="n">
        <f aca="false">C468+D468*B$1</f>
        <v>-0.000881050427683355</v>
      </c>
      <c r="D469" s="11" t="n">
        <f aca="false">-25*C469-2500*B469+25</f>
        <v>-0.0428937844728416</v>
      </c>
    </row>
    <row r="470" customFormat="false" ht="13.5" hidden="false" customHeight="false" outlineLevel="0" collapsed="false">
      <c r="A470" s="7" t="n">
        <f aca="false">A469+B$1</f>
        <v>0.466</v>
      </c>
      <c r="B470" s="10" t="n">
        <f aca="false">B469+C470*B$1</f>
        <v>0.0100250440738538</v>
      </c>
      <c r="C470" s="11" t="n">
        <f aca="false">C469+D469*B$1</f>
        <v>-0.000923944212156197</v>
      </c>
      <c r="D470" s="11" t="n">
        <f aca="false">-25*C470-2500*B470+25</f>
        <v>-0.0395115793306324</v>
      </c>
    </row>
    <row r="471" customFormat="false" ht="13.5" hidden="false" customHeight="false" outlineLevel="0" collapsed="false">
      <c r="A471" s="7" t="n">
        <f aca="false">A470+B$1</f>
        <v>0.467</v>
      </c>
      <c r="B471" s="10" t="n">
        <f aca="false">B470+C471*B$1</f>
        <v>0.0100240806180623</v>
      </c>
      <c r="C471" s="11" t="n">
        <f aca="false">C470+D470*B$1</f>
        <v>-0.000963455791486829</v>
      </c>
      <c r="D471" s="11" t="n">
        <f aca="false">-25*C471-2500*B471+25</f>
        <v>-0.0361151503686443</v>
      </c>
    </row>
    <row r="472" customFormat="false" ht="13.5" hidden="false" customHeight="false" outlineLevel="0" collapsed="false">
      <c r="A472" s="7" t="n">
        <f aca="false">A471+B$1</f>
        <v>0.468</v>
      </c>
      <c r="B472" s="10" t="n">
        <f aca="false">B471+C472*B$1</f>
        <v>0.0100230810471205</v>
      </c>
      <c r="C472" s="11" t="n">
        <f aca="false">C471+D471*B$1</f>
        <v>-0.000999570941855474</v>
      </c>
      <c r="D472" s="11" t="n">
        <f aca="false">-25*C472-2500*B472+25</f>
        <v>-0.0327133442547911</v>
      </c>
    </row>
    <row r="473" customFormat="false" ht="13.5" hidden="false" customHeight="false" outlineLevel="0" collapsed="false">
      <c r="A473" s="7" t="n">
        <f aca="false">A472+B$1</f>
        <v>0.469</v>
      </c>
      <c r="B473" s="10" t="n">
        <f aca="false">B472+C473*B$1</f>
        <v>0.0100220487628344</v>
      </c>
      <c r="C473" s="11" t="n">
        <f aca="false">C472+D472*B$1</f>
        <v>-0.00103228428611026</v>
      </c>
      <c r="D473" s="11" t="n">
        <f aca="false">-25*C473-2500*B473+25</f>
        <v>-0.0293147999331431</v>
      </c>
    </row>
    <row r="474" customFormat="false" ht="13.5" hidden="false" customHeight="false" outlineLevel="0" collapsed="false">
      <c r="A474" s="7" t="n">
        <f aca="false">A473+B$1</f>
        <v>0.47</v>
      </c>
      <c r="B474" s="10" t="n">
        <f aca="false">B473+C474*B$1</f>
        <v>0.0100209871637483</v>
      </c>
      <c r="C474" s="11" t="n">
        <f aca="false">C473+D473*B$1</f>
        <v>-0.00106159908604341</v>
      </c>
      <c r="D474" s="11" t="n">
        <f aca="false">-25*C474-2500*B474+25</f>
        <v>-0.0259279322197088</v>
      </c>
    </row>
    <row r="475" customFormat="false" ht="13.5" hidden="false" customHeight="false" outlineLevel="0" collapsed="false">
      <c r="A475" s="7" t="n">
        <f aca="false">A474+B$1</f>
        <v>0.471</v>
      </c>
      <c r="B475" s="10" t="n">
        <f aca="false">B474+C475*B$1</f>
        <v>0.0100198996367301</v>
      </c>
      <c r="C475" s="11" t="n">
        <f aca="false">C474+D474*B$1</f>
        <v>-0.00108752701826312</v>
      </c>
      <c r="D475" s="11" t="n">
        <f aca="false">-25*C475-2500*B475+25</f>
        <v>-0.0225609163685618</v>
      </c>
    </row>
    <row r="476" customFormat="false" ht="13.5" hidden="false" customHeight="false" outlineLevel="0" collapsed="false">
      <c r="A476" s="7" t="n">
        <f aca="false">A475+B$1</f>
        <v>0.472</v>
      </c>
      <c r="B476" s="10" t="n">
        <f aca="false">B475+C476*B$1</f>
        <v>0.0100187895487954</v>
      </c>
      <c r="C476" s="11" t="n">
        <f aca="false">C475+D475*B$1</f>
        <v>-0.00111008793463168</v>
      </c>
      <c r="D476" s="11" t="n">
        <f aca="false">-25*C476-2500*B476+25</f>
        <v>-0.0192216736227628</v>
      </c>
    </row>
    <row r="477" customFormat="false" ht="13.5" hidden="false" customHeight="false" outlineLevel="0" collapsed="false">
      <c r="A477" s="7" t="n">
        <f aca="false">A476+B$1</f>
        <v>0.473</v>
      </c>
      <c r="B477" s="10" t="n">
        <f aca="false">B476+C477*B$1</f>
        <v>0.0100176602391872</v>
      </c>
      <c r="C477" s="11" t="n">
        <f aca="false">C476+D476*B$1</f>
        <v>-0.00112930960825444</v>
      </c>
      <c r="D477" s="11" t="n">
        <f aca="false">-25*C477-2500*B477+25</f>
        <v>-0.0159178577615613</v>
      </c>
    </row>
    <row r="478" customFormat="false" ht="13.5" hidden="false" customHeight="false" outlineLevel="0" collapsed="false">
      <c r="A478" s="7" t="n">
        <f aca="false">A477+B$1</f>
        <v>0.474</v>
      </c>
      <c r="B478" s="10" t="n">
        <f aca="false">B477+C478*B$1</f>
        <v>0.0100165150117212</v>
      </c>
      <c r="C478" s="11" t="n">
        <f aca="false">C477+D477*B$1</f>
        <v>-0.001145227466016</v>
      </c>
      <c r="D478" s="11" t="n">
        <f aca="false">-25*C478-2500*B478+25</f>
        <v>-0.0126568426524827</v>
      </c>
    </row>
    <row r="479" customFormat="false" ht="13.5" hidden="false" customHeight="false" outlineLevel="0" collapsed="false">
      <c r="A479" s="7" t="n">
        <f aca="false">A478+B$1</f>
        <v>0.475</v>
      </c>
      <c r="B479" s="10" t="n">
        <f aca="false">B478+C479*B$1</f>
        <v>0.0100153571274125</v>
      </c>
      <c r="C479" s="11" t="n">
        <f aca="false">C478+D478*B$1</f>
        <v>-0.00115788430866849</v>
      </c>
      <c r="D479" s="11" t="n">
        <f aca="false">-25*C479-2500*B479+25</f>
        <v>-0.00944571081450008</v>
      </c>
    </row>
    <row r="480" customFormat="false" ht="13.5" hidden="false" customHeight="false" outlineLevel="0" collapsed="false">
      <c r="A480" s="7" t="n">
        <f aca="false">A479+B$1</f>
        <v>0.476</v>
      </c>
      <c r="B480" s="10" t="n">
        <f aca="false">B479+C480*B$1</f>
        <v>0.010014189797393</v>
      </c>
      <c r="C480" s="11" t="n">
        <f aca="false">C479+D479*B$1</f>
        <v>-0.00116733001948299</v>
      </c>
      <c r="D480" s="11" t="n">
        <f aca="false">-25*C480-2500*B480+25</f>
        <v>-0.00629124299542383</v>
      </c>
    </row>
    <row r="481" customFormat="false" ht="13.5" hidden="false" customHeight="false" outlineLevel="0" collapsed="false">
      <c r="A481" s="7" t="n">
        <f aca="false">A480+B$1</f>
        <v>0.477</v>
      </c>
      <c r="B481" s="10" t="n">
        <f aca="false">B480+C481*B$1</f>
        <v>0.0100130161761305</v>
      </c>
      <c r="C481" s="11" t="n">
        <f aca="false">C480+D480*B$1</f>
        <v>-0.00117362126247841</v>
      </c>
      <c r="D481" s="11" t="n">
        <f aca="false">-25*C481-2500*B481+25</f>
        <v>-0.00319990876434417</v>
      </c>
    </row>
    <row r="482" customFormat="false" ht="13.5" hidden="false" customHeight="false" outlineLevel="0" collapsed="false">
      <c r="A482" s="7" t="n">
        <f aca="false">A481+B$1</f>
        <v>0.478</v>
      </c>
      <c r="B482" s="10" t="n">
        <f aca="false">B481+C482*B$1</f>
        <v>0.0100118393549593</v>
      </c>
      <c r="C482" s="11" t="n">
        <f aca="false">C481+D481*B$1</f>
        <v>-0.00117682117124275</v>
      </c>
      <c r="D482" s="11" t="n">
        <f aca="false">-25*C482-2500*B482+25</f>
        <v>-0.000177858117126561</v>
      </c>
    </row>
    <row r="483" customFormat="false" ht="13.5" hidden="false" customHeight="false" outlineLevel="0" collapsed="false">
      <c r="A483" s="7" t="n">
        <f aca="false">A482+B$1</f>
        <v>0.479</v>
      </c>
      <c r="B483" s="10" t="n">
        <f aca="false">B482+C483*B$1</f>
        <v>0.0100106623559299</v>
      </c>
      <c r="C483" s="11" t="n">
        <f aca="false">C482+D482*B$1</f>
        <v>-0.00117699902935988</v>
      </c>
      <c r="D483" s="11" t="n">
        <f aca="false">-25*C483-2500*B483+25</f>
        <v>0.00276908590919689</v>
      </c>
    </row>
    <row r="484" customFormat="false" ht="13.5" hidden="false" customHeight="false" outlineLevel="0" collapsed="false">
      <c r="A484" s="7" t="n">
        <f aca="false">A483+B$1</f>
        <v>0.48</v>
      </c>
      <c r="B484" s="10" t="n">
        <f aca="false">B483+C484*B$1</f>
        <v>0.0100094881259865</v>
      </c>
      <c r="C484" s="11" t="n">
        <f aca="false">C483+D483*B$1</f>
        <v>-0.00117422994345068</v>
      </c>
      <c r="D484" s="11" t="n">
        <f aca="false">-25*C484-2500*B484+25</f>
        <v>0.00563543362009611</v>
      </c>
    </row>
    <row r="485" customFormat="false" ht="13.5" hidden="false" customHeight="false" outlineLevel="0" collapsed="false">
      <c r="A485" s="7" t="n">
        <f aca="false">A484+B$1</f>
        <v>0.481</v>
      </c>
      <c r="B485" s="10" t="n">
        <f aca="false">B484+C485*B$1</f>
        <v>0.0100083195314766</v>
      </c>
      <c r="C485" s="11" t="n">
        <f aca="false">C484+D484*B$1</f>
        <v>-0.00116859450983059</v>
      </c>
      <c r="D485" s="11" t="n">
        <f aca="false">-25*C485-2500*B485+25</f>
        <v>0.00841603405417146</v>
      </c>
    </row>
    <row r="486" customFormat="false" ht="13.5" hidden="false" customHeight="false" outlineLevel="0" collapsed="false">
      <c r="A486" s="7" t="n">
        <f aca="false">A485+B$1</f>
        <v>0.482</v>
      </c>
      <c r="B486" s="10" t="n">
        <f aca="false">B485+C486*B$1</f>
        <v>0.0100071593530009</v>
      </c>
      <c r="C486" s="11" t="n">
        <f aca="false">C485+D485*B$1</f>
        <v>-0.00116017847577642</v>
      </c>
      <c r="D486" s="11" t="n">
        <f aca="false">-25*C486-2500*B486+25</f>
        <v>0.0111060793922562</v>
      </c>
    </row>
    <row r="487" customFormat="false" ht="13.5" hidden="false" customHeight="false" outlineLevel="0" collapsed="false">
      <c r="A487" s="7" t="n">
        <f aca="false">A486+B$1</f>
        <v>0.483</v>
      </c>
      <c r="B487" s="10" t="n">
        <f aca="false">B486+C487*B$1</f>
        <v>0.0100060102806045</v>
      </c>
      <c r="C487" s="11" t="n">
        <f aca="false">C486+D486*B$1</f>
        <v>-0.00114907239638416</v>
      </c>
      <c r="D487" s="11" t="n">
        <f aca="false">-25*C487-2500*B487+25</f>
        <v>0.0137011083984113</v>
      </c>
    </row>
    <row r="488" customFormat="false" ht="13.5" hidden="false" customHeight="false" outlineLevel="0" collapsed="false">
      <c r="A488" s="7" t="n">
        <f aca="false">A487+B$1</f>
        <v>0.484</v>
      </c>
      <c r="B488" s="10" t="n">
        <f aca="false">B487+C488*B$1</f>
        <v>0.0100048749093165</v>
      </c>
      <c r="C488" s="11" t="n">
        <f aca="false">C487+D487*B$1</f>
        <v>-0.00113537128798575</v>
      </c>
      <c r="D488" s="11" t="n">
        <f aca="false">-25*C488-2500*B488+25</f>
        <v>0.0161970089084171</v>
      </c>
    </row>
    <row r="489" customFormat="false" ht="13.5" hidden="false" customHeight="false" outlineLevel="0" collapsed="false">
      <c r="A489" s="7" t="n">
        <f aca="false">A488+B$1</f>
        <v>0.485</v>
      </c>
      <c r="B489" s="10" t="n">
        <f aca="false">B488+C489*B$1</f>
        <v>0.0100037557350374</v>
      </c>
      <c r="C489" s="11" t="n">
        <f aca="false">C488+D488*B$1</f>
        <v>-0.00111917427907733</v>
      </c>
      <c r="D489" s="11" t="n">
        <f aca="false">-25*C489-2500*B489+25</f>
        <v>0.0185900193833994</v>
      </c>
    </row>
    <row r="490" customFormat="false" ht="13.5" hidden="false" customHeight="false" outlineLevel="0" collapsed="false">
      <c r="A490" s="7" t="n">
        <f aca="false">A489+B$1</f>
        <v>0.486</v>
      </c>
      <c r="B490" s="10" t="n">
        <f aca="false">B489+C490*B$1</f>
        <v>0.0100026551507777</v>
      </c>
      <c r="C490" s="11" t="n">
        <f aca="false">C489+D489*B$1</f>
        <v>-0.00110058425969393</v>
      </c>
      <c r="D490" s="11" t="n">
        <f aca="false">-25*C490-2500*B490+25</f>
        <v>0.0208767295480499</v>
      </c>
    </row>
    <row r="491" customFormat="false" ht="13.5" hidden="false" customHeight="false" outlineLevel="0" collapsed="false">
      <c r="A491" s="7" t="n">
        <f aca="false">A490+B$1</f>
        <v>0.487</v>
      </c>
      <c r="B491" s="10" t="n">
        <f aca="false">B490+C491*B$1</f>
        <v>0.0100015754432476</v>
      </c>
      <c r="C491" s="11" t="n">
        <f aca="false">C490+D490*B$1</f>
        <v>-0.00107970753014588</v>
      </c>
      <c r="D491" s="11" t="n">
        <f aca="false">-25*C491-2500*B491+25</f>
        <v>0.0230540801347132</v>
      </c>
    </row>
    <row r="492" customFormat="false" ht="13.5" hidden="false" customHeight="false" outlineLevel="0" collapsed="false">
      <c r="A492" s="7" t="n">
        <f aca="false">A491+B$1</f>
        <v>0.488</v>
      </c>
      <c r="B492" s="10" t="n">
        <f aca="false">B491+C492*B$1</f>
        <v>0.0100005187897976</v>
      </c>
      <c r="C492" s="11" t="n">
        <f aca="false">C491+D491*B$1</f>
        <v>-0.00105665345001117</v>
      </c>
      <c r="D492" s="11" t="n">
        <f aca="false">-25*C492-2500*B492+25</f>
        <v>0.0251193617563743</v>
      </c>
    </row>
    <row r="493" customFormat="false" ht="13.5" hidden="false" customHeight="false" outlineLevel="0" collapsed="false">
      <c r="A493" s="7" t="n">
        <f aca="false">A492+B$1</f>
        <v>0.489</v>
      </c>
      <c r="B493" s="10" t="n">
        <f aca="false">B492+C493*B$1</f>
        <v>0.00999948725570931</v>
      </c>
      <c r="C493" s="11" t="n">
        <f aca="false">C492+D492*B$1</f>
        <v>-0.00103153408825479</v>
      </c>
      <c r="D493" s="11" t="n">
        <f aca="false">-25*C493-2500*B493+25</f>
        <v>0.0270702129331006</v>
      </c>
    </row>
    <row r="494" customFormat="false" ht="13.5" hidden="false" customHeight="false" outlineLevel="0" collapsed="false">
      <c r="A494" s="7" t="n">
        <f aca="false">A493+B$1</f>
        <v>0.49</v>
      </c>
      <c r="B494" s="10" t="n">
        <f aca="false">B493+C494*B$1</f>
        <v>0.00999848279183399</v>
      </c>
      <c r="C494" s="11" t="n">
        <f aca="false">C493+D493*B$1</f>
        <v>-0.00100446387532169</v>
      </c>
      <c r="D494" s="11" t="n">
        <f aca="false">-25*C494-2500*B494+25</f>
        <v>0.0289046172980818</v>
      </c>
    </row>
    <row r="495" customFormat="false" ht="13.5" hidden="false" customHeight="false" outlineLevel="0" collapsed="false">
      <c r="A495" s="7" t="n">
        <f aca="false">A494+B$1</f>
        <v>0.491</v>
      </c>
      <c r="B495" s="10" t="n">
        <f aca="false">B494+C495*B$1</f>
        <v>0.00999750723257596</v>
      </c>
      <c r="C495" s="11" t="n">
        <f aca="false">C494+D494*B$1</f>
        <v>-0.000975559258023611</v>
      </c>
      <c r="D495" s="11" t="n">
        <f aca="false">-25*C495-2500*B495+25</f>
        <v>0.030620900010689</v>
      </c>
    </row>
    <row r="496" customFormat="false" ht="13.5" hidden="false" customHeight="false" outlineLevel="0" collapsed="false">
      <c r="A496" s="7" t="n">
        <f aca="false">A495+B$1</f>
        <v>0.492</v>
      </c>
      <c r="B496" s="10" t="n">
        <f aca="false">B495+C496*B$1</f>
        <v>0.00999656229421795</v>
      </c>
      <c r="C496" s="11" t="n">
        <f aca="false">C495+D495*B$1</f>
        <v>-0.000944938358012922</v>
      </c>
      <c r="D496" s="11" t="n">
        <f aca="false">-25*C496-2500*B496+25</f>
        <v>0.0322177234054486</v>
      </c>
    </row>
    <row r="497" customFormat="false" ht="13.5" hidden="false" customHeight="false" outlineLevel="0" collapsed="false">
      <c r="A497" s="7" t="n">
        <f aca="false">A496+B$1</f>
        <v>0.493</v>
      </c>
      <c r="B497" s="10" t="n">
        <f aca="false">B496+C497*B$1</f>
        <v>0.00999564957358334</v>
      </c>
      <c r="C497" s="11" t="n">
        <f aca="false">C496+D496*B$1</f>
        <v>-0.000912720634607474</v>
      </c>
      <c r="D497" s="11" t="n">
        <f aca="false">-25*C497-2500*B497+25</f>
        <v>0.0336940819068339</v>
      </c>
    </row>
    <row r="498" customFormat="false" ht="13.5" hidden="false" customHeight="false" outlineLevel="0" collapsed="false">
      <c r="A498" s="7" t="n">
        <f aca="false">A497+B$1</f>
        <v>0.494</v>
      </c>
      <c r="B498" s="10" t="n">
        <f aca="false">B497+C498*B$1</f>
        <v>0.00999477054703064</v>
      </c>
      <c r="C498" s="11" t="n">
        <f aca="false">C497+D497*B$1</f>
        <v>-0.00087902655270064</v>
      </c>
      <c r="D498" s="11" t="n">
        <f aca="false">-25*C498-2500*B498+25</f>
        <v>0.0350492962409135</v>
      </c>
    </row>
    <row r="499" customFormat="false" ht="13.5" hidden="false" customHeight="false" outlineLevel="0" collapsed="false">
      <c r="A499" s="7" t="n">
        <f aca="false">A498+B$1</f>
        <v>0.495</v>
      </c>
      <c r="B499" s="10" t="n">
        <f aca="false">B498+C499*B$1</f>
        <v>0.00999392656977418</v>
      </c>
      <c r="C499" s="11" t="n">
        <f aca="false">C498+D498*B$1</f>
        <v>-0.000843977256459726</v>
      </c>
      <c r="D499" s="11" t="n">
        <f aca="false">-25*C499-2500*B499+25</f>
        <v>0.0362830069760385</v>
      </c>
    </row>
    <row r="500" customFormat="false" ht="13.5" hidden="false" customHeight="false" outlineLevel="0" collapsed="false">
      <c r="A500" s="7" t="n">
        <f aca="false">A499+B$1</f>
        <v>0.496</v>
      </c>
      <c r="B500" s="10" t="n">
        <f aca="false">B499+C500*B$1</f>
        <v>0.0099931188755247</v>
      </c>
      <c r="C500" s="11" t="n">
        <f aca="false">C499+D499*B$1</f>
        <v>-0.000807694249483688</v>
      </c>
      <c r="D500" s="11" t="n">
        <f aca="false">-25*C500-2500*B500+25</f>
        <v>0.0373951674253519</v>
      </c>
    </row>
    <row r="501" customFormat="false" ht="13.5" hidden="false" customHeight="false" outlineLevel="0" collapsed="false">
      <c r="A501" s="7" t="n">
        <f aca="false">A500+B$1</f>
        <v>0.497</v>
      </c>
      <c r="B501" s="10" t="n">
        <f aca="false">B500+C501*B$1</f>
        <v>0.00999234857644264</v>
      </c>
      <c r="C501" s="11" t="n">
        <f aca="false">C500+D500*B$1</f>
        <v>-0.000770299082058336</v>
      </c>
      <c r="D501" s="11" t="n">
        <f aca="false">-25*C501-2500*B501+25</f>
        <v>0.0383860359448605</v>
      </c>
    </row>
    <row r="502" customFormat="false" ht="13.5" hidden="false" customHeight="false" outlineLevel="0" collapsed="false">
      <c r="A502" s="7" t="n">
        <f aca="false">A501+B$1</f>
        <v>0.498</v>
      </c>
      <c r="B502" s="10" t="n">
        <f aca="false">B501+C502*B$1</f>
        <v>0.00999161666339653</v>
      </c>
      <c r="C502" s="11" t="n">
        <f aca="false">C501+D501*B$1</f>
        <v>-0.000731913046113476</v>
      </c>
      <c r="D502" s="11" t="n">
        <f aca="false">-25*C502-2500*B502+25</f>
        <v>0.0392561676615237</v>
      </c>
    </row>
    <row r="503" customFormat="false" ht="13.5" hidden="false" customHeight="false" outlineLevel="0" collapsed="false">
      <c r="A503" s="7" t="n">
        <f aca="false">A502+B$1</f>
        <v>0.499</v>
      </c>
      <c r="B503" s="10" t="n">
        <f aca="false">B502+C503*B$1</f>
        <v>0.00999092400651807</v>
      </c>
      <c r="C503" s="11" t="n">
        <f aca="false">C502+D502*B$1</f>
        <v>-0.000692656878451952</v>
      </c>
      <c r="D503" s="11" t="n">
        <f aca="false">-25*C503-2500*B503+25</f>
        <v>0.0400064056661158</v>
      </c>
    </row>
    <row r="504" customFormat="false" ht="13.5" hidden="false" customHeight="false" outlineLevel="0" collapsed="false">
      <c r="A504" s="7" t="n">
        <f aca="false">A503+B$1</f>
        <v>0.5</v>
      </c>
      <c r="B504" s="10" t="n">
        <f aca="false">B503+C504*B$1</f>
        <v>0.00999027135604529</v>
      </c>
      <c r="C504" s="11" t="n">
        <f aca="false">C503+D503*B$1</f>
        <v>-0.000652650472785836</v>
      </c>
      <c r="D504" s="11" t="n">
        <f aca="false">-25*C504-2500*B504+25</f>
        <v>0.0406378717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17:14Z</dcterms:created>
  <dc:creator/>
  <dc:description/>
  <dc:language>en-US</dc:language>
  <cp:lastModifiedBy>情報通信部</cp:lastModifiedBy>
  <dcterms:modified xsi:type="dcterms:W3CDTF">2008-03-05T02:52:20Z</dcterms:modified>
  <cp:revision>0</cp:revision>
  <dc:subject/>
  <dc:title/>
</cp:coreProperties>
</file>