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（必ずお読み下さい）" sheetId="1" state="visible" r:id="rId2"/>
    <sheet name="LCR交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解析事例シート（ミックスオイラー法）　説明書</t>
  </si>
  <si>
    <t xml:space="preserve">（使用される前にお読み下さい）</t>
  </si>
  <si>
    <t xml:space="preserve">本解析事例シートのご使用の前に、以下の各項目を了承下さい。</t>
  </si>
  <si>
    <t xml:space="preserve">・本解析事例シートは、著作権者である北陸電力株式会社が、使用者の個人的な目的に限り使用を</t>
  </si>
  <si>
    <t xml:space="preserve">　許諾するものです。　</t>
  </si>
  <si>
    <t xml:space="preserve">・商用目的等での使用を希望される場合は、事前に北陸電力株式会社にご連絡下さい。</t>
  </si>
  <si>
    <t xml:space="preserve">・本解析事例シートの使用により発生した損失や損害、その他いかなる事態にも、北陸電力株式</t>
  </si>
  <si>
    <t xml:space="preserve">　会社は一切の責任を負いません。使用は各個人の責任において行って下さい。</t>
  </si>
  <si>
    <t xml:space="preserve">・本解析事例シートの使用方法に関するサポートは行っておりません。</t>
  </si>
  <si>
    <t xml:space="preserve">・本解析事例シート及びこれを使用して作成した表計算シートを第三者に配布する場合には、この</t>
  </si>
  <si>
    <t xml:space="preserve">　説明書「必ずお読み下さい」を添付して下さい。</t>
  </si>
  <si>
    <r>
      <rPr>
        <sz val="11"/>
        <color rgb="FF000000"/>
        <rFont val="Noto Sans"/>
        <family val="2"/>
      </rPr>
      <t xml:space="preserve">こちらの情報もご覧ください　</t>
    </r>
    <r>
      <rPr>
        <sz val="11"/>
        <color rgb="FF000000"/>
        <rFont val="ＭＳ Ｐゴシック"/>
        <family val="3"/>
        <charset val="128"/>
      </rPr>
      <t xml:space="preserve">http://www.rikuden.co.jp/products/shouhin19.html</t>
    </r>
  </si>
  <si>
    <r>
      <rPr>
        <sz val="11"/>
        <color rgb="FF000000"/>
        <rFont val="ＭＳ Ｐゴシック"/>
        <family val="3"/>
        <charset val="128"/>
      </rPr>
      <t xml:space="preserve">Δ</t>
    </r>
    <r>
      <rPr>
        <sz val="11"/>
        <color rgb="FF000000"/>
        <rFont val="Noto Sans"/>
        <family val="2"/>
      </rPr>
      <t xml:space="preserve">ｔ＝</t>
    </r>
  </si>
  <si>
    <t xml:space="preserve">時刻（ｔ）</t>
  </si>
  <si>
    <t xml:space="preserve">Ｑ（ｔ）</t>
  </si>
  <si>
    <t xml:space="preserve">Ｑ’（ｔ）（＝Ｉ（ｔ））</t>
  </si>
  <si>
    <t xml:space="preserve">Ｑ’’（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pring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8052773167"/>
          <c:y val="0.0650833223986354"/>
          <c:w val="0.920611298723599"/>
          <c:h val="0.8274504658181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CR交流!$A$4:$A$2004</c:f>
              <c:numCache>
                <c:formatCode>General</c:formatCode>
                <c:ptCount val="200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  <c:pt idx="151">
                  <c:v>0.0755000000000001</c:v>
                </c:pt>
                <c:pt idx="152">
                  <c:v>0.0760000000000001</c:v>
                </c:pt>
                <c:pt idx="153">
                  <c:v>0.0765000000000001</c:v>
                </c:pt>
                <c:pt idx="154">
                  <c:v>0.0770000000000001</c:v>
                </c:pt>
                <c:pt idx="155">
                  <c:v>0.0775000000000001</c:v>
                </c:pt>
                <c:pt idx="156">
                  <c:v>0.0780000000000001</c:v>
                </c:pt>
                <c:pt idx="157">
                  <c:v>0.0785000000000001</c:v>
                </c:pt>
                <c:pt idx="158">
                  <c:v>0.0790000000000001</c:v>
                </c:pt>
                <c:pt idx="159">
                  <c:v>0.0795000000000001</c:v>
                </c:pt>
                <c:pt idx="160">
                  <c:v>0.0800000000000001</c:v>
                </c:pt>
                <c:pt idx="161">
                  <c:v>0.0805000000000001</c:v>
                </c:pt>
                <c:pt idx="162">
                  <c:v>0.0810000000000001</c:v>
                </c:pt>
                <c:pt idx="163">
                  <c:v>0.0815000000000001</c:v>
                </c:pt>
                <c:pt idx="164">
                  <c:v>0.0820000000000001</c:v>
                </c:pt>
                <c:pt idx="165">
                  <c:v>0.0825000000000001</c:v>
                </c:pt>
                <c:pt idx="166">
                  <c:v>0.0830000000000001</c:v>
                </c:pt>
                <c:pt idx="167">
                  <c:v>0.0835000000000001</c:v>
                </c:pt>
                <c:pt idx="168">
                  <c:v>0.0840000000000001</c:v>
                </c:pt>
                <c:pt idx="169">
                  <c:v>0.0845000000000001</c:v>
                </c:pt>
                <c:pt idx="170">
                  <c:v>0.0850000000000001</c:v>
                </c:pt>
                <c:pt idx="171">
                  <c:v>0.0855000000000001</c:v>
                </c:pt>
                <c:pt idx="172">
                  <c:v>0.0860000000000001</c:v>
                </c:pt>
                <c:pt idx="173">
                  <c:v>0.0865000000000001</c:v>
                </c:pt>
                <c:pt idx="174">
                  <c:v>0.0870000000000001</c:v>
                </c:pt>
                <c:pt idx="175">
                  <c:v>0.0875000000000001</c:v>
                </c:pt>
                <c:pt idx="176">
                  <c:v>0.0880000000000001</c:v>
                </c:pt>
                <c:pt idx="177">
                  <c:v>0.0885000000000001</c:v>
                </c:pt>
                <c:pt idx="178">
                  <c:v>0.0890000000000001</c:v>
                </c:pt>
                <c:pt idx="179">
                  <c:v>0.0895000000000001</c:v>
                </c:pt>
                <c:pt idx="180">
                  <c:v>0.0900000000000001</c:v>
                </c:pt>
                <c:pt idx="181">
                  <c:v>0.0905000000000001</c:v>
                </c:pt>
                <c:pt idx="182">
                  <c:v>0.0910000000000001</c:v>
                </c:pt>
                <c:pt idx="183">
                  <c:v>0.0915000000000001</c:v>
                </c:pt>
                <c:pt idx="184">
                  <c:v>0.0920000000000001</c:v>
                </c:pt>
                <c:pt idx="185">
                  <c:v>0.0925000000000001</c:v>
                </c:pt>
                <c:pt idx="186">
                  <c:v>0.0930000000000001</c:v>
                </c:pt>
                <c:pt idx="187">
                  <c:v>0.0935000000000001</c:v>
                </c:pt>
                <c:pt idx="188">
                  <c:v>0.0940000000000001</c:v>
                </c:pt>
                <c:pt idx="189">
                  <c:v>0.0945000000000001</c:v>
                </c:pt>
                <c:pt idx="190">
                  <c:v>0.0950000000000001</c:v>
                </c:pt>
                <c:pt idx="191">
                  <c:v>0.0955000000000001</c:v>
                </c:pt>
                <c:pt idx="192">
                  <c:v>0.0960000000000001</c:v>
                </c:pt>
                <c:pt idx="193">
                  <c:v>0.0965000000000001</c:v>
                </c:pt>
                <c:pt idx="194">
                  <c:v>0.0970000000000001</c:v>
                </c:pt>
                <c:pt idx="195">
                  <c:v>0.0975000000000001</c:v>
                </c:pt>
                <c:pt idx="196">
                  <c:v>0.0980000000000001</c:v>
                </c:pt>
                <c:pt idx="197">
                  <c:v>0.0985000000000001</c:v>
                </c:pt>
                <c:pt idx="198">
                  <c:v>0.0990000000000001</c:v>
                </c:pt>
                <c:pt idx="199">
                  <c:v>0.0995000000000001</c:v>
                </c:pt>
                <c:pt idx="200">
                  <c:v>0.1</c:v>
                </c:pt>
                <c:pt idx="201">
                  <c:v>0.1005</c:v>
                </c:pt>
                <c:pt idx="202">
                  <c:v>0.101</c:v>
                </c:pt>
                <c:pt idx="203">
                  <c:v>0.1015</c:v>
                </c:pt>
                <c:pt idx="204">
                  <c:v>0.102</c:v>
                </c:pt>
                <c:pt idx="205">
                  <c:v>0.1025</c:v>
                </c:pt>
                <c:pt idx="206">
                  <c:v>0.103</c:v>
                </c:pt>
                <c:pt idx="207">
                  <c:v>0.1035</c:v>
                </c:pt>
                <c:pt idx="208">
                  <c:v>0.104</c:v>
                </c:pt>
                <c:pt idx="209">
                  <c:v>0.1045</c:v>
                </c:pt>
                <c:pt idx="210">
                  <c:v>0.105</c:v>
                </c:pt>
                <c:pt idx="211">
                  <c:v>0.1055</c:v>
                </c:pt>
                <c:pt idx="212">
                  <c:v>0.106</c:v>
                </c:pt>
                <c:pt idx="213">
                  <c:v>0.1065</c:v>
                </c:pt>
                <c:pt idx="214">
                  <c:v>0.107</c:v>
                </c:pt>
                <c:pt idx="215">
                  <c:v>0.1075</c:v>
                </c:pt>
                <c:pt idx="216">
                  <c:v>0.108</c:v>
                </c:pt>
                <c:pt idx="217">
                  <c:v>0.1085</c:v>
                </c:pt>
                <c:pt idx="218">
                  <c:v>0.109</c:v>
                </c:pt>
                <c:pt idx="219">
                  <c:v>0.1095</c:v>
                </c:pt>
                <c:pt idx="220">
                  <c:v>0.11</c:v>
                </c:pt>
                <c:pt idx="221">
                  <c:v>0.1105</c:v>
                </c:pt>
                <c:pt idx="222">
                  <c:v>0.111</c:v>
                </c:pt>
                <c:pt idx="223">
                  <c:v>0.1115</c:v>
                </c:pt>
                <c:pt idx="224">
                  <c:v>0.112</c:v>
                </c:pt>
                <c:pt idx="225">
                  <c:v>0.1125</c:v>
                </c:pt>
                <c:pt idx="226">
                  <c:v>0.113</c:v>
                </c:pt>
                <c:pt idx="227">
                  <c:v>0.1135</c:v>
                </c:pt>
                <c:pt idx="228">
                  <c:v>0.114</c:v>
                </c:pt>
                <c:pt idx="229">
                  <c:v>0.1145</c:v>
                </c:pt>
                <c:pt idx="230">
                  <c:v>0.115</c:v>
                </c:pt>
                <c:pt idx="231">
                  <c:v>0.1155</c:v>
                </c:pt>
                <c:pt idx="232">
                  <c:v>0.116</c:v>
                </c:pt>
                <c:pt idx="233">
                  <c:v>0.1165</c:v>
                </c:pt>
                <c:pt idx="234">
                  <c:v>0.117</c:v>
                </c:pt>
                <c:pt idx="235">
                  <c:v>0.1175</c:v>
                </c:pt>
                <c:pt idx="236">
                  <c:v>0.118</c:v>
                </c:pt>
                <c:pt idx="237">
                  <c:v>0.1185</c:v>
                </c:pt>
                <c:pt idx="238">
                  <c:v>0.119</c:v>
                </c:pt>
                <c:pt idx="239">
                  <c:v>0.1195</c:v>
                </c:pt>
                <c:pt idx="240">
                  <c:v>0.12</c:v>
                </c:pt>
                <c:pt idx="241">
                  <c:v>0.1205</c:v>
                </c:pt>
                <c:pt idx="242">
                  <c:v>0.121</c:v>
                </c:pt>
                <c:pt idx="243">
                  <c:v>0.1215</c:v>
                </c:pt>
                <c:pt idx="244">
                  <c:v>0.122</c:v>
                </c:pt>
                <c:pt idx="245">
                  <c:v>0.1225</c:v>
                </c:pt>
                <c:pt idx="246">
                  <c:v>0.123</c:v>
                </c:pt>
                <c:pt idx="247">
                  <c:v>0.1235</c:v>
                </c:pt>
                <c:pt idx="248">
                  <c:v>0.124</c:v>
                </c:pt>
                <c:pt idx="249">
                  <c:v>0.1245</c:v>
                </c:pt>
                <c:pt idx="250">
                  <c:v>0.125</c:v>
                </c:pt>
                <c:pt idx="251">
                  <c:v>0.1255</c:v>
                </c:pt>
                <c:pt idx="252">
                  <c:v>0.126</c:v>
                </c:pt>
                <c:pt idx="253">
                  <c:v>0.1265</c:v>
                </c:pt>
                <c:pt idx="254">
                  <c:v>0.127</c:v>
                </c:pt>
                <c:pt idx="255">
                  <c:v>0.1275</c:v>
                </c:pt>
                <c:pt idx="256">
                  <c:v>0.128</c:v>
                </c:pt>
                <c:pt idx="257">
                  <c:v>0.1285</c:v>
                </c:pt>
                <c:pt idx="258">
                  <c:v>0.129</c:v>
                </c:pt>
                <c:pt idx="259">
                  <c:v>0.1295</c:v>
                </c:pt>
                <c:pt idx="260">
                  <c:v>0.13</c:v>
                </c:pt>
                <c:pt idx="261">
                  <c:v>0.1305</c:v>
                </c:pt>
                <c:pt idx="262">
                  <c:v>0.131</c:v>
                </c:pt>
                <c:pt idx="263">
                  <c:v>0.1315</c:v>
                </c:pt>
                <c:pt idx="264">
                  <c:v>0.132</c:v>
                </c:pt>
                <c:pt idx="265">
                  <c:v>0.1325</c:v>
                </c:pt>
                <c:pt idx="266">
                  <c:v>0.133</c:v>
                </c:pt>
                <c:pt idx="267">
                  <c:v>0.1335</c:v>
                </c:pt>
                <c:pt idx="268">
                  <c:v>0.134</c:v>
                </c:pt>
                <c:pt idx="269">
                  <c:v>0.1345</c:v>
                </c:pt>
                <c:pt idx="270">
                  <c:v>0.135</c:v>
                </c:pt>
                <c:pt idx="271">
                  <c:v>0.1355</c:v>
                </c:pt>
                <c:pt idx="272">
                  <c:v>0.136</c:v>
                </c:pt>
                <c:pt idx="273">
                  <c:v>0.1365</c:v>
                </c:pt>
                <c:pt idx="274">
                  <c:v>0.137</c:v>
                </c:pt>
                <c:pt idx="275">
                  <c:v>0.1375</c:v>
                </c:pt>
                <c:pt idx="276">
                  <c:v>0.138</c:v>
                </c:pt>
                <c:pt idx="277">
                  <c:v>0.1385</c:v>
                </c:pt>
                <c:pt idx="278">
                  <c:v>0.139</c:v>
                </c:pt>
                <c:pt idx="279">
                  <c:v>0.1395</c:v>
                </c:pt>
                <c:pt idx="280">
                  <c:v>0.14</c:v>
                </c:pt>
                <c:pt idx="281">
                  <c:v>0.1405</c:v>
                </c:pt>
                <c:pt idx="282">
                  <c:v>0.141</c:v>
                </c:pt>
                <c:pt idx="283">
                  <c:v>0.1415</c:v>
                </c:pt>
                <c:pt idx="284">
                  <c:v>0.142</c:v>
                </c:pt>
                <c:pt idx="285">
                  <c:v>0.1425</c:v>
                </c:pt>
                <c:pt idx="286">
                  <c:v>0.143</c:v>
                </c:pt>
                <c:pt idx="287">
                  <c:v>0.1435</c:v>
                </c:pt>
                <c:pt idx="288">
                  <c:v>0.144</c:v>
                </c:pt>
                <c:pt idx="289">
                  <c:v>0.1445</c:v>
                </c:pt>
                <c:pt idx="290">
                  <c:v>0.145</c:v>
                </c:pt>
                <c:pt idx="291">
                  <c:v>0.1455</c:v>
                </c:pt>
                <c:pt idx="292">
                  <c:v>0.146</c:v>
                </c:pt>
                <c:pt idx="293">
                  <c:v>0.1465</c:v>
                </c:pt>
                <c:pt idx="294">
                  <c:v>0.147</c:v>
                </c:pt>
                <c:pt idx="295">
                  <c:v>0.1475</c:v>
                </c:pt>
                <c:pt idx="296">
                  <c:v>0.148</c:v>
                </c:pt>
                <c:pt idx="297">
                  <c:v>0.1485</c:v>
                </c:pt>
                <c:pt idx="298">
                  <c:v>0.149</c:v>
                </c:pt>
                <c:pt idx="299">
                  <c:v>0.1495</c:v>
                </c:pt>
                <c:pt idx="300">
                  <c:v>0.15</c:v>
                </c:pt>
                <c:pt idx="301">
                  <c:v>0.1505</c:v>
                </c:pt>
                <c:pt idx="302">
                  <c:v>0.151</c:v>
                </c:pt>
                <c:pt idx="303">
                  <c:v>0.1515</c:v>
                </c:pt>
                <c:pt idx="304">
                  <c:v>0.152</c:v>
                </c:pt>
                <c:pt idx="305">
                  <c:v>0.1525</c:v>
                </c:pt>
                <c:pt idx="306">
                  <c:v>0.153</c:v>
                </c:pt>
                <c:pt idx="307">
                  <c:v>0.1535</c:v>
                </c:pt>
                <c:pt idx="308">
                  <c:v>0.154</c:v>
                </c:pt>
                <c:pt idx="309">
                  <c:v>0.1545</c:v>
                </c:pt>
                <c:pt idx="310">
                  <c:v>0.155</c:v>
                </c:pt>
                <c:pt idx="311">
                  <c:v>0.1555</c:v>
                </c:pt>
                <c:pt idx="312">
                  <c:v>0.156</c:v>
                </c:pt>
                <c:pt idx="313">
                  <c:v>0.1565</c:v>
                </c:pt>
                <c:pt idx="314">
                  <c:v>0.157</c:v>
                </c:pt>
                <c:pt idx="315">
                  <c:v>0.1575</c:v>
                </c:pt>
                <c:pt idx="316">
                  <c:v>0.158</c:v>
                </c:pt>
                <c:pt idx="317">
                  <c:v>0.1585</c:v>
                </c:pt>
                <c:pt idx="318">
                  <c:v>0.159</c:v>
                </c:pt>
                <c:pt idx="319">
                  <c:v>0.1595</c:v>
                </c:pt>
                <c:pt idx="320">
                  <c:v>0.16</c:v>
                </c:pt>
                <c:pt idx="321">
                  <c:v>0.1605</c:v>
                </c:pt>
                <c:pt idx="322">
                  <c:v>0.161</c:v>
                </c:pt>
                <c:pt idx="323">
                  <c:v>0.1615</c:v>
                </c:pt>
                <c:pt idx="324">
                  <c:v>0.162</c:v>
                </c:pt>
                <c:pt idx="325">
                  <c:v>0.1625</c:v>
                </c:pt>
                <c:pt idx="326">
                  <c:v>0.163</c:v>
                </c:pt>
                <c:pt idx="327">
                  <c:v>0.1635</c:v>
                </c:pt>
                <c:pt idx="328">
                  <c:v>0.164</c:v>
                </c:pt>
                <c:pt idx="329">
                  <c:v>0.1645</c:v>
                </c:pt>
                <c:pt idx="330">
                  <c:v>0.165</c:v>
                </c:pt>
                <c:pt idx="331">
                  <c:v>0.1655</c:v>
                </c:pt>
                <c:pt idx="332">
                  <c:v>0.166</c:v>
                </c:pt>
                <c:pt idx="333">
                  <c:v>0.1665</c:v>
                </c:pt>
                <c:pt idx="334">
                  <c:v>0.167</c:v>
                </c:pt>
                <c:pt idx="335">
                  <c:v>0.1675</c:v>
                </c:pt>
                <c:pt idx="336">
                  <c:v>0.168</c:v>
                </c:pt>
                <c:pt idx="337">
                  <c:v>0.1685</c:v>
                </c:pt>
                <c:pt idx="338">
                  <c:v>0.169</c:v>
                </c:pt>
                <c:pt idx="339">
                  <c:v>0.1695</c:v>
                </c:pt>
                <c:pt idx="340">
                  <c:v>0.17</c:v>
                </c:pt>
                <c:pt idx="341">
                  <c:v>0.1705</c:v>
                </c:pt>
                <c:pt idx="342">
                  <c:v>0.171</c:v>
                </c:pt>
                <c:pt idx="343">
                  <c:v>0.1715</c:v>
                </c:pt>
                <c:pt idx="344">
                  <c:v>0.172</c:v>
                </c:pt>
                <c:pt idx="345">
                  <c:v>0.1725</c:v>
                </c:pt>
                <c:pt idx="346">
                  <c:v>0.173</c:v>
                </c:pt>
                <c:pt idx="347">
                  <c:v>0.1735</c:v>
                </c:pt>
                <c:pt idx="348">
                  <c:v>0.174</c:v>
                </c:pt>
                <c:pt idx="349">
                  <c:v>0.1745</c:v>
                </c:pt>
                <c:pt idx="350">
                  <c:v>0.175</c:v>
                </c:pt>
                <c:pt idx="351">
                  <c:v>0.1755</c:v>
                </c:pt>
                <c:pt idx="352">
                  <c:v>0.176</c:v>
                </c:pt>
                <c:pt idx="353">
                  <c:v>0.1765</c:v>
                </c:pt>
                <c:pt idx="354">
                  <c:v>0.177</c:v>
                </c:pt>
                <c:pt idx="355">
                  <c:v>0.1775</c:v>
                </c:pt>
                <c:pt idx="356">
                  <c:v>0.178</c:v>
                </c:pt>
                <c:pt idx="357">
                  <c:v>0.1785</c:v>
                </c:pt>
                <c:pt idx="358">
                  <c:v>0.179</c:v>
                </c:pt>
                <c:pt idx="359">
                  <c:v>0.1795</c:v>
                </c:pt>
                <c:pt idx="360">
                  <c:v>0.18</c:v>
                </c:pt>
                <c:pt idx="361">
                  <c:v>0.1805</c:v>
                </c:pt>
                <c:pt idx="362">
                  <c:v>0.181</c:v>
                </c:pt>
                <c:pt idx="363">
                  <c:v>0.1815</c:v>
                </c:pt>
                <c:pt idx="364">
                  <c:v>0.182</c:v>
                </c:pt>
                <c:pt idx="365">
                  <c:v>0.1825</c:v>
                </c:pt>
                <c:pt idx="366">
                  <c:v>0.183</c:v>
                </c:pt>
                <c:pt idx="367">
                  <c:v>0.1835</c:v>
                </c:pt>
                <c:pt idx="368">
                  <c:v>0.184</c:v>
                </c:pt>
                <c:pt idx="369">
                  <c:v>0.1845</c:v>
                </c:pt>
                <c:pt idx="370">
                  <c:v>0.185</c:v>
                </c:pt>
                <c:pt idx="371">
                  <c:v>0.1855</c:v>
                </c:pt>
                <c:pt idx="372">
                  <c:v>0.186</c:v>
                </c:pt>
                <c:pt idx="373">
                  <c:v>0.1865</c:v>
                </c:pt>
                <c:pt idx="374">
                  <c:v>0.187</c:v>
                </c:pt>
                <c:pt idx="375">
                  <c:v>0.1875</c:v>
                </c:pt>
                <c:pt idx="376">
                  <c:v>0.188</c:v>
                </c:pt>
                <c:pt idx="377">
                  <c:v>0.1885</c:v>
                </c:pt>
                <c:pt idx="378">
                  <c:v>0.189</c:v>
                </c:pt>
                <c:pt idx="379">
                  <c:v>0.1895</c:v>
                </c:pt>
                <c:pt idx="380">
                  <c:v>0.19</c:v>
                </c:pt>
                <c:pt idx="381">
                  <c:v>0.1905</c:v>
                </c:pt>
                <c:pt idx="382">
                  <c:v>0.191</c:v>
                </c:pt>
                <c:pt idx="383">
                  <c:v>0.1915</c:v>
                </c:pt>
                <c:pt idx="384">
                  <c:v>0.192</c:v>
                </c:pt>
                <c:pt idx="385">
                  <c:v>0.1925</c:v>
                </c:pt>
                <c:pt idx="386">
                  <c:v>0.193</c:v>
                </c:pt>
                <c:pt idx="387">
                  <c:v>0.1935</c:v>
                </c:pt>
                <c:pt idx="388">
                  <c:v>0.194</c:v>
                </c:pt>
                <c:pt idx="389">
                  <c:v>0.1945</c:v>
                </c:pt>
                <c:pt idx="390">
                  <c:v>0.195</c:v>
                </c:pt>
                <c:pt idx="391">
                  <c:v>0.1955</c:v>
                </c:pt>
                <c:pt idx="392">
                  <c:v>0.196</c:v>
                </c:pt>
                <c:pt idx="393">
                  <c:v>0.1965</c:v>
                </c:pt>
                <c:pt idx="394">
                  <c:v>0.197</c:v>
                </c:pt>
                <c:pt idx="395">
                  <c:v>0.1975</c:v>
                </c:pt>
                <c:pt idx="396">
                  <c:v>0.198</c:v>
                </c:pt>
                <c:pt idx="397">
                  <c:v>0.1985</c:v>
                </c:pt>
                <c:pt idx="398">
                  <c:v>0.199</c:v>
                </c:pt>
                <c:pt idx="399">
                  <c:v>0.1995</c:v>
                </c:pt>
                <c:pt idx="400">
                  <c:v>0.2</c:v>
                </c:pt>
                <c:pt idx="401">
                  <c:v>0.2005</c:v>
                </c:pt>
                <c:pt idx="402">
                  <c:v>0.201</c:v>
                </c:pt>
                <c:pt idx="403">
                  <c:v>0.2015</c:v>
                </c:pt>
                <c:pt idx="404">
                  <c:v>0.202</c:v>
                </c:pt>
                <c:pt idx="405">
                  <c:v>0.2025</c:v>
                </c:pt>
                <c:pt idx="406">
                  <c:v>0.203</c:v>
                </c:pt>
                <c:pt idx="407">
                  <c:v>0.2035</c:v>
                </c:pt>
                <c:pt idx="408">
                  <c:v>0.204</c:v>
                </c:pt>
                <c:pt idx="409">
                  <c:v>0.2045</c:v>
                </c:pt>
                <c:pt idx="410">
                  <c:v>0.205</c:v>
                </c:pt>
                <c:pt idx="411">
                  <c:v>0.2055</c:v>
                </c:pt>
                <c:pt idx="412">
                  <c:v>0.206</c:v>
                </c:pt>
                <c:pt idx="413">
                  <c:v>0.2065</c:v>
                </c:pt>
                <c:pt idx="414">
                  <c:v>0.207</c:v>
                </c:pt>
                <c:pt idx="415">
                  <c:v>0.2075</c:v>
                </c:pt>
                <c:pt idx="416">
                  <c:v>0.208</c:v>
                </c:pt>
                <c:pt idx="417">
                  <c:v>0.2085</c:v>
                </c:pt>
                <c:pt idx="418">
                  <c:v>0.209</c:v>
                </c:pt>
                <c:pt idx="419">
                  <c:v>0.2095</c:v>
                </c:pt>
                <c:pt idx="420">
                  <c:v>0.21</c:v>
                </c:pt>
                <c:pt idx="421">
                  <c:v>0.2105</c:v>
                </c:pt>
                <c:pt idx="422">
                  <c:v>0.211</c:v>
                </c:pt>
                <c:pt idx="423">
                  <c:v>0.2115</c:v>
                </c:pt>
                <c:pt idx="424">
                  <c:v>0.212</c:v>
                </c:pt>
                <c:pt idx="425">
                  <c:v>0.2125</c:v>
                </c:pt>
                <c:pt idx="426">
                  <c:v>0.213</c:v>
                </c:pt>
                <c:pt idx="427">
                  <c:v>0.2135</c:v>
                </c:pt>
                <c:pt idx="428">
                  <c:v>0.214</c:v>
                </c:pt>
                <c:pt idx="429">
                  <c:v>0.2145</c:v>
                </c:pt>
                <c:pt idx="430">
                  <c:v>0.215</c:v>
                </c:pt>
                <c:pt idx="431">
                  <c:v>0.2155</c:v>
                </c:pt>
                <c:pt idx="432">
                  <c:v>0.216</c:v>
                </c:pt>
                <c:pt idx="433">
                  <c:v>0.2165</c:v>
                </c:pt>
                <c:pt idx="434">
                  <c:v>0.217</c:v>
                </c:pt>
                <c:pt idx="435">
                  <c:v>0.2175</c:v>
                </c:pt>
                <c:pt idx="436">
                  <c:v>0.218</c:v>
                </c:pt>
                <c:pt idx="437">
                  <c:v>0.2185</c:v>
                </c:pt>
                <c:pt idx="438">
                  <c:v>0.219</c:v>
                </c:pt>
                <c:pt idx="439">
                  <c:v>0.2195</c:v>
                </c:pt>
                <c:pt idx="440">
                  <c:v>0.22</c:v>
                </c:pt>
                <c:pt idx="441">
                  <c:v>0.2205</c:v>
                </c:pt>
                <c:pt idx="442">
                  <c:v>0.221</c:v>
                </c:pt>
                <c:pt idx="443">
                  <c:v>0.2215</c:v>
                </c:pt>
                <c:pt idx="444">
                  <c:v>0.222</c:v>
                </c:pt>
                <c:pt idx="445">
                  <c:v>0.2225</c:v>
                </c:pt>
                <c:pt idx="446">
                  <c:v>0.223</c:v>
                </c:pt>
                <c:pt idx="447">
                  <c:v>0.2235</c:v>
                </c:pt>
                <c:pt idx="448">
                  <c:v>0.224</c:v>
                </c:pt>
                <c:pt idx="449">
                  <c:v>0.2245</c:v>
                </c:pt>
                <c:pt idx="450">
                  <c:v>0.225</c:v>
                </c:pt>
                <c:pt idx="451">
                  <c:v>0.2255</c:v>
                </c:pt>
                <c:pt idx="452">
                  <c:v>0.226</c:v>
                </c:pt>
                <c:pt idx="453">
                  <c:v>0.2265</c:v>
                </c:pt>
                <c:pt idx="454">
                  <c:v>0.227</c:v>
                </c:pt>
                <c:pt idx="455">
                  <c:v>0.2275</c:v>
                </c:pt>
                <c:pt idx="456">
                  <c:v>0.228</c:v>
                </c:pt>
                <c:pt idx="457">
                  <c:v>0.2285</c:v>
                </c:pt>
                <c:pt idx="458">
                  <c:v>0.229</c:v>
                </c:pt>
                <c:pt idx="459">
                  <c:v>0.2295</c:v>
                </c:pt>
                <c:pt idx="460">
                  <c:v>0.23</c:v>
                </c:pt>
                <c:pt idx="461">
                  <c:v>0.2305</c:v>
                </c:pt>
                <c:pt idx="462">
                  <c:v>0.231</c:v>
                </c:pt>
                <c:pt idx="463">
                  <c:v>0.2315</c:v>
                </c:pt>
                <c:pt idx="464">
                  <c:v>0.232</c:v>
                </c:pt>
                <c:pt idx="465">
                  <c:v>0.2325</c:v>
                </c:pt>
                <c:pt idx="466">
                  <c:v>0.233</c:v>
                </c:pt>
                <c:pt idx="467">
                  <c:v>0.2335</c:v>
                </c:pt>
                <c:pt idx="468">
                  <c:v>0.234</c:v>
                </c:pt>
                <c:pt idx="469">
                  <c:v>0.2345</c:v>
                </c:pt>
                <c:pt idx="470">
                  <c:v>0.235</c:v>
                </c:pt>
                <c:pt idx="471">
                  <c:v>0.2355</c:v>
                </c:pt>
                <c:pt idx="472">
                  <c:v>0.236</c:v>
                </c:pt>
                <c:pt idx="473">
                  <c:v>0.2365</c:v>
                </c:pt>
                <c:pt idx="474">
                  <c:v>0.237</c:v>
                </c:pt>
                <c:pt idx="475">
                  <c:v>0.2375</c:v>
                </c:pt>
                <c:pt idx="476">
                  <c:v>0.238</c:v>
                </c:pt>
                <c:pt idx="477">
                  <c:v>0.2385</c:v>
                </c:pt>
                <c:pt idx="478">
                  <c:v>0.239</c:v>
                </c:pt>
                <c:pt idx="479">
                  <c:v>0.2395</c:v>
                </c:pt>
                <c:pt idx="480">
                  <c:v>0.24</c:v>
                </c:pt>
                <c:pt idx="481">
                  <c:v>0.2405</c:v>
                </c:pt>
                <c:pt idx="482">
                  <c:v>0.241</c:v>
                </c:pt>
                <c:pt idx="483">
                  <c:v>0.2415</c:v>
                </c:pt>
                <c:pt idx="484">
                  <c:v>0.242</c:v>
                </c:pt>
                <c:pt idx="485">
                  <c:v>0.2425</c:v>
                </c:pt>
                <c:pt idx="486">
                  <c:v>0.243</c:v>
                </c:pt>
                <c:pt idx="487">
                  <c:v>0.2435</c:v>
                </c:pt>
                <c:pt idx="488">
                  <c:v>0.244</c:v>
                </c:pt>
                <c:pt idx="489">
                  <c:v>0.2445</c:v>
                </c:pt>
                <c:pt idx="490">
                  <c:v>0.245</c:v>
                </c:pt>
                <c:pt idx="491">
                  <c:v>0.2455</c:v>
                </c:pt>
                <c:pt idx="492">
                  <c:v>0.246</c:v>
                </c:pt>
                <c:pt idx="493">
                  <c:v>0.2465</c:v>
                </c:pt>
                <c:pt idx="494">
                  <c:v>0.247</c:v>
                </c:pt>
                <c:pt idx="495">
                  <c:v>0.2475</c:v>
                </c:pt>
                <c:pt idx="496">
                  <c:v>0.248</c:v>
                </c:pt>
                <c:pt idx="497">
                  <c:v>0.2485</c:v>
                </c:pt>
                <c:pt idx="498">
                  <c:v>0.249</c:v>
                </c:pt>
                <c:pt idx="499">
                  <c:v>0.2495</c:v>
                </c:pt>
                <c:pt idx="500">
                  <c:v>0.25</c:v>
                </c:pt>
                <c:pt idx="501">
                  <c:v>0.2505</c:v>
                </c:pt>
                <c:pt idx="502">
                  <c:v>0.251</c:v>
                </c:pt>
                <c:pt idx="503">
                  <c:v>0.2515</c:v>
                </c:pt>
                <c:pt idx="504">
                  <c:v>0.252</c:v>
                </c:pt>
                <c:pt idx="505">
                  <c:v>0.2525</c:v>
                </c:pt>
                <c:pt idx="506">
                  <c:v>0.253</c:v>
                </c:pt>
                <c:pt idx="507">
                  <c:v>0.2535</c:v>
                </c:pt>
                <c:pt idx="508">
                  <c:v>0.254</c:v>
                </c:pt>
                <c:pt idx="509">
                  <c:v>0.2545</c:v>
                </c:pt>
                <c:pt idx="510">
                  <c:v>0.255</c:v>
                </c:pt>
                <c:pt idx="511">
                  <c:v>0.2555</c:v>
                </c:pt>
                <c:pt idx="512">
                  <c:v>0.256</c:v>
                </c:pt>
                <c:pt idx="513">
                  <c:v>0.2565</c:v>
                </c:pt>
                <c:pt idx="514">
                  <c:v>0.257</c:v>
                </c:pt>
                <c:pt idx="515">
                  <c:v>0.2575</c:v>
                </c:pt>
                <c:pt idx="516">
                  <c:v>0.258</c:v>
                </c:pt>
                <c:pt idx="517">
                  <c:v>0.2585</c:v>
                </c:pt>
                <c:pt idx="518">
                  <c:v>0.259</c:v>
                </c:pt>
                <c:pt idx="519">
                  <c:v>0.2595</c:v>
                </c:pt>
                <c:pt idx="520">
                  <c:v>0.26</c:v>
                </c:pt>
                <c:pt idx="521">
                  <c:v>0.2605</c:v>
                </c:pt>
                <c:pt idx="522">
                  <c:v>0.261</c:v>
                </c:pt>
                <c:pt idx="523">
                  <c:v>0.2615</c:v>
                </c:pt>
                <c:pt idx="524">
                  <c:v>0.262</c:v>
                </c:pt>
                <c:pt idx="525">
                  <c:v>0.2625</c:v>
                </c:pt>
                <c:pt idx="526">
                  <c:v>0.263</c:v>
                </c:pt>
                <c:pt idx="527">
                  <c:v>0.2635</c:v>
                </c:pt>
                <c:pt idx="528">
                  <c:v>0.264</c:v>
                </c:pt>
                <c:pt idx="529">
                  <c:v>0.2645</c:v>
                </c:pt>
                <c:pt idx="530">
                  <c:v>0.265</c:v>
                </c:pt>
                <c:pt idx="531">
                  <c:v>0.2655</c:v>
                </c:pt>
                <c:pt idx="532">
                  <c:v>0.266</c:v>
                </c:pt>
                <c:pt idx="533">
                  <c:v>0.2665</c:v>
                </c:pt>
                <c:pt idx="534">
                  <c:v>0.267</c:v>
                </c:pt>
                <c:pt idx="535">
                  <c:v>0.2675</c:v>
                </c:pt>
                <c:pt idx="536">
                  <c:v>0.268</c:v>
                </c:pt>
                <c:pt idx="537">
                  <c:v>0.2685</c:v>
                </c:pt>
                <c:pt idx="538">
                  <c:v>0.269</c:v>
                </c:pt>
                <c:pt idx="539">
                  <c:v>0.2695</c:v>
                </c:pt>
                <c:pt idx="540">
                  <c:v>0.27</c:v>
                </c:pt>
                <c:pt idx="541">
                  <c:v>0.2705</c:v>
                </c:pt>
                <c:pt idx="542">
                  <c:v>0.271</c:v>
                </c:pt>
                <c:pt idx="543">
                  <c:v>0.2715</c:v>
                </c:pt>
                <c:pt idx="544">
                  <c:v>0.272</c:v>
                </c:pt>
                <c:pt idx="545">
                  <c:v>0.2725</c:v>
                </c:pt>
                <c:pt idx="546">
                  <c:v>0.273</c:v>
                </c:pt>
                <c:pt idx="547">
                  <c:v>0.2735</c:v>
                </c:pt>
                <c:pt idx="548">
                  <c:v>0.274</c:v>
                </c:pt>
                <c:pt idx="549">
                  <c:v>0.2745</c:v>
                </c:pt>
                <c:pt idx="550">
                  <c:v>0.275</c:v>
                </c:pt>
                <c:pt idx="551">
                  <c:v>0.2755</c:v>
                </c:pt>
                <c:pt idx="552">
                  <c:v>0.276</c:v>
                </c:pt>
                <c:pt idx="553">
                  <c:v>0.2765</c:v>
                </c:pt>
                <c:pt idx="554">
                  <c:v>0.277</c:v>
                </c:pt>
                <c:pt idx="555">
                  <c:v>0.2775</c:v>
                </c:pt>
                <c:pt idx="556">
                  <c:v>0.278</c:v>
                </c:pt>
                <c:pt idx="557">
                  <c:v>0.2785</c:v>
                </c:pt>
                <c:pt idx="558">
                  <c:v>0.279</c:v>
                </c:pt>
                <c:pt idx="559">
                  <c:v>0.2795</c:v>
                </c:pt>
                <c:pt idx="560">
                  <c:v>0.28</c:v>
                </c:pt>
                <c:pt idx="561">
                  <c:v>0.2805</c:v>
                </c:pt>
                <c:pt idx="562">
                  <c:v>0.281</c:v>
                </c:pt>
                <c:pt idx="563">
                  <c:v>0.2815</c:v>
                </c:pt>
                <c:pt idx="564">
                  <c:v>0.282</c:v>
                </c:pt>
                <c:pt idx="565">
                  <c:v>0.2825</c:v>
                </c:pt>
                <c:pt idx="566">
                  <c:v>0.283</c:v>
                </c:pt>
                <c:pt idx="567">
                  <c:v>0.2835</c:v>
                </c:pt>
                <c:pt idx="568">
                  <c:v>0.284</c:v>
                </c:pt>
                <c:pt idx="569">
                  <c:v>0.2845</c:v>
                </c:pt>
                <c:pt idx="570">
                  <c:v>0.285</c:v>
                </c:pt>
                <c:pt idx="571">
                  <c:v>0.2855</c:v>
                </c:pt>
                <c:pt idx="572">
                  <c:v>0.286</c:v>
                </c:pt>
                <c:pt idx="573">
                  <c:v>0.2865</c:v>
                </c:pt>
                <c:pt idx="574">
                  <c:v>0.287</c:v>
                </c:pt>
                <c:pt idx="575">
                  <c:v>0.2875</c:v>
                </c:pt>
                <c:pt idx="576">
                  <c:v>0.288</c:v>
                </c:pt>
                <c:pt idx="577">
                  <c:v>0.2885</c:v>
                </c:pt>
                <c:pt idx="578">
                  <c:v>0.289</c:v>
                </c:pt>
                <c:pt idx="579">
                  <c:v>0.2895</c:v>
                </c:pt>
                <c:pt idx="580">
                  <c:v>0.29</c:v>
                </c:pt>
                <c:pt idx="581">
                  <c:v>0.2905</c:v>
                </c:pt>
                <c:pt idx="582">
                  <c:v>0.291</c:v>
                </c:pt>
                <c:pt idx="583">
                  <c:v>0.2915</c:v>
                </c:pt>
                <c:pt idx="584">
                  <c:v>0.292</c:v>
                </c:pt>
                <c:pt idx="585">
                  <c:v>0.2925</c:v>
                </c:pt>
                <c:pt idx="586">
                  <c:v>0.293</c:v>
                </c:pt>
                <c:pt idx="587">
                  <c:v>0.2935</c:v>
                </c:pt>
                <c:pt idx="588">
                  <c:v>0.294</c:v>
                </c:pt>
                <c:pt idx="589">
                  <c:v>0.2945</c:v>
                </c:pt>
                <c:pt idx="590">
                  <c:v>0.295</c:v>
                </c:pt>
                <c:pt idx="591">
                  <c:v>0.2955</c:v>
                </c:pt>
                <c:pt idx="592">
                  <c:v>0.296</c:v>
                </c:pt>
                <c:pt idx="593">
                  <c:v>0.2965</c:v>
                </c:pt>
                <c:pt idx="594">
                  <c:v>0.297</c:v>
                </c:pt>
                <c:pt idx="595">
                  <c:v>0.2975</c:v>
                </c:pt>
                <c:pt idx="596">
                  <c:v>0.298</c:v>
                </c:pt>
                <c:pt idx="597">
                  <c:v>0.2985</c:v>
                </c:pt>
                <c:pt idx="598">
                  <c:v>0.299</c:v>
                </c:pt>
                <c:pt idx="599">
                  <c:v>0.2995</c:v>
                </c:pt>
                <c:pt idx="600">
                  <c:v>0.3</c:v>
                </c:pt>
                <c:pt idx="601">
                  <c:v>0.3005</c:v>
                </c:pt>
                <c:pt idx="602">
                  <c:v>0.301</c:v>
                </c:pt>
                <c:pt idx="603">
                  <c:v>0.3015</c:v>
                </c:pt>
                <c:pt idx="604">
                  <c:v>0.302</c:v>
                </c:pt>
                <c:pt idx="605">
                  <c:v>0.3025</c:v>
                </c:pt>
                <c:pt idx="606">
                  <c:v>0.303</c:v>
                </c:pt>
                <c:pt idx="607">
                  <c:v>0.3035</c:v>
                </c:pt>
                <c:pt idx="608">
                  <c:v>0.304</c:v>
                </c:pt>
                <c:pt idx="609">
                  <c:v>0.3045</c:v>
                </c:pt>
                <c:pt idx="610">
                  <c:v>0.305</c:v>
                </c:pt>
                <c:pt idx="611">
                  <c:v>0.3055</c:v>
                </c:pt>
                <c:pt idx="612">
                  <c:v>0.306</c:v>
                </c:pt>
                <c:pt idx="613">
                  <c:v>0.3065</c:v>
                </c:pt>
                <c:pt idx="614">
                  <c:v>0.307</c:v>
                </c:pt>
                <c:pt idx="615">
                  <c:v>0.3075</c:v>
                </c:pt>
                <c:pt idx="616">
                  <c:v>0.308</c:v>
                </c:pt>
                <c:pt idx="617">
                  <c:v>0.3085</c:v>
                </c:pt>
                <c:pt idx="618">
                  <c:v>0.309</c:v>
                </c:pt>
                <c:pt idx="619">
                  <c:v>0.3095</c:v>
                </c:pt>
                <c:pt idx="620">
                  <c:v>0.31</c:v>
                </c:pt>
                <c:pt idx="621">
                  <c:v>0.3105</c:v>
                </c:pt>
                <c:pt idx="622">
                  <c:v>0.311</c:v>
                </c:pt>
                <c:pt idx="623">
                  <c:v>0.3115</c:v>
                </c:pt>
                <c:pt idx="624">
                  <c:v>0.312</c:v>
                </c:pt>
                <c:pt idx="625">
                  <c:v>0.3125</c:v>
                </c:pt>
                <c:pt idx="626">
                  <c:v>0.313</c:v>
                </c:pt>
                <c:pt idx="627">
                  <c:v>0.3135</c:v>
                </c:pt>
                <c:pt idx="628">
                  <c:v>0.314</c:v>
                </c:pt>
                <c:pt idx="629">
                  <c:v>0.3145</c:v>
                </c:pt>
                <c:pt idx="630">
                  <c:v>0.315</c:v>
                </c:pt>
                <c:pt idx="631">
                  <c:v>0.3155</c:v>
                </c:pt>
                <c:pt idx="632">
                  <c:v>0.316</c:v>
                </c:pt>
                <c:pt idx="633">
                  <c:v>0.3165</c:v>
                </c:pt>
                <c:pt idx="634">
                  <c:v>0.317</c:v>
                </c:pt>
                <c:pt idx="635">
                  <c:v>0.3175</c:v>
                </c:pt>
                <c:pt idx="636">
                  <c:v>0.318</c:v>
                </c:pt>
                <c:pt idx="637">
                  <c:v>0.3185</c:v>
                </c:pt>
                <c:pt idx="638">
                  <c:v>0.319</c:v>
                </c:pt>
                <c:pt idx="639">
                  <c:v>0.3195</c:v>
                </c:pt>
                <c:pt idx="640">
                  <c:v>0.32</c:v>
                </c:pt>
                <c:pt idx="641">
                  <c:v>0.3205</c:v>
                </c:pt>
                <c:pt idx="642">
                  <c:v>0.321</c:v>
                </c:pt>
                <c:pt idx="643">
                  <c:v>0.3215</c:v>
                </c:pt>
                <c:pt idx="644">
                  <c:v>0.322</c:v>
                </c:pt>
                <c:pt idx="645">
                  <c:v>0.3225</c:v>
                </c:pt>
                <c:pt idx="646">
                  <c:v>0.323</c:v>
                </c:pt>
                <c:pt idx="647">
                  <c:v>0.3235</c:v>
                </c:pt>
                <c:pt idx="648">
                  <c:v>0.324</c:v>
                </c:pt>
                <c:pt idx="649">
                  <c:v>0.3245</c:v>
                </c:pt>
                <c:pt idx="650">
                  <c:v>0.325</c:v>
                </c:pt>
                <c:pt idx="651">
                  <c:v>0.3255</c:v>
                </c:pt>
                <c:pt idx="652">
                  <c:v>0.326</c:v>
                </c:pt>
                <c:pt idx="653">
                  <c:v>0.3265</c:v>
                </c:pt>
                <c:pt idx="654">
                  <c:v>0.327</c:v>
                </c:pt>
                <c:pt idx="655">
                  <c:v>0.3275</c:v>
                </c:pt>
                <c:pt idx="656">
                  <c:v>0.328</c:v>
                </c:pt>
                <c:pt idx="657">
                  <c:v>0.3285</c:v>
                </c:pt>
                <c:pt idx="658">
                  <c:v>0.329</c:v>
                </c:pt>
                <c:pt idx="659">
                  <c:v>0.3295</c:v>
                </c:pt>
                <c:pt idx="660">
                  <c:v>0.33</c:v>
                </c:pt>
                <c:pt idx="661">
                  <c:v>0.3305</c:v>
                </c:pt>
                <c:pt idx="662">
                  <c:v>0.331</c:v>
                </c:pt>
                <c:pt idx="663">
                  <c:v>0.3315</c:v>
                </c:pt>
                <c:pt idx="664">
                  <c:v>0.332</c:v>
                </c:pt>
                <c:pt idx="665">
                  <c:v>0.3325</c:v>
                </c:pt>
                <c:pt idx="666">
                  <c:v>0.333</c:v>
                </c:pt>
                <c:pt idx="667">
                  <c:v>0.3335</c:v>
                </c:pt>
                <c:pt idx="668">
                  <c:v>0.334</c:v>
                </c:pt>
                <c:pt idx="669">
                  <c:v>0.3345</c:v>
                </c:pt>
                <c:pt idx="670">
                  <c:v>0.335</c:v>
                </c:pt>
                <c:pt idx="671">
                  <c:v>0.3355</c:v>
                </c:pt>
                <c:pt idx="672">
                  <c:v>0.336</c:v>
                </c:pt>
                <c:pt idx="673">
                  <c:v>0.3365</c:v>
                </c:pt>
                <c:pt idx="674">
                  <c:v>0.337</c:v>
                </c:pt>
                <c:pt idx="675">
                  <c:v>0.3375</c:v>
                </c:pt>
                <c:pt idx="676">
                  <c:v>0.338</c:v>
                </c:pt>
                <c:pt idx="677">
                  <c:v>0.3385</c:v>
                </c:pt>
                <c:pt idx="678">
                  <c:v>0.339</c:v>
                </c:pt>
                <c:pt idx="679">
                  <c:v>0.3395</c:v>
                </c:pt>
                <c:pt idx="680">
                  <c:v>0.34</c:v>
                </c:pt>
                <c:pt idx="681">
                  <c:v>0.3405</c:v>
                </c:pt>
                <c:pt idx="682">
                  <c:v>0.341</c:v>
                </c:pt>
                <c:pt idx="683">
                  <c:v>0.3415</c:v>
                </c:pt>
                <c:pt idx="684">
                  <c:v>0.342</c:v>
                </c:pt>
                <c:pt idx="685">
                  <c:v>0.3425</c:v>
                </c:pt>
                <c:pt idx="686">
                  <c:v>0.343</c:v>
                </c:pt>
                <c:pt idx="687">
                  <c:v>0.3435</c:v>
                </c:pt>
                <c:pt idx="688">
                  <c:v>0.344</c:v>
                </c:pt>
                <c:pt idx="689">
                  <c:v>0.3445</c:v>
                </c:pt>
                <c:pt idx="690">
                  <c:v>0.345</c:v>
                </c:pt>
                <c:pt idx="691">
                  <c:v>0.3455</c:v>
                </c:pt>
                <c:pt idx="692">
                  <c:v>0.346</c:v>
                </c:pt>
                <c:pt idx="693">
                  <c:v>0.3465</c:v>
                </c:pt>
                <c:pt idx="694">
                  <c:v>0.347</c:v>
                </c:pt>
                <c:pt idx="695">
                  <c:v>0.3475</c:v>
                </c:pt>
                <c:pt idx="696">
                  <c:v>0.348</c:v>
                </c:pt>
                <c:pt idx="697">
                  <c:v>0.3485</c:v>
                </c:pt>
                <c:pt idx="698">
                  <c:v>0.349</c:v>
                </c:pt>
                <c:pt idx="699">
                  <c:v>0.3495</c:v>
                </c:pt>
                <c:pt idx="700">
                  <c:v>0.35</c:v>
                </c:pt>
                <c:pt idx="701">
                  <c:v>0.3505</c:v>
                </c:pt>
                <c:pt idx="702">
                  <c:v>0.351</c:v>
                </c:pt>
                <c:pt idx="703">
                  <c:v>0.3515</c:v>
                </c:pt>
                <c:pt idx="704">
                  <c:v>0.352</c:v>
                </c:pt>
                <c:pt idx="705">
                  <c:v>0.3525</c:v>
                </c:pt>
                <c:pt idx="706">
                  <c:v>0.353</c:v>
                </c:pt>
                <c:pt idx="707">
                  <c:v>0.3535</c:v>
                </c:pt>
                <c:pt idx="708">
                  <c:v>0.354</c:v>
                </c:pt>
                <c:pt idx="709">
                  <c:v>0.3545</c:v>
                </c:pt>
                <c:pt idx="710">
                  <c:v>0.355</c:v>
                </c:pt>
                <c:pt idx="711">
                  <c:v>0.3555</c:v>
                </c:pt>
                <c:pt idx="712">
                  <c:v>0.356</c:v>
                </c:pt>
                <c:pt idx="713">
                  <c:v>0.3565</c:v>
                </c:pt>
                <c:pt idx="714">
                  <c:v>0.357</c:v>
                </c:pt>
                <c:pt idx="715">
                  <c:v>0.3575</c:v>
                </c:pt>
                <c:pt idx="716">
                  <c:v>0.358</c:v>
                </c:pt>
                <c:pt idx="717">
                  <c:v>0.3585</c:v>
                </c:pt>
                <c:pt idx="718">
                  <c:v>0.359</c:v>
                </c:pt>
                <c:pt idx="719">
                  <c:v>0.3595</c:v>
                </c:pt>
                <c:pt idx="720">
                  <c:v>0.36</c:v>
                </c:pt>
                <c:pt idx="721">
                  <c:v>0.3605</c:v>
                </c:pt>
                <c:pt idx="722">
                  <c:v>0.361</c:v>
                </c:pt>
                <c:pt idx="723">
                  <c:v>0.3615</c:v>
                </c:pt>
                <c:pt idx="724">
                  <c:v>0.362</c:v>
                </c:pt>
                <c:pt idx="725">
                  <c:v>0.3625</c:v>
                </c:pt>
                <c:pt idx="726">
                  <c:v>0.363</c:v>
                </c:pt>
                <c:pt idx="727">
                  <c:v>0.3635</c:v>
                </c:pt>
                <c:pt idx="728">
                  <c:v>0.364</c:v>
                </c:pt>
                <c:pt idx="729">
                  <c:v>0.3645</c:v>
                </c:pt>
                <c:pt idx="730">
                  <c:v>0.365</c:v>
                </c:pt>
                <c:pt idx="731">
                  <c:v>0.3655</c:v>
                </c:pt>
                <c:pt idx="732">
                  <c:v>0.366</c:v>
                </c:pt>
                <c:pt idx="733">
                  <c:v>0.3665</c:v>
                </c:pt>
                <c:pt idx="734">
                  <c:v>0.367</c:v>
                </c:pt>
                <c:pt idx="735">
                  <c:v>0.3675</c:v>
                </c:pt>
                <c:pt idx="736">
                  <c:v>0.368</c:v>
                </c:pt>
                <c:pt idx="737">
                  <c:v>0.3685</c:v>
                </c:pt>
                <c:pt idx="738">
                  <c:v>0.369</c:v>
                </c:pt>
                <c:pt idx="739">
                  <c:v>0.3695</c:v>
                </c:pt>
                <c:pt idx="740">
                  <c:v>0.37</c:v>
                </c:pt>
                <c:pt idx="741">
                  <c:v>0.3705</c:v>
                </c:pt>
                <c:pt idx="742">
                  <c:v>0.371</c:v>
                </c:pt>
                <c:pt idx="743">
                  <c:v>0.3715</c:v>
                </c:pt>
                <c:pt idx="744">
                  <c:v>0.372</c:v>
                </c:pt>
                <c:pt idx="745">
                  <c:v>0.3725</c:v>
                </c:pt>
                <c:pt idx="746">
                  <c:v>0.373</c:v>
                </c:pt>
                <c:pt idx="747">
                  <c:v>0.3735</c:v>
                </c:pt>
                <c:pt idx="748">
                  <c:v>0.374</c:v>
                </c:pt>
                <c:pt idx="749">
                  <c:v>0.3745</c:v>
                </c:pt>
                <c:pt idx="750">
                  <c:v>0.375</c:v>
                </c:pt>
                <c:pt idx="751">
                  <c:v>0.3755</c:v>
                </c:pt>
                <c:pt idx="752">
                  <c:v>0.376</c:v>
                </c:pt>
                <c:pt idx="753">
                  <c:v>0.3765</c:v>
                </c:pt>
                <c:pt idx="754">
                  <c:v>0.377</c:v>
                </c:pt>
                <c:pt idx="755">
                  <c:v>0.3775</c:v>
                </c:pt>
                <c:pt idx="756">
                  <c:v>0.378</c:v>
                </c:pt>
                <c:pt idx="757">
                  <c:v>0.3785</c:v>
                </c:pt>
                <c:pt idx="758">
                  <c:v>0.379</c:v>
                </c:pt>
                <c:pt idx="759">
                  <c:v>0.3795</c:v>
                </c:pt>
                <c:pt idx="760">
                  <c:v>0.38</c:v>
                </c:pt>
                <c:pt idx="761">
                  <c:v>0.3805</c:v>
                </c:pt>
                <c:pt idx="762">
                  <c:v>0.381</c:v>
                </c:pt>
                <c:pt idx="763">
                  <c:v>0.3815</c:v>
                </c:pt>
                <c:pt idx="764">
                  <c:v>0.382</c:v>
                </c:pt>
                <c:pt idx="765">
                  <c:v>0.3825</c:v>
                </c:pt>
                <c:pt idx="766">
                  <c:v>0.383</c:v>
                </c:pt>
                <c:pt idx="767">
                  <c:v>0.3835</c:v>
                </c:pt>
                <c:pt idx="768">
                  <c:v>0.384</c:v>
                </c:pt>
                <c:pt idx="769">
                  <c:v>0.3845</c:v>
                </c:pt>
                <c:pt idx="770">
                  <c:v>0.385</c:v>
                </c:pt>
                <c:pt idx="771">
                  <c:v>0.3855</c:v>
                </c:pt>
                <c:pt idx="772">
                  <c:v>0.386</c:v>
                </c:pt>
                <c:pt idx="773">
                  <c:v>0.3865</c:v>
                </c:pt>
                <c:pt idx="774">
                  <c:v>0.387</c:v>
                </c:pt>
                <c:pt idx="775">
                  <c:v>0.3875</c:v>
                </c:pt>
                <c:pt idx="776">
                  <c:v>0.388</c:v>
                </c:pt>
                <c:pt idx="777">
                  <c:v>0.3885</c:v>
                </c:pt>
                <c:pt idx="778">
                  <c:v>0.389</c:v>
                </c:pt>
                <c:pt idx="779">
                  <c:v>0.3895</c:v>
                </c:pt>
                <c:pt idx="780">
                  <c:v>0.39</c:v>
                </c:pt>
                <c:pt idx="781">
                  <c:v>0.3905</c:v>
                </c:pt>
                <c:pt idx="782">
                  <c:v>0.391</c:v>
                </c:pt>
                <c:pt idx="783">
                  <c:v>0.3915</c:v>
                </c:pt>
                <c:pt idx="784">
                  <c:v>0.392</c:v>
                </c:pt>
                <c:pt idx="785">
                  <c:v>0.3925</c:v>
                </c:pt>
                <c:pt idx="786">
                  <c:v>0.393</c:v>
                </c:pt>
                <c:pt idx="787">
                  <c:v>0.3935</c:v>
                </c:pt>
                <c:pt idx="788">
                  <c:v>0.394</c:v>
                </c:pt>
                <c:pt idx="789">
                  <c:v>0.3945</c:v>
                </c:pt>
                <c:pt idx="790">
                  <c:v>0.395</c:v>
                </c:pt>
                <c:pt idx="791">
                  <c:v>0.3955</c:v>
                </c:pt>
                <c:pt idx="792">
                  <c:v>0.396</c:v>
                </c:pt>
                <c:pt idx="793">
                  <c:v>0.3965</c:v>
                </c:pt>
                <c:pt idx="794">
                  <c:v>0.397</c:v>
                </c:pt>
                <c:pt idx="795">
                  <c:v>0.3975</c:v>
                </c:pt>
                <c:pt idx="796">
                  <c:v>0.398</c:v>
                </c:pt>
                <c:pt idx="797">
                  <c:v>0.3985</c:v>
                </c:pt>
                <c:pt idx="798">
                  <c:v>0.399</c:v>
                </c:pt>
                <c:pt idx="799">
                  <c:v>0.3995</c:v>
                </c:pt>
                <c:pt idx="800">
                  <c:v>0.4</c:v>
                </c:pt>
                <c:pt idx="801">
                  <c:v>0.4005</c:v>
                </c:pt>
                <c:pt idx="802">
                  <c:v>0.401</c:v>
                </c:pt>
                <c:pt idx="803">
                  <c:v>0.4015</c:v>
                </c:pt>
                <c:pt idx="804">
                  <c:v>0.402</c:v>
                </c:pt>
                <c:pt idx="805">
                  <c:v>0.4025</c:v>
                </c:pt>
                <c:pt idx="806">
                  <c:v>0.403</c:v>
                </c:pt>
                <c:pt idx="807">
                  <c:v>0.4035</c:v>
                </c:pt>
                <c:pt idx="808">
                  <c:v>0.404</c:v>
                </c:pt>
                <c:pt idx="809">
                  <c:v>0.4045</c:v>
                </c:pt>
                <c:pt idx="810">
                  <c:v>0.405</c:v>
                </c:pt>
                <c:pt idx="811">
                  <c:v>0.4055</c:v>
                </c:pt>
                <c:pt idx="812">
                  <c:v>0.406</c:v>
                </c:pt>
                <c:pt idx="813">
                  <c:v>0.4065</c:v>
                </c:pt>
                <c:pt idx="814">
                  <c:v>0.407</c:v>
                </c:pt>
                <c:pt idx="815">
                  <c:v>0.4075</c:v>
                </c:pt>
                <c:pt idx="816">
                  <c:v>0.408</c:v>
                </c:pt>
                <c:pt idx="817">
                  <c:v>0.4085</c:v>
                </c:pt>
                <c:pt idx="818">
                  <c:v>0.409</c:v>
                </c:pt>
                <c:pt idx="819">
                  <c:v>0.4095</c:v>
                </c:pt>
                <c:pt idx="820">
                  <c:v>0.41</c:v>
                </c:pt>
                <c:pt idx="821">
                  <c:v>0.4105</c:v>
                </c:pt>
                <c:pt idx="822">
                  <c:v>0.411</c:v>
                </c:pt>
                <c:pt idx="823">
                  <c:v>0.4115</c:v>
                </c:pt>
                <c:pt idx="824">
                  <c:v>0.412</c:v>
                </c:pt>
                <c:pt idx="825">
                  <c:v>0.4125</c:v>
                </c:pt>
                <c:pt idx="826">
                  <c:v>0.413</c:v>
                </c:pt>
                <c:pt idx="827">
                  <c:v>0.4135</c:v>
                </c:pt>
                <c:pt idx="828">
                  <c:v>0.414</c:v>
                </c:pt>
                <c:pt idx="829">
                  <c:v>0.4145</c:v>
                </c:pt>
                <c:pt idx="830">
                  <c:v>0.415</c:v>
                </c:pt>
                <c:pt idx="831">
                  <c:v>0.4155</c:v>
                </c:pt>
                <c:pt idx="832">
                  <c:v>0.416</c:v>
                </c:pt>
                <c:pt idx="833">
                  <c:v>0.4165</c:v>
                </c:pt>
                <c:pt idx="834">
                  <c:v>0.417</c:v>
                </c:pt>
                <c:pt idx="835">
                  <c:v>0.4175</c:v>
                </c:pt>
                <c:pt idx="836">
                  <c:v>0.418</c:v>
                </c:pt>
                <c:pt idx="837">
                  <c:v>0.4185</c:v>
                </c:pt>
                <c:pt idx="838">
                  <c:v>0.419</c:v>
                </c:pt>
                <c:pt idx="839">
                  <c:v>0.4195</c:v>
                </c:pt>
                <c:pt idx="840">
                  <c:v>0.42</c:v>
                </c:pt>
                <c:pt idx="841">
                  <c:v>0.4205</c:v>
                </c:pt>
                <c:pt idx="842">
                  <c:v>0.421</c:v>
                </c:pt>
                <c:pt idx="843">
                  <c:v>0.4215</c:v>
                </c:pt>
                <c:pt idx="844">
                  <c:v>0.422</c:v>
                </c:pt>
                <c:pt idx="845">
                  <c:v>0.4225</c:v>
                </c:pt>
                <c:pt idx="846">
                  <c:v>0.423</c:v>
                </c:pt>
                <c:pt idx="847">
                  <c:v>0.4235</c:v>
                </c:pt>
                <c:pt idx="848">
                  <c:v>0.424</c:v>
                </c:pt>
                <c:pt idx="849">
                  <c:v>0.4245</c:v>
                </c:pt>
                <c:pt idx="850">
                  <c:v>0.425</c:v>
                </c:pt>
                <c:pt idx="851">
                  <c:v>0.4255</c:v>
                </c:pt>
                <c:pt idx="852">
                  <c:v>0.426</c:v>
                </c:pt>
                <c:pt idx="853">
                  <c:v>0.4265</c:v>
                </c:pt>
                <c:pt idx="854">
                  <c:v>0.427</c:v>
                </c:pt>
                <c:pt idx="855">
                  <c:v>0.4275</c:v>
                </c:pt>
                <c:pt idx="856">
                  <c:v>0.428</c:v>
                </c:pt>
                <c:pt idx="857">
                  <c:v>0.4285</c:v>
                </c:pt>
                <c:pt idx="858">
                  <c:v>0.429</c:v>
                </c:pt>
                <c:pt idx="859">
                  <c:v>0.4295</c:v>
                </c:pt>
                <c:pt idx="860">
                  <c:v>0.43</c:v>
                </c:pt>
                <c:pt idx="861">
                  <c:v>0.4305</c:v>
                </c:pt>
                <c:pt idx="862">
                  <c:v>0.431</c:v>
                </c:pt>
                <c:pt idx="863">
                  <c:v>0.4315</c:v>
                </c:pt>
                <c:pt idx="864">
                  <c:v>0.432</c:v>
                </c:pt>
                <c:pt idx="865">
                  <c:v>0.4325</c:v>
                </c:pt>
                <c:pt idx="866">
                  <c:v>0.433</c:v>
                </c:pt>
                <c:pt idx="867">
                  <c:v>0.4335</c:v>
                </c:pt>
                <c:pt idx="868">
                  <c:v>0.434</c:v>
                </c:pt>
                <c:pt idx="869">
                  <c:v>0.4345</c:v>
                </c:pt>
                <c:pt idx="870">
                  <c:v>0.435</c:v>
                </c:pt>
                <c:pt idx="871">
                  <c:v>0.4355</c:v>
                </c:pt>
                <c:pt idx="872">
                  <c:v>0.436</c:v>
                </c:pt>
                <c:pt idx="873">
                  <c:v>0.4365</c:v>
                </c:pt>
                <c:pt idx="874">
                  <c:v>0.437</c:v>
                </c:pt>
                <c:pt idx="875">
                  <c:v>0.4375</c:v>
                </c:pt>
                <c:pt idx="876">
                  <c:v>0.438</c:v>
                </c:pt>
                <c:pt idx="877">
                  <c:v>0.4385</c:v>
                </c:pt>
                <c:pt idx="878">
                  <c:v>0.439</c:v>
                </c:pt>
                <c:pt idx="879">
                  <c:v>0.4395</c:v>
                </c:pt>
                <c:pt idx="880">
                  <c:v>0.44</c:v>
                </c:pt>
                <c:pt idx="881">
                  <c:v>0.4405</c:v>
                </c:pt>
                <c:pt idx="882">
                  <c:v>0.441</c:v>
                </c:pt>
                <c:pt idx="883">
                  <c:v>0.4415</c:v>
                </c:pt>
                <c:pt idx="884">
                  <c:v>0.442</c:v>
                </c:pt>
                <c:pt idx="885">
                  <c:v>0.4425</c:v>
                </c:pt>
                <c:pt idx="886">
                  <c:v>0.443</c:v>
                </c:pt>
                <c:pt idx="887">
                  <c:v>0.4435</c:v>
                </c:pt>
                <c:pt idx="888">
                  <c:v>0.444</c:v>
                </c:pt>
                <c:pt idx="889">
                  <c:v>0.4445</c:v>
                </c:pt>
                <c:pt idx="890">
                  <c:v>0.445</c:v>
                </c:pt>
                <c:pt idx="891">
                  <c:v>0.4455</c:v>
                </c:pt>
                <c:pt idx="892">
                  <c:v>0.446</c:v>
                </c:pt>
                <c:pt idx="893">
                  <c:v>0.4465</c:v>
                </c:pt>
                <c:pt idx="894">
                  <c:v>0.447</c:v>
                </c:pt>
                <c:pt idx="895">
                  <c:v>0.4475</c:v>
                </c:pt>
                <c:pt idx="896">
                  <c:v>0.448</c:v>
                </c:pt>
                <c:pt idx="897">
                  <c:v>0.4485</c:v>
                </c:pt>
                <c:pt idx="898">
                  <c:v>0.449</c:v>
                </c:pt>
                <c:pt idx="899">
                  <c:v>0.4495</c:v>
                </c:pt>
                <c:pt idx="900">
                  <c:v>0.45</c:v>
                </c:pt>
                <c:pt idx="901">
                  <c:v>0.4505</c:v>
                </c:pt>
                <c:pt idx="902">
                  <c:v>0.451</c:v>
                </c:pt>
                <c:pt idx="903">
                  <c:v>0.4515</c:v>
                </c:pt>
                <c:pt idx="904">
                  <c:v>0.452</c:v>
                </c:pt>
                <c:pt idx="905">
                  <c:v>0.4525</c:v>
                </c:pt>
                <c:pt idx="906">
                  <c:v>0.453</c:v>
                </c:pt>
                <c:pt idx="907">
                  <c:v>0.4535</c:v>
                </c:pt>
                <c:pt idx="908">
                  <c:v>0.454</c:v>
                </c:pt>
                <c:pt idx="909">
                  <c:v>0.4545</c:v>
                </c:pt>
                <c:pt idx="910">
                  <c:v>0.455</c:v>
                </c:pt>
                <c:pt idx="911">
                  <c:v>0.4555</c:v>
                </c:pt>
                <c:pt idx="912">
                  <c:v>0.456</c:v>
                </c:pt>
                <c:pt idx="913">
                  <c:v>0.4565</c:v>
                </c:pt>
                <c:pt idx="914">
                  <c:v>0.457</c:v>
                </c:pt>
                <c:pt idx="915">
                  <c:v>0.4575</c:v>
                </c:pt>
                <c:pt idx="916">
                  <c:v>0.458</c:v>
                </c:pt>
                <c:pt idx="917">
                  <c:v>0.4585</c:v>
                </c:pt>
                <c:pt idx="918">
                  <c:v>0.459</c:v>
                </c:pt>
                <c:pt idx="919">
                  <c:v>0.4595</c:v>
                </c:pt>
                <c:pt idx="920">
                  <c:v>0.46</c:v>
                </c:pt>
                <c:pt idx="921">
                  <c:v>0.4605</c:v>
                </c:pt>
                <c:pt idx="922">
                  <c:v>0.461</c:v>
                </c:pt>
                <c:pt idx="923">
                  <c:v>0.4615</c:v>
                </c:pt>
                <c:pt idx="924">
                  <c:v>0.462</c:v>
                </c:pt>
                <c:pt idx="925">
                  <c:v>0.4625</c:v>
                </c:pt>
                <c:pt idx="926">
                  <c:v>0.463</c:v>
                </c:pt>
                <c:pt idx="927">
                  <c:v>0.4635</c:v>
                </c:pt>
                <c:pt idx="928">
                  <c:v>0.464</c:v>
                </c:pt>
                <c:pt idx="929">
                  <c:v>0.4645</c:v>
                </c:pt>
                <c:pt idx="930">
                  <c:v>0.465</c:v>
                </c:pt>
                <c:pt idx="931">
                  <c:v>0.4655</c:v>
                </c:pt>
                <c:pt idx="932">
                  <c:v>0.466</c:v>
                </c:pt>
                <c:pt idx="933">
                  <c:v>0.4665</c:v>
                </c:pt>
                <c:pt idx="934">
                  <c:v>0.467</c:v>
                </c:pt>
                <c:pt idx="935">
                  <c:v>0.4675</c:v>
                </c:pt>
                <c:pt idx="936">
                  <c:v>0.468</c:v>
                </c:pt>
                <c:pt idx="937">
                  <c:v>0.4685</c:v>
                </c:pt>
                <c:pt idx="938">
                  <c:v>0.469</c:v>
                </c:pt>
                <c:pt idx="939">
                  <c:v>0.4695</c:v>
                </c:pt>
                <c:pt idx="940">
                  <c:v>0.47</c:v>
                </c:pt>
                <c:pt idx="941">
                  <c:v>0.4705</c:v>
                </c:pt>
                <c:pt idx="942">
                  <c:v>0.471</c:v>
                </c:pt>
                <c:pt idx="943">
                  <c:v>0.4715</c:v>
                </c:pt>
                <c:pt idx="944">
                  <c:v>0.472</c:v>
                </c:pt>
                <c:pt idx="945">
                  <c:v>0.4725</c:v>
                </c:pt>
                <c:pt idx="946">
                  <c:v>0.473</c:v>
                </c:pt>
                <c:pt idx="947">
                  <c:v>0.4735</c:v>
                </c:pt>
                <c:pt idx="948">
                  <c:v>0.474</c:v>
                </c:pt>
                <c:pt idx="949">
                  <c:v>0.4745</c:v>
                </c:pt>
                <c:pt idx="950">
                  <c:v>0.475</c:v>
                </c:pt>
                <c:pt idx="951">
                  <c:v>0.4755</c:v>
                </c:pt>
                <c:pt idx="952">
                  <c:v>0.476</c:v>
                </c:pt>
                <c:pt idx="953">
                  <c:v>0.4765</c:v>
                </c:pt>
                <c:pt idx="954">
                  <c:v>0.477</c:v>
                </c:pt>
                <c:pt idx="955">
                  <c:v>0.4775</c:v>
                </c:pt>
                <c:pt idx="956">
                  <c:v>0.478</c:v>
                </c:pt>
                <c:pt idx="957">
                  <c:v>0.4785</c:v>
                </c:pt>
                <c:pt idx="958">
                  <c:v>0.479</c:v>
                </c:pt>
                <c:pt idx="959">
                  <c:v>0.4795</c:v>
                </c:pt>
                <c:pt idx="960">
                  <c:v>0.48</c:v>
                </c:pt>
                <c:pt idx="961">
                  <c:v>0.4805</c:v>
                </c:pt>
                <c:pt idx="962">
                  <c:v>0.481</c:v>
                </c:pt>
                <c:pt idx="963">
                  <c:v>0.4815</c:v>
                </c:pt>
                <c:pt idx="964">
                  <c:v>0.482</c:v>
                </c:pt>
                <c:pt idx="965">
                  <c:v>0.4825</c:v>
                </c:pt>
                <c:pt idx="966">
                  <c:v>0.483</c:v>
                </c:pt>
                <c:pt idx="967">
                  <c:v>0.4835</c:v>
                </c:pt>
                <c:pt idx="968">
                  <c:v>0.484</c:v>
                </c:pt>
                <c:pt idx="969">
                  <c:v>0.4845</c:v>
                </c:pt>
                <c:pt idx="970">
                  <c:v>0.485</c:v>
                </c:pt>
                <c:pt idx="971">
                  <c:v>0.4855</c:v>
                </c:pt>
                <c:pt idx="972">
                  <c:v>0.486</c:v>
                </c:pt>
                <c:pt idx="973">
                  <c:v>0.4865</c:v>
                </c:pt>
                <c:pt idx="974">
                  <c:v>0.487</c:v>
                </c:pt>
                <c:pt idx="975">
                  <c:v>0.4875</c:v>
                </c:pt>
                <c:pt idx="976">
                  <c:v>0.488</c:v>
                </c:pt>
                <c:pt idx="977">
                  <c:v>0.4885</c:v>
                </c:pt>
                <c:pt idx="978">
                  <c:v>0.489</c:v>
                </c:pt>
                <c:pt idx="979">
                  <c:v>0.4895</c:v>
                </c:pt>
                <c:pt idx="980">
                  <c:v>0.49</c:v>
                </c:pt>
                <c:pt idx="981">
                  <c:v>0.4905</c:v>
                </c:pt>
                <c:pt idx="982">
                  <c:v>0.491</c:v>
                </c:pt>
                <c:pt idx="983">
                  <c:v>0.4915</c:v>
                </c:pt>
                <c:pt idx="984">
                  <c:v>0.492</c:v>
                </c:pt>
                <c:pt idx="985">
                  <c:v>0.4925</c:v>
                </c:pt>
                <c:pt idx="986">
                  <c:v>0.493</c:v>
                </c:pt>
                <c:pt idx="987">
                  <c:v>0.4935</c:v>
                </c:pt>
                <c:pt idx="988">
                  <c:v>0.494</c:v>
                </c:pt>
                <c:pt idx="989">
                  <c:v>0.4945</c:v>
                </c:pt>
                <c:pt idx="990">
                  <c:v>0.495</c:v>
                </c:pt>
                <c:pt idx="991">
                  <c:v>0.4955</c:v>
                </c:pt>
                <c:pt idx="992">
                  <c:v>0.496</c:v>
                </c:pt>
                <c:pt idx="993">
                  <c:v>0.4965</c:v>
                </c:pt>
                <c:pt idx="994">
                  <c:v>0.497</c:v>
                </c:pt>
                <c:pt idx="995">
                  <c:v>0.4975</c:v>
                </c:pt>
                <c:pt idx="996">
                  <c:v>0.498</c:v>
                </c:pt>
                <c:pt idx="997">
                  <c:v>0.4985</c:v>
                </c:pt>
                <c:pt idx="998">
                  <c:v>0.499</c:v>
                </c:pt>
                <c:pt idx="999">
                  <c:v>0.4995</c:v>
                </c:pt>
                <c:pt idx="1000">
                  <c:v>0.5</c:v>
                </c:pt>
                <c:pt idx="1001">
                  <c:v>0.5005</c:v>
                </c:pt>
                <c:pt idx="1002">
                  <c:v>0.501</c:v>
                </c:pt>
                <c:pt idx="1003">
                  <c:v>0.5015</c:v>
                </c:pt>
                <c:pt idx="1004">
                  <c:v>0.502</c:v>
                </c:pt>
                <c:pt idx="1005">
                  <c:v>0.5025</c:v>
                </c:pt>
                <c:pt idx="1006">
                  <c:v>0.503</c:v>
                </c:pt>
                <c:pt idx="1007">
                  <c:v>0.5035</c:v>
                </c:pt>
                <c:pt idx="1008">
                  <c:v>0.504</c:v>
                </c:pt>
                <c:pt idx="1009">
                  <c:v>0.5045</c:v>
                </c:pt>
                <c:pt idx="1010">
                  <c:v>0.505</c:v>
                </c:pt>
                <c:pt idx="1011">
                  <c:v>0.5055</c:v>
                </c:pt>
                <c:pt idx="1012">
                  <c:v>0.506</c:v>
                </c:pt>
                <c:pt idx="1013">
                  <c:v>0.5065</c:v>
                </c:pt>
                <c:pt idx="1014">
                  <c:v>0.507</c:v>
                </c:pt>
                <c:pt idx="1015">
                  <c:v>0.5075</c:v>
                </c:pt>
                <c:pt idx="1016">
                  <c:v>0.508</c:v>
                </c:pt>
                <c:pt idx="1017">
                  <c:v>0.508499999999999</c:v>
                </c:pt>
                <c:pt idx="1018">
                  <c:v>0.508999999999999</c:v>
                </c:pt>
                <c:pt idx="1019">
                  <c:v>0.509499999999999</c:v>
                </c:pt>
                <c:pt idx="1020">
                  <c:v>0.509999999999999</c:v>
                </c:pt>
                <c:pt idx="1021">
                  <c:v>0.510499999999999</c:v>
                </c:pt>
                <c:pt idx="1022">
                  <c:v>0.510999999999999</c:v>
                </c:pt>
                <c:pt idx="1023">
                  <c:v>0.511499999999999</c:v>
                </c:pt>
                <c:pt idx="1024">
                  <c:v>0.511999999999999</c:v>
                </c:pt>
                <c:pt idx="1025">
                  <c:v>0.512499999999999</c:v>
                </c:pt>
                <c:pt idx="1026">
                  <c:v>0.512999999999999</c:v>
                </c:pt>
                <c:pt idx="1027">
                  <c:v>0.513499999999999</c:v>
                </c:pt>
                <c:pt idx="1028">
                  <c:v>0.513999999999999</c:v>
                </c:pt>
                <c:pt idx="1029">
                  <c:v>0.514499999999999</c:v>
                </c:pt>
                <c:pt idx="1030">
                  <c:v>0.514999999999999</c:v>
                </c:pt>
                <c:pt idx="1031">
                  <c:v>0.515499999999999</c:v>
                </c:pt>
                <c:pt idx="1032">
                  <c:v>0.515999999999999</c:v>
                </c:pt>
                <c:pt idx="1033">
                  <c:v>0.516499999999999</c:v>
                </c:pt>
                <c:pt idx="1034">
                  <c:v>0.516999999999999</c:v>
                </c:pt>
                <c:pt idx="1035">
                  <c:v>0.517499999999998</c:v>
                </c:pt>
                <c:pt idx="1036">
                  <c:v>0.517999999999998</c:v>
                </c:pt>
                <c:pt idx="1037">
                  <c:v>0.518499999999998</c:v>
                </c:pt>
                <c:pt idx="1038">
                  <c:v>0.518999999999998</c:v>
                </c:pt>
                <c:pt idx="1039">
                  <c:v>0.519499999999998</c:v>
                </c:pt>
                <c:pt idx="1040">
                  <c:v>0.519999999999998</c:v>
                </c:pt>
                <c:pt idx="1041">
                  <c:v>0.520499999999998</c:v>
                </c:pt>
                <c:pt idx="1042">
                  <c:v>0.520999999999998</c:v>
                </c:pt>
                <c:pt idx="1043">
                  <c:v>0.521499999999998</c:v>
                </c:pt>
                <c:pt idx="1044">
                  <c:v>0.521999999999998</c:v>
                </c:pt>
                <c:pt idx="1045">
                  <c:v>0.522499999999998</c:v>
                </c:pt>
                <c:pt idx="1046">
                  <c:v>0.522999999999998</c:v>
                </c:pt>
                <c:pt idx="1047">
                  <c:v>0.523499999999998</c:v>
                </c:pt>
                <c:pt idx="1048">
                  <c:v>0.523999999999998</c:v>
                </c:pt>
                <c:pt idx="1049">
                  <c:v>0.524499999999998</c:v>
                </c:pt>
                <c:pt idx="1050">
                  <c:v>0.524999999999998</c:v>
                </c:pt>
                <c:pt idx="1051">
                  <c:v>0.525499999999998</c:v>
                </c:pt>
                <c:pt idx="1052">
                  <c:v>0.525999999999998</c:v>
                </c:pt>
                <c:pt idx="1053">
                  <c:v>0.526499999999997</c:v>
                </c:pt>
                <c:pt idx="1054">
                  <c:v>0.526999999999997</c:v>
                </c:pt>
                <c:pt idx="1055">
                  <c:v>0.527499999999997</c:v>
                </c:pt>
                <c:pt idx="1056">
                  <c:v>0.527999999999997</c:v>
                </c:pt>
                <c:pt idx="1057">
                  <c:v>0.528499999999997</c:v>
                </c:pt>
                <c:pt idx="1058">
                  <c:v>0.528999999999997</c:v>
                </c:pt>
                <c:pt idx="1059">
                  <c:v>0.529499999999997</c:v>
                </c:pt>
                <c:pt idx="1060">
                  <c:v>0.529999999999997</c:v>
                </c:pt>
                <c:pt idx="1061">
                  <c:v>0.530499999999997</c:v>
                </c:pt>
                <c:pt idx="1062">
                  <c:v>0.530999999999997</c:v>
                </c:pt>
                <c:pt idx="1063">
                  <c:v>0.531499999999997</c:v>
                </c:pt>
                <c:pt idx="1064">
                  <c:v>0.531999999999997</c:v>
                </c:pt>
                <c:pt idx="1065">
                  <c:v>0.532499999999997</c:v>
                </c:pt>
                <c:pt idx="1066">
                  <c:v>0.532999999999997</c:v>
                </c:pt>
                <c:pt idx="1067">
                  <c:v>0.533499999999997</c:v>
                </c:pt>
                <c:pt idx="1068">
                  <c:v>0.533999999999997</c:v>
                </c:pt>
                <c:pt idx="1069">
                  <c:v>0.534499999999997</c:v>
                </c:pt>
                <c:pt idx="1070">
                  <c:v>0.534999999999997</c:v>
                </c:pt>
                <c:pt idx="1071">
                  <c:v>0.535499999999996</c:v>
                </c:pt>
                <c:pt idx="1072">
                  <c:v>0.535999999999996</c:v>
                </c:pt>
                <c:pt idx="1073">
                  <c:v>0.536499999999996</c:v>
                </c:pt>
                <c:pt idx="1074">
                  <c:v>0.536999999999996</c:v>
                </c:pt>
                <c:pt idx="1075">
                  <c:v>0.537499999999996</c:v>
                </c:pt>
                <c:pt idx="1076">
                  <c:v>0.537999999999996</c:v>
                </c:pt>
                <c:pt idx="1077">
                  <c:v>0.538499999999996</c:v>
                </c:pt>
                <c:pt idx="1078">
                  <c:v>0.538999999999996</c:v>
                </c:pt>
                <c:pt idx="1079">
                  <c:v>0.539499999999996</c:v>
                </c:pt>
                <c:pt idx="1080">
                  <c:v>0.539999999999996</c:v>
                </c:pt>
                <c:pt idx="1081">
                  <c:v>0.540499999999996</c:v>
                </c:pt>
                <c:pt idx="1082">
                  <c:v>0.540999999999996</c:v>
                </c:pt>
                <c:pt idx="1083">
                  <c:v>0.541499999999996</c:v>
                </c:pt>
                <c:pt idx="1084">
                  <c:v>0.541999999999996</c:v>
                </c:pt>
                <c:pt idx="1085">
                  <c:v>0.542499999999996</c:v>
                </c:pt>
                <c:pt idx="1086">
                  <c:v>0.542999999999996</c:v>
                </c:pt>
                <c:pt idx="1087">
                  <c:v>0.543499999999996</c:v>
                </c:pt>
                <c:pt idx="1088">
                  <c:v>0.543999999999996</c:v>
                </c:pt>
                <c:pt idx="1089">
                  <c:v>0.544499999999995</c:v>
                </c:pt>
                <c:pt idx="1090">
                  <c:v>0.544999999999995</c:v>
                </c:pt>
                <c:pt idx="1091">
                  <c:v>0.545499999999995</c:v>
                </c:pt>
                <c:pt idx="1092">
                  <c:v>0.545999999999995</c:v>
                </c:pt>
                <c:pt idx="1093">
                  <c:v>0.546499999999995</c:v>
                </c:pt>
                <c:pt idx="1094">
                  <c:v>0.546999999999995</c:v>
                </c:pt>
                <c:pt idx="1095">
                  <c:v>0.547499999999995</c:v>
                </c:pt>
                <c:pt idx="1096">
                  <c:v>0.547999999999995</c:v>
                </c:pt>
                <c:pt idx="1097">
                  <c:v>0.548499999999995</c:v>
                </c:pt>
                <c:pt idx="1098">
                  <c:v>0.548999999999995</c:v>
                </c:pt>
                <c:pt idx="1099">
                  <c:v>0.549499999999995</c:v>
                </c:pt>
                <c:pt idx="1100">
                  <c:v>0.549999999999995</c:v>
                </c:pt>
                <c:pt idx="1101">
                  <c:v>0.550499999999995</c:v>
                </c:pt>
                <c:pt idx="1102">
                  <c:v>0.550999999999995</c:v>
                </c:pt>
                <c:pt idx="1103">
                  <c:v>0.551499999999995</c:v>
                </c:pt>
                <c:pt idx="1104">
                  <c:v>0.551999999999995</c:v>
                </c:pt>
                <c:pt idx="1105">
                  <c:v>0.552499999999995</c:v>
                </c:pt>
                <c:pt idx="1106">
                  <c:v>0.552999999999995</c:v>
                </c:pt>
                <c:pt idx="1107">
                  <c:v>0.553499999999994</c:v>
                </c:pt>
                <c:pt idx="1108">
                  <c:v>0.553999999999994</c:v>
                </c:pt>
                <c:pt idx="1109">
                  <c:v>0.554499999999994</c:v>
                </c:pt>
                <c:pt idx="1110">
                  <c:v>0.554999999999994</c:v>
                </c:pt>
                <c:pt idx="1111">
                  <c:v>0.555499999999994</c:v>
                </c:pt>
                <c:pt idx="1112">
                  <c:v>0.555999999999994</c:v>
                </c:pt>
                <c:pt idx="1113">
                  <c:v>0.556499999999994</c:v>
                </c:pt>
                <c:pt idx="1114">
                  <c:v>0.556999999999994</c:v>
                </c:pt>
                <c:pt idx="1115">
                  <c:v>0.557499999999994</c:v>
                </c:pt>
                <c:pt idx="1116">
                  <c:v>0.557999999999994</c:v>
                </c:pt>
                <c:pt idx="1117">
                  <c:v>0.558499999999994</c:v>
                </c:pt>
                <c:pt idx="1118">
                  <c:v>0.558999999999994</c:v>
                </c:pt>
                <c:pt idx="1119">
                  <c:v>0.559499999999994</c:v>
                </c:pt>
                <c:pt idx="1120">
                  <c:v>0.559999999999994</c:v>
                </c:pt>
                <c:pt idx="1121">
                  <c:v>0.560499999999994</c:v>
                </c:pt>
                <c:pt idx="1122">
                  <c:v>0.560999999999994</c:v>
                </c:pt>
                <c:pt idx="1123">
                  <c:v>0.561499999999994</c:v>
                </c:pt>
                <c:pt idx="1124">
                  <c:v>0.561999999999994</c:v>
                </c:pt>
                <c:pt idx="1125">
                  <c:v>0.562499999999993</c:v>
                </c:pt>
                <c:pt idx="1126">
                  <c:v>0.562999999999993</c:v>
                </c:pt>
                <c:pt idx="1127">
                  <c:v>0.563499999999993</c:v>
                </c:pt>
                <c:pt idx="1128">
                  <c:v>0.563999999999993</c:v>
                </c:pt>
                <c:pt idx="1129">
                  <c:v>0.564499999999993</c:v>
                </c:pt>
                <c:pt idx="1130">
                  <c:v>0.564999999999993</c:v>
                </c:pt>
                <c:pt idx="1131">
                  <c:v>0.565499999999993</c:v>
                </c:pt>
                <c:pt idx="1132">
                  <c:v>0.565999999999993</c:v>
                </c:pt>
                <c:pt idx="1133">
                  <c:v>0.566499999999993</c:v>
                </c:pt>
                <c:pt idx="1134">
                  <c:v>0.566999999999993</c:v>
                </c:pt>
                <c:pt idx="1135">
                  <c:v>0.567499999999993</c:v>
                </c:pt>
                <c:pt idx="1136">
                  <c:v>0.567999999999993</c:v>
                </c:pt>
                <c:pt idx="1137">
                  <c:v>0.568499999999993</c:v>
                </c:pt>
                <c:pt idx="1138">
                  <c:v>0.568999999999993</c:v>
                </c:pt>
                <c:pt idx="1139">
                  <c:v>0.569499999999993</c:v>
                </c:pt>
                <c:pt idx="1140">
                  <c:v>0.569999999999993</c:v>
                </c:pt>
                <c:pt idx="1141">
                  <c:v>0.570499999999993</c:v>
                </c:pt>
                <c:pt idx="1142">
                  <c:v>0.570999999999993</c:v>
                </c:pt>
                <c:pt idx="1143">
                  <c:v>0.571499999999993</c:v>
                </c:pt>
                <c:pt idx="1144">
                  <c:v>0.571999999999992</c:v>
                </c:pt>
                <c:pt idx="1145">
                  <c:v>0.572499999999992</c:v>
                </c:pt>
                <c:pt idx="1146">
                  <c:v>0.572999999999992</c:v>
                </c:pt>
                <c:pt idx="1147">
                  <c:v>0.573499999999992</c:v>
                </c:pt>
                <c:pt idx="1148">
                  <c:v>0.573999999999992</c:v>
                </c:pt>
                <c:pt idx="1149">
                  <c:v>0.574499999999992</c:v>
                </c:pt>
                <c:pt idx="1150">
                  <c:v>0.574999999999992</c:v>
                </c:pt>
                <c:pt idx="1151">
                  <c:v>0.575499999999992</c:v>
                </c:pt>
                <c:pt idx="1152">
                  <c:v>0.575999999999992</c:v>
                </c:pt>
                <c:pt idx="1153">
                  <c:v>0.576499999999992</c:v>
                </c:pt>
                <c:pt idx="1154">
                  <c:v>0.576999999999992</c:v>
                </c:pt>
                <c:pt idx="1155">
                  <c:v>0.577499999999992</c:v>
                </c:pt>
                <c:pt idx="1156">
                  <c:v>0.577999999999992</c:v>
                </c:pt>
                <c:pt idx="1157">
                  <c:v>0.578499999999992</c:v>
                </c:pt>
                <c:pt idx="1158">
                  <c:v>0.578999999999992</c:v>
                </c:pt>
                <c:pt idx="1159">
                  <c:v>0.579499999999992</c:v>
                </c:pt>
                <c:pt idx="1160">
                  <c:v>0.579999999999992</c:v>
                </c:pt>
                <c:pt idx="1161">
                  <c:v>0.580499999999992</c:v>
                </c:pt>
                <c:pt idx="1162">
                  <c:v>0.580999999999991</c:v>
                </c:pt>
                <c:pt idx="1163">
                  <c:v>0.581499999999991</c:v>
                </c:pt>
                <c:pt idx="1164">
                  <c:v>0.581999999999991</c:v>
                </c:pt>
                <c:pt idx="1165">
                  <c:v>0.582499999999991</c:v>
                </c:pt>
                <c:pt idx="1166">
                  <c:v>0.582999999999991</c:v>
                </c:pt>
                <c:pt idx="1167">
                  <c:v>0.583499999999991</c:v>
                </c:pt>
                <c:pt idx="1168">
                  <c:v>0.583999999999991</c:v>
                </c:pt>
                <c:pt idx="1169">
                  <c:v>0.584499999999991</c:v>
                </c:pt>
                <c:pt idx="1170">
                  <c:v>0.584999999999991</c:v>
                </c:pt>
                <c:pt idx="1171">
                  <c:v>0.585499999999991</c:v>
                </c:pt>
                <c:pt idx="1172">
                  <c:v>0.585999999999991</c:v>
                </c:pt>
                <c:pt idx="1173">
                  <c:v>0.586499999999991</c:v>
                </c:pt>
                <c:pt idx="1174">
                  <c:v>0.586999999999991</c:v>
                </c:pt>
                <c:pt idx="1175">
                  <c:v>0.587499999999991</c:v>
                </c:pt>
                <c:pt idx="1176">
                  <c:v>0.587999999999991</c:v>
                </c:pt>
                <c:pt idx="1177">
                  <c:v>0.588499999999991</c:v>
                </c:pt>
                <c:pt idx="1178">
                  <c:v>0.588999999999991</c:v>
                </c:pt>
                <c:pt idx="1179">
                  <c:v>0.589499999999991</c:v>
                </c:pt>
                <c:pt idx="1180">
                  <c:v>0.58999999999999</c:v>
                </c:pt>
                <c:pt idx="1181">
                  <c:v>0.59049999999999</c:v>
                </c:pt>
                <c:pt idx="1182">
                  <c:v>0.59099999999999</c:v>
                </c:pt>
                <c:pt idx="1183">
                  <c:v>0.59149999999999</c:v>
                </c:pt>
                <c:pt idx="1184">
                  <c:v>0.59199999999999</c:v>
                </c:pt>
                <c:pt idx="1185">
                  <c:v>0.59249999999999</c:v>
                </c:pt>
                <c:pt idx="1186">
                  <c:v>0.59299999999999</c:v>
                </c:pt>
                <c:pt idx="1187">
                  <c:v>0.59349999999999</c:v>
                </c:pt>
                <c:pt idx="1188">
                  <c:v>0.59399999999999</c:v>
                </c:pt>
                <c:pt idx="1189">
                  <c:v>0.59449999999999</c:v>
                </c:pt>
                <c:pt idx="1190">
                  <c:v>0.59499999999999</c:v>
                </c:pt>
                <c:pt idx="1191">
                  <c:v>0.59549999999999</c:v>
                </c:pt>
                <c:pt idx="1192">
                  <c:v>0.59599999999999</c:v>
                </c:pt>
                <c:pt idx="1193">
                  <c:v>0.59649999999999</c:v>
                </c:pt>
                <c:pt idx="1194">
                  <c:v>0.59699999999999</c:v>
                </c:pt>
                <c:pt idx="1195">
                  <c:v>0.59749999999999</c:v>
                </c:pt>
                <c:pt idx="1196">
                  <c:v>0.59799999999999</c:v>
                </c:pt>
                <c:pt idx="1197">
                  <c:v>0.59849999999999</c:v>
                </c:pt>
                <c:pt idx="1198">
                  <c:v>0.598999999999989</c:v>
                </c:pt>
                <c:pt idx="1199">
                  <c:v>0.599499999999989</c:v>
                </c:pt>
                <c:pt idx="1200">
                  <c:v>0.599999999999989</c:v>
                </c:pt>
                <c:pt idx="1201">
                  <c:v>0.600499999999989</c:v>
                </c:pt>
                <c:pt idx="1202">
                  <c:v>0.600999999999989</c:v>
                </c:pt>
                <c:pt idx="1203">
                  <c:v>0.601499999999989</c:v>
                </c:pt>
                <c:pt idx="1204">
                  <c:v>0.601999999999989</c:v>
                </c:pt>
                <c:pt idx="1205">
                  <c:v>0.602499999999989</c:v>
                </c:pt>
                <c:pt idx="1206">
                  <c:v>0.602999999999989</c:v>
                </c:pt>
                <c:pt idx="1207">
                  <c:v>0.603499999999989</c:v>
                </c:pt>
                <c:pt idx="1208">
                  <c:v>0.603999999999989</c:v>
                </c:pt>
                <c:pt idx="1209">
                  <c:v>0.604499999999989</c:v>
                </c:pt>
                <c:pt idx="1210">
                  <c:v>0.604999999999989</c:v>
                </c:pt>
                <c:pt idx="1211">
                  <c:v>0.605499999999989</c:v>
                </c:pt>
                <c:pt idx="1212">
                  <c:v>0.605999999999989</c:v>
                </c:pt>
                <c:pt idx="1213">
                  <c:v>0.606499999999989</c:v>
                </c:pt>
                <c:pt idx="1214">
                  <c:v>0.606999999999989</c:v>
                </c:pt>
                <c:pt idx="1215">
                  <c:v>0.607499999999989</c:v>
                </c:pt>
                <c:pt idx="1216">
                  <c:v>0.607999999999988</c:v>
                </c:pt>
                <c:pt idx="1217">
                  <c:v>0.608499999999988</c:v>
                </c:pt>
                <c:pt idx="1218">
                  <c:v>0.608999999999988</c:v>
                </c:pt>
                <c:pt idx="1219">
                  <c:v>0.609499999999988</c:v>
                </c:pt>
                <c:pt idx="1220">
                  <c:v>0.609999999999988</c:v>
                </c:pt>
                <c:pt idx="1221">
                  <c:v>0.610499999999988</c:v>
                </c:pt>
                <c:pt idx="1222">
                  <c:v>0.610999999999988</c:v>
                </c:pt>
                <c:pt idx="1223">
                  <c:v>0.611499999999988</c:v>
                </c:pt>
                <c:pt idx="1224">
                  <c:v>0.611999999999988</c:v>
                </c:pt>
                <c:pt idx="1225">
                  <c:v>0.612499999999988</c:v>
                </c:pt>
                <c:pt idx="1226">
                  <c:v>0.612999999999988</c:v>
                </c:pt>
                <c:pt idx="1227">
                  <c:v>0.613499999999988</c:v>
                </c:pt>
                <c:pt idx="1228">
                  <c:v>0.613999999999988</c:v>
                </c:pt>
                <c:pt idx="1229">
                  <c:v>0.614499999999988</c:v>
                </c:pt>
                <c:pt idx="1230">
                  <c:v>0.614999999999988</c:v>
                </c:pt>
                <c:pt idx="1231">
                  <c:v>0.615499999999988</c:v>
                </c:pt>
                <c:pt idx="1232">
                  <c:v>0.615999999999988</c:v>
                </c:pt>
                <c:pt idx="1233">
                  <c:v>0.616499999999988</c:v>
                </c:pt>
                <c:pt idx="1234">
                  <c:v>0.616999999999987</c:v>
                </c:pt>
                <c:pt idx="1235">
                  <c:v>0.617499999999987</c:v>
                </c:pt>
                <c:pt idx="1236">
                  <c:v>0.617999999999987</c:v>
                </c:pt>
                <c:pt idx="1237">
                  <c:v>0.618499999999987</c:v>
                </c:pt>
                <c:pt idx="1238">
                  <c:v>0.618999999999987</c:v>
                </c:pt>
                <c:pt idx="1239">
                  <c:v>0.619499999999987</c:v>
                </c:pt>
                <c:pt idx="1240">
                  <c:v>0.619999999999987</c:v>
                </c:pt>
                <c:pt idx="1241">
                  <c:v>0.620499999999987</c:v>
                </c:pt>
                <c:pt idx="1242">
                  <c:v>0.620999999999987</c:v>
                </c:pt>
                <c:pt idx="1243">
                  <c:v>0.621499999999987</c:v>
                </c:pt>
                <c:pt idx="1244">
                  <c:v>0.621999999999987</c:v>
                </c:pt>
                <c:pt idx="1245">
                  <c:v>0.622499999999987</c:v>
                </c:pt>
                <c:pt idx="1246">
                  <c:v>0.622999999999987</c:v>
                </c:pt>
                <c:pt idx="1247">
                  <c:v>0.623499999999987</c:v>
                </c:pt>
                <c:pt idx="1248">
                  <c:v>0.623999999999987</c:v>
                </c:pt>
                <c:pt idx="1249">
                  <c:v>0.624499999999987</c:v>
                </c:pt>
                <c:pt idx="1250">
                  <c:v>0.624999999999987</c:v>
                </c:pt>
                <c:pt idx="1251">
                  <c:v>0.625499999999987</c:v>
                </c:pt>
                <c:pt idx="1252">
                  <c:v>0.625999999999987</c:v>
                </c:pt>
                <c:pt idx="1253">
                  <c:v>0.626499999999986</c:v>
                </c:pt>
                <c:pt idx="1254">
                  <c:v>0.626999999999986</c:v>
                </c:pt>
                <c:pt idx="1255">
                  <c:v>0.627499999999986</c:v>
                </c:pt>
                <c:pt idx="1256">
                  <c:v>0.627999999999986</c:v>
                </c:pt>
                <c:pt idx="1257">
                  <c:v>0.628499999999986</c:v>
                </c:pt>
                <c:pt idx="1258">
                  <c:v>0.628999999999986</c:v>
                </c:pt>
                <c:pt idx="1259">
                  <c:v>0.629499999999986</c:v>
                </c:pt>
                <c:pt idx="1260">
                  <c:v>0.629999999999986</c:v>
                </c:pt>
                <c:pt idx="1261">
                  <c:v>0.630499999999986</c:v>
                </c:pt>
                <c:pt idx="1262">
                  <c:v>0.630999999999986</c:v>
                </c:pt>
                <c:pt idx="1263">
                  <c:v>0.631499999999986</c:v>
                </c:pt>
                <c:pt idx="1264">
                  <c:v>0.631999999999986</c:v>
                </c:pt>
                <c:pt idx="1265">
                  <c:v>0.632499999999986</c:v>
                </c:pt>
                <c:pt idx="1266">
                  <c:v>0.632999999999986</c:v>
                </c:pt>
                <c:pt idx="1267">
                  <c:v>0.633499999999986</c:v>
                </c:pt>
                <c:pt idx="1268">
                  <c:v>0.633999999999986</c:v>
                </c:pt>
                <c:pt idx="1269">
                  <c:v>0.634499999999986</c:v>
                </c:pt>
                <c:pt idx="1270">
                  <c:v>0.634999999999986</c:v>
                </c:pt>
                <c:pt idx="1271">
                  <c:v>0.635499999999985</c:v>
                </c:pt>
                <c:pt idx="1272">
                  <c:v>0.635999999999985</c:v>
                </c:pt>
                <c:pt idx="1273">
                  <c:v>0.636499999999985</c:v>
                </c:pt>
                <c:pt idx="1274">
                  <c:v>0.636999999999985</c:v>
                </c:pt>
                <c:pt idx="1275">
                  <c:v>0.637499999999985</c:v>
                </c:pt>
                <c:pt idx="1276">
                  <c:v>0.637999999999985</c:v>
                </c:pt>
                <c:pt idx="1277">
                  <c:v>0.638499999999985</c:v>
                </c:pt>
                <c:pt idx="1278">
                  <c:v>0.638999999999985</c:v>
                </c:pt>
                <c:pt idx="1279">
                  <c:v>0.639499999999985</c:v>
                </c:pt>
                <c:pt idx="1280">
                  <c:v>0.639999999999985</c:v>
                </c:pt>
                <c:pt idx="1281">
                  <c:v>0.640499999999985</c:v>
                </c:pt>
                <c:pt idx="1282">
                  <c:v>0.640999999999985</c:v>
                </c:pt>
                <c:pt idx="1283">
                  <c:v>0.641499999999985</c:v>
                </c:pt>
                <c:pt idx="1284">
                  <c:v>0.641999999999985</c:v>
                </c:pt>
                <c:pt idx="1285">
                  <c:v>0.642499999999985</c:v>
                </c:pt>
                <c:pt idx="1286">
                  <c:v>0.642999999999985</c:v>
                </c:pt>
                <c:pt idx="1287">
                  <c:v>0.643499999999985</c:v>
                </c:pt>
                <c:pt idx="1288">
                  <c:v>0.643999999999985</c:v>
                </c:pt>
                <c:pt idx="1289">
                  <c:v>0.644499999999984</c:v>
                </c:pt>
                <c:pt idx="1290">
                  <c:v>0.644999999999984</c:v>
                </c:pt>
                <c:pt idx="1291">
                  <c:v>0.645499999999984</c:v>
                </c:pt>
                <c:pt idx="1292">
                  <c:v>0.645999999999984</c:v>
                </c:pt>
                <c:pt idx="1293">
                  <c:v>0.646499999999984</c:v>
                </c:pt>
                <c:pt idx="1294">
                  <c:v>0.646999999999984</c:v>
                </c:pt>
                <c:pt idx="1295">
                  <c:v>0.647499999999984</c:v>
                </c:pt>
                <c:pt idx="1296">
                  <c:v>0.647999999999984</c:v>
                </c:pt>
                <c:pt idx="1297">
                  <c:v>0.648499999999984</c:v>
                </c:pt>
                <c:pt idx="1298">
                  <c:v>0.648999999999984</c:v>
                </c:pt>
                <c:pt idx="1299">
                  <c:v>0.649499999999984</c:v>
                </c:pt>
                <c:pt idx="1300">
                  <c:v>0.649999999999984</c:v>
                </c:pt>
                <c:pt idx="1301">
                  <c:v>0.650499999999984</c:v>
                </c:pt>
                <c:pt idx="1302">
                  <c:v>0.650999999999984</c:v>
                </c:pt>
                <c:pt idx="1303">
                  <c:v>0.651499999999984</c:v>
                </c:pt>
                <c:pt idx="1304">
                  <c:v>0.651999999999984</c:v>
                </c:pt>
                <c:pt idx="1305">
                  <c:v>0.652499999999984</c:v>
                </c:pt>
                <c:pt idx="1306">
                  <c:v>0.652999999999984</c:v>
                </c:pt>
                <c:pt idx="1307">
                  <c:v>0.653499999999983</c:v>
                </c:pt>
                <c:pt idx="1308">
                  <c:v>0.653999999999983</c:v>
                </c:pt>
                <c:pt idx="1309">
                  <c:v>0.654499999999983</c:v>
                </c:pt>
                <c:pt idx="1310">
                  <c:v>0.654999999999983</c:v>
                </c:pt>
                <c:pt idx="1311">
                  <c:v>0.655499999999983</c:v>
                </c:pt>
                <c:pt idx="1312">
                  <c:v>0.655999999999983</c:v>
                </c:pt>
                <c:pt idx="1313">
                  <c:v>0.656499999999983</c:v>
                </c:pt>
                <c:pt idx="1314">
                  <c:v>0.656999999999983</c:v>
                </c:pt>
                <c:pt idx="1315">
                  <c:v>0.657499999999983</c:v>
                </c:pt>
                <c:pt idx="1316">
                  <c:v>0.657999999999983</c:v>
                </c:pt>
                <c:pt idx="1317">
                  <c:v>0.658499999999983</c:v>
                </c:pt>
                <c:pt idx="1318">
                  <c:v>0.658999999999983</c:v>
                </c:pt>
                <c:pt idx="1319">
                  <c:v>0.659499999999983</c:v>
                </c:pt>
                <c:pt idx="1320">
                  <c:v>0.659999999999983</c:v>
                </c:pt>
                <c:pt idx="1321">
                  <c:v>0.660499999999983</c:v>
                </c:pt>
                <c:pt idx="1322">
                  <c:v>0.660999999999983</c:v>
                </c:pt>
                <c:pt idx="1323">
                  <c:v>0.661499999999983</c:v>
                </c:pt>
                <c:pt idx="1324">
                  <c:v>0.661999999999983</c:v>
                </c:pt>
                <c:pt idx="1325">
                  <c:v>0.662499999999982</c:v>
                </c:pt>
                <c:pt idx="1326">
                  <c:v>0.662999999999982</c:v>
                </c:pt>
                <c:pt idx="1327">
                  <c:v>0.663499999999982</c:v>
                </c:pt>
                <c:pt idx="1328">
                  <c:v>0.663999999999982</c:v>
                </c:pt>
                <c:pt idx="1329">
                  <c:v>0.664499999999982</c:v>
                </c:pt>
                <c:pt idx="1330">
                  <c:v>0.664999999999982</c:v>
                </c:pt>
                <c:pt idx="1331">
                  <c:v>0.665499999999982</c:v>
                </c:pt>
                <c:pt idx="1332">
                  <c:v>0.665999999999982</c:v>
                </c:pt>
                <c:pt idx="1333">
                  <c:v>0.666499999999982</c:v>
                </c:pt>
                <c:pt idx="1334">
                  <c:v>0.666999999999982</c:v>
                </c:pt>
                <c:pt idx="1335">
                  <c:v>0.667499999999982</c:v>
                </c:pt>
                <c:pt idx="1336">
                  <c:v>0.667999999999982</c:v>
                </c:pt>
                <c:pt idx="1337">
                  <c:v>0.668499999999982</c:v>
                </c:pt>
                <c:pt idx="1338">
                  <c:v>0.668999999999982</c:v>
                </c:pt>
                <c:pt idx="1339">
                  <c:v>0.669499999999982</c:v>
                </c:pt>
                <c:pt idx="1340">
                  <c:v>0.669999999999982</c:v>
                </c:pt>
                <c:pt idx="1341">
                  <c:v>0.670499999999982</c:v>
                </c:pt>
                <c:pt idx="1342">
                  <c:v>0.670999999999982</c:v>
                </c:pt>
                <c:pt idx="1343">
                  <c:v>0.671499999999981</c:v>
                </c:pt>
                <c:pt idx="1344">
                  <c:v>0.671999999999981</c:v>
                </c:pt>
                <c:pt idx="1345">
                  <c:v>0.672499999999981</c:v>
                </c:pt>
                <c:pt idx="1346">
                  <c:v>0.672999999999981</c:v>
                </c:pt>
                <c:pt idx="1347">
                  <c:v>0.673499999999981</c:v>
                </c:pt>
                <c:pt idx="1348">
                  <c:v>0.673999999999981</c:v>
                </c:pt>
                <c:pt idx="1349">
                  <c:v>0.674499999999981</c:v>
                </c:pt>
                <c:pt idx="1350">
                  <c:v>0.674999999999981</c:v>
                </c:pt>
                <c:pt idx="1351">
                  <c:v>0.675499999999981</c:v>
                </c:pt>
                <c:pt idx="1352">
                  <c:v>0.675999999999981</c:v>
                </c:pt>
                <c:pt idx="1353">
                  <c:v>0.676499999999981</c:v>
                </c:pt>
                <c:pt idx="1354">
                  <c:v>0.676999999999981</c:v>
                </c:pt>
                <c:pt idx="1355">
                  <c:v>0.677499999999981</c:v>
                </c:pt>
                <c:pt idx="1356">
                  <c:v>0.677999999999981</c:v>
                </c:pt>
                <c:pt idx="1357">
                  <c:v>0.678499999999981</c:v>
                </c:pt>
                <c:pt idx="1358">
                  <c:v>0.678999999999981</c:v>
                </c:pt>
                <c:pt idx="1359">
                  <c:v>0.679499999999981</c:v>
                </c:pt>
                <c:pt idx="1360">
                  <c:v>0.679999999999981</c:v>
                </c:pt>
                <c:pt idx="1361">
                  <c:v>0.680499999999981</c:v>
                </c:pt>
                <c:pt idx="1362">
                  <c:v>0.68099999999998</c:v>
                </c:pt>
                <c:pt idx="1363">
                  <c:v>0.68149999999998</c:v>
                </c:pt>
                <c:pt idx="1364">
                  <c:v>0.68199999999998</c:v>
                </c:pt>
                <c:pt idx="1365">
                  <c:v>0.68249999999998</c:v>
                </c:pt>
                <c:pt idx="1366">
                  <c:v>0.68299999999998</c:v>
                </c:pt>
                <c:pt idx="1367">
                  <c:v>0.68349999999998</c:v>
                </c:pt>
                <c:pt idx="1368">
                  <c:v>0.68399999999998</c:v>
                </c:pt>
                <c:pt idx="1369">
                  <c:v>0.68449999999998</c:v>
                </c:pt>
                <c:pt idx="1370">
                  <c:v>0.68499999999998</c:v>
                </c:pt>
                <c:pt idx="1371">
                  <c:v>0.68549999999998</c:v>
                </c:pt>
                <c:pt idx="1372">
                  <c:v>0.68599999999998</c:v>
                </c:pt>
                <c:pt idx="1373">
                  <c:v>0.68649999999998</c:v>
                </c:pt>
                <c:pt idx="1374">
                  <c:v>0.68699999999998</c:v>
                </c:pt>
                <c:pt idx="1375">
                  <c:v>0.68749999999998</c:v>
                </c:pt>
                <c:pt idx="1376">
                  <c:v>0.68799999999998</c:v>
                </c:pt>
                <c:pt idx="1377">
                  <c:v>0.68849999999998</c:v>
                </c:pt>
                <c:pt idx="1378">
                  <c:v>0.68899999999998</c:v>
                </c:pt>
                <c:pt idx="1379">
                  <c:v>0.68949999999998</c:v>
                </c:pt>
                <c:pt idx="1380">
                  <c:v>0.689999999999979</c:v>
                </c:pt>
                <c:pt idx="1381">
                  <c:v>0.690499999999979</c:v>
                </c:pt>
                <c:pt idx="1382">
                  <c:v>0.690999999999979</c:v>
                </c:pt>
                <c:pt idx="1383">
                  <c:v>0.691499999999979</c:v>
                </c:pt>
                <c:pt idx="1384">
                  <c:v>0.691999999999979</c:v>
                </c:pt>
                <c:pt idx="1385">
                  <c:v>0.692499999999979</c:v>
                </c:pt>
                <c:pt idx="1386">
                  <c:v>0.692999999999979</c:v>
                </c:pt>
                <c:pt idx="1387">
                  <c:v>0.693499999999979</c:v>
                </c:pt>
                <c:pt idx="1388">
                  <c:v>0.693999999999979</c:v>
                </c:pt>
                <c:pt idx="1389">
                  <c:v>0.694499999999979</c:v>
                </c:pt>
                <c:pt idx="1390">
                  <c:v>0.694999999999979</c:v>
                </c:pt>
                <c:pt idx="1391">
                  <c:v>0.695499999999979</c:v>
                </c:pt>
                <c:pt idx="1392">
                  <c:v>0.695999999999979</c:v>
                </c:pt>
                <c:pt idx="1393">
                  <c:v>0.696499999999979</c:v>
                </c:pt>
                <c:pt idx="1394">
                  <c:v>0.696999999999979</c:v>
                </c:pt>
                <c:pt idx="1395">
                  <c:v>0.697499999999979</c:v>
                </c:pt>
                <c:pt idx="1396">
                  <c:v>0.697999999999979</c:v>
                </c:pt>
                <c:pt idx="1397">
                  <c:v>0.698499999999979</c:v>
                </c:pt>
                <c:pt idx="1398">
                  <c:v>0.698999999999978</c:v>
                </c:pt>
                <c:pt idx="1399">
                  <c:v>0.699499999999978</c:v>
                </c:pt>
                <c:pt idx="1400">
                  <c:v>0.699999999999978</c:v>
                </c:pt>
                <c:pt idx="1401">
                  <c:v>0.700499999999978</c:v>
                </c:pt>
                <c:pt idx="1402">
                  <c:v>0.700999999999978</c:v>
                </c:pt>
                <c:pt idx="1403">
                  <c:v>0.701499999999978</c:v>
                </c:pt>
                <c:pt idx="1404">
                  <c:v>0.701999999999978</c:v>
                </c:pt>
                <c:pt idx="1405">
                  <c:v>0.702499999999978</c:v>
                </c:pt>
                <c:pt idx="1406">
                  <c:v>0.702999999999978</c:v>
                </c:pt>
                <c:pt idx="1407">
                  <c:v>0.703499999999978</c:v>
                </c:pt>
                <c:pt idx="1408">
                  <c:v>0.703999999999978</c:v>
                </c:pt>
                <c:pt idx="1409">
                  <c:v>0.704499999999978</c:v>
                </c:pt>
                <c:pt idx="1410">
                  <c:v>0.704999999999978</c:v>
                </c:pt>
                <c:pt idx="1411">
                  <c:v>0.705499999999978</c:v>
                </c:pt>
                <c:pt idx="1412">
                  <c:v>0.705999999999978</c:v>
                </c:pt>
                <c:pt idx="1413">
                  <c:v>0.706499999999978</c:v>
                </c:pt>
                <c:pt idx="1414">
                  <c:v>0.706999999999978</c:v>
                </c:pt>
                <c:pt idx="1415">
                  <c:v>0.707499999999978</c:v>
                </c:pt>
                <c:pt idx="1416">
                  <c:v>0.707999999999977</c:v>
                </c:pt>
                <c:pt idx="1417">
                  <c:v>0.708499999999977</c:v>
                </c:pt>
                <c:pt idx="1418">
                  <c:v>0.708999999999977</c:v>
                </c:pt>
                <c:pt idx="1419">
                  <c:v>0.709499999999977</c:v>
                </c:pt>
                <c:pt idx="1420">
                  <c:v>0.709999999999977</c:v>
                </c:pt>
                <c:pt idx="1421">
                  <c:v>0.710499999999977</c:v>
                </c:pt>
                <c:pt idx="1422">
                  <c:v>0.710999999999977</c:v>
                </c:pt>
                <c:pt idx="1423">
                  <c:v>0.711499999999977</c:v>
                </c:pt>
                <c:pt idx="1424">
                  <c:v>0.711999999999977</c:v>
                </c:pt>
                <c:pt idx="1425">
                  <c:v>0.712499999999977</c:v>
                </c:pt>
                <c:pt idx="1426">
                  <c:v>0.712999999999977</c:v>
                </c:pt>
                <c:pt idx="1427">
                  <c:v>0.713499999999977</c:v>
                </c:pt>
                <c:pt idx="1428">
                  <c:v>0.713999999999977</c:v>
                </c:pt>
                <c:pt idx="1429">
                  <c:v>0.714499999999977</c:v>
                </c:pt>
                <c:pt idx="1430">
                  <c:v>0.714999999999977</c:v>
                </c:pt>
                <c:pt idx="1431">
                  <c:v>0.715499999999977</c:v>
                </c:pt>
                <c:pt idx="1432">
                  <c:v>0.715999999999977</c:v>
                </c:pt>
                <c:pt idx="1433">
                  <c:v>0.716499999999977</c:v>
                </c:pt>
                <c:pt idx="1434">
                  <c:v>0.716999999999976</c:v>
                </c:pt>
                <c:pt idx="1435">
                  <c:v>0.717499999999976</c:v>
                </c:pt>
                <c:pt idx="1436">
                  <c:v>0.717999999999976</c:v>
                </c:pt>
                <c:pt idx="1437">
                  <c:v>0.718499999999976</c:v>
                </c:pt>
                <c:pt idx="1438">
                  <c:v>0.718999999999976</c:v>
                </c:pt>
                <c:pt idx="1439">
                  <c:v>0.719499999999976</c:v>
                </c:pt>
                <c:pt idx="1440">
                  <c:v>0.719999999999976</c:v>
                </c:pt>
                <c:pt idx="1441">
                  <c:v>0.720499999999976</c:v>
                </c:pt>
                <c:pt idx="1442">
                  <c:v>0.720999999999976</c:v>
                </c:pt>
                <c:pt idx="1443">
                  <c:v>0.721499999999976</c:v>
                </c:pt>
                <c:pt idx="1444">
                  <c:v>0.721999999999976</c:v>
                </c:pt>
                <c:pt idx="1445">
                  <c:v>0.722499999999976</c:v>
                </c:pt>
                <c:pt idx="1446">
                  <c:v>0.722999999999976</c:v>
                </c:pt>
                <c:pt idx="1447">
                  <c:v>0.723499999999976</c:v>
                </c:pt>
                <c:pt idx="1448">
                  <c:v>0.723999999999976</c:v>
                </c:pt>
                <c:pt idx="1449">
                  <c:v>0.724499999999976</c:v>
                </c:pt>
                <c:pt idx="1450">
                  <c:v>0.724999999999976</c:v>
                </c:pt>
                <c:pt idx="1451">
                  <c:v>0.725499999999976</c:v>
                </c:pt>
                <c:pt idx="1452">
                  <c:v>0.725999999999975</c:v>
                </c:pt>
                <c:pt idx="1453">
                  <c:v>0.726499999999975</c:v>
                </c:pt>
                <c:pt idx="1454">
                  <c:v>0.726999999999975</c:v>
                </c:pt>
                <c:pt idx="1455">
                  <c:v>0.727499999999975</c:v>
                </c:pt>
                <c:pt idx="1456">
                  <c:v>0.727999999999975</c:v>
                </c:pt>
                <c:pt idx="1457">
                  <c:v>0.728499999999975</c:v>
                </c:pt>
                <c:pt idx="1458">
                  <c:v>0.728999999999975</c:v>
                </c:pt>
                <c:pt idx="1459">
                  <c:v>0.729499999999975</c:v>
                </c:pt>
                <c:pt idx="1460">
                  <c:v>0.729999999999975</c:v>
                </c:pt>
                <c:pt idx="1461">
                  <c:v>0.730499999999975</c:v>
                </c:pt>
                <c:pt idx="1462">
                  <c:v>0.730999999999975</c:v>
                </c:pt>
                <c:pt idx="1463">
                  <c:v>0.731499999999975</c:v>
                </c:pt>
                <c:pt idx="1464">
                  <c:v>0.731999999999975</c:v>
                </c:pt>
                <c:pt idx="1465">
                  <c:v>0.732499999999975</c:v>
                </c:pt>
                <c:pt idx="1466">
                  <c:v>0.732999999999975</c:v>
                </c:pt>
                <c:pt idx="1467">
                  <c:v>0.733499999999975</c:v>
                </c:pt>
                <c:pt idx="1468">
                  <c:v>0.733999999999975</c:v>
                </c:pt>
                <c:pt idx="1469">
                  <c:v>0.734499999999975</c:v>
                </c:pt>
                <c:pt idx="1470">
                  <c:v>0.734999999999975</c:v>
                </c:pt>
                <c:pt idx="1471">
                  <c:v>0.735499999999974</c:v>
                </c:pt>
                <c:pt idx="1472">
                  <c:v>0.735999999999974</c:v>
                </c:pt>
                <c:pt idx="1473">
                  <c:v>0.736499999999974</c:v>
                </c:pt>
                <c:pt idx="1474">
                  <c:v>0.736999999999974</c:v>
                </c:pt>
                <c:pt idx="1475">
                  <c:v>0.737499999999974</c:v>
                </c:pt>
                <c:pt idx="1476">
                  <c:v>0.737999999999974</c:v>
                </c:pt>
                <c:pt idx="1477">
                  <c:v>0.738499999999974</c:v>
                </c:pt>
                <c:pt idx="1478">
                  <c:v>0.738999999999974</c:v>
                </c:pt>
                <c:pt idx="1479">
                  <c:v>0.739499999999974</c:v>
                </c:pt>
                <c:pt idx="1480">
                  <c:v>0.739999999999974</c:v>
                </c:pt>
                <c:pt idx="1481">
                  <c:v>0.740499999999974</c:v>
                </c:pt>
                <c:pt idx="1482">
                  <c:v>0.740999999999974</c:v>
                </c:pt>
                <c:pt idx="1483">
                  <c:v>0.741499999999974</c:v>
                </c:pt>
                <c:pt idx="1484">
                  <c:v>0.741999999999974</c:v>
                </c:pt>
                <c:pt idx="1485">
                  <c:v>0.742499999999974</c:v>
                </c:pt>
                <c:pt idx="1486">
                  <c:v>0.742999999999974</c:v>
                </c:pt>
                <c:pt idx="1487">
                  <c:v>0.743499999999974</c:v>
                </c:pt>
                <c:pt idx="1488">
                  <c:v>0.743999999999974</c:v>
                </c:pt>
                <c:pt idx="1489">
                  <c:v>0.744499999999973</c:v>
                </c:pt>
                <c:pt idx="1490">
                  <c:v>0.744999999999973</c:v>
                </c:pt>
                <c:pt idx="1491">
                  <c:v>0.745499999999973</c:v>
                </c:pt>
                <c:pt idx="1492">
                  <c:v>0.745999999999973</c:v>
                </c:pt>
                <c:pt idx="1493">
                  <c:v>0.746499999999973</c:v>
                </c:pt>
                <c:pt idx="1494">
                  <c:v>0.746999999999973</c:v>
                </c:pt>
                <c:pt idx="1495">
                  <c:v>0.747499999999973</c:v>
                </c:pt>
                <c:pt idx="1496">
                  <c:v>0.747999999999973</c:v>
                </c:pt>
                <c:pt idx="1497">
                  <c:v>0.748499999999973</c:v>
                </c:pt>
                <c:pt idx="1498">
                  <c:v>0.748999999999973</c:v>
                </c:pt>
                <c:pt idx="1499">
                  <c:v>0.749499999999973</c:v>
                </c:pt>
                <c:pt idx="1500">
                  <c:v>0.749999999999973</c:v>
                </c:pt>
                <c:pt idx="1501">
                  <c:v>0.750499999999973</c:v>
                </c:pt>
                <c:pt idx="1502">
                  <c:v>0.750999999999973</c:v>
                </c:pt>
                <c:pt idx="1503">
                  <c:v>0.751499999999973</c:v>
                </c:pt>
                <c:pt idx="1504">
                  <c:v>0.751999999999973</c:v>
                </c:pt>
                <c:pt idx="1505">
                  <c:v>0.752499999999973</c:v>
                </c:pt>
                <c:pt idx="1506">
                  <c:v>0.752999999999973</c:v>
                </c:pt>
                <c:pt idx="1507">
                  <c:v>0.753499999999972</c:v>
                </c:pt>
                <c:pt idx="1508">
                  <c:v>0.753999999999972</c:v>
                </c:pt>
                <c:pt idx="1509">
                  <c:v>0.754499999999972</c:v>
                </c:pt>
                <c:pt idx="1510">
                  <c:v>0.754999999999972</c:v>
                </c:pt>
                <c:pt idx="1511">
                  <c:v>0.755499999999972</c:v>
                </c:pt>
                <c:pt idx="1512">
                  <c:v>0.755999999999972</c:v>
                </c:pt>
                <c:pt idx="1513">
                  <c:v>0.756499999999972</c:v>
                </c:pt>
                <c:pt idx="1514">
                  <c:v>0.756999999999972</c:v>
                </c:pt>
                <c:pt idx="1515">
                  <c:v>0.757499999999972</c:v>
                </c:pt>
                <c:pt idx="1516">
                  <c:v>0.757999999999972</c:v>
                </c:pt>
                <c:pt idx="1517">
                  <c:v>0.758499999999972</c:v>
                </c:pt>
                <c:pt idx="1518">
                  <c:v>0.758999999999972</c:v>
                </c:pt>
                <c:pt idx="1519">
                  <c:v>0.759499999999972</c:v>
                </c:pt>
                <c:pt idx="1520">
                  <c:v>0.759999999999972</c:v>
                </c:pt>
                <c:pt idx="1521">
                  <c:v>0.760499999999972</c:v>
                </c:pt>
                <c:pt idx="1522">
                  <c:v>0.760999999999972</c:v>
                </c:pt>
                <c:pt idx="1523">
                  <c:v>0.761499999999972</c:v>
                </c:pt>
                <c:pt idx="1524">
                  <c:v>0.761999999999972</c:v>
                </c:pt>
                <c:pt idx="1525">
                  <c:v>0.762499999999971</c:v>
                </c:pt>
                <c:pt idx="1526">
                  <c:v>0.762999999999971</c:v>
                </c:pt>
                <c:pt idx="1527">
                  <c:v>0.763499999999971</c:v>
                </c:pt>
                <c:pt idx="1528">
                  <c:v>0.763999999999971</c:v>
                </c:pt>
                <c:pt idx="1529">
                  <c:v>0.764499999999971</c:v>
                </c:pt>
                <c:pt idx="1530">
                  <c:v>0.764999999999971</c:v>
                </c:pt>
                <c:pt idx="1531">
                  <c:v>0.765499999999971</c:v>
                </c:pt>
                <c:pt idx="1532">
                  <c:v>0.765999999999971</c:v>
                </c:pt>
                <c:pt idx="1533">
                  <c:v>0.766499999999971</c:v>
                </c:pt>
                <c:pt idx="1534">
                  <c:v>0.766999999999971</c:v>
                </c:pt>
                <c:pt idx="1535">
                  <c:v>0.767499999999971</c:v>
                </c:pt>
                <c:pt idx="1536">
                  <c:v>0.767999999999971</c:v>
                </c:pt>
                <c:pt idx="1537">
                  <c:v>0.768499999999971</c:v>
                </c:pt>
                <c:pt idx="1538">
                  <c:v>0.768999999999971</c:v>
                </c:pt>
                <c:pt idx="1539">
                  <c:v>0.769499999999971</c:v>
                </c:pt>
                <c:pt idx="1540">
                  <c:v>0.769999999999971</c:v>
                </c:pt>
                <c:pt idx="1541">
                  <c:v>0.770499999999971</c:v>
                </c:pt>
                <c:pt idx="1542">
                  <c:v>0.770999999999971</c:v>
                </c:pt>
                <c:pt idx="1543">
                  <c:v>0.77149999999997</c:v>
                </c:pt>
                <c:pt idx="1544">
                  <c:v>0.77199999999997</c:v>
                </c:pt>
                <c:pt idx="1545">
                  <c:v>0.77249999999997</c:v>
                </c:pt>
                <c:pt idx="1546">
                  <c:v>0.77299999999997</c:v>
                </c:pt>
                <c:pt idx="1547">
                  <c:v>0.77349999999997</c:v>
                </c:pt>
                <c:pt idx="1548">
                  <c:v>0.77399999999997</c:v>
                </c:pt>
                <c:pt idx="1549">
                  <c:v>0.77449999999997</c:v>
                </c:pt>
                <c:pt idx="1550">
                  <c:v>0.77499999999997</c:v>
                </c:pt>
                <c:pt idx="1551">
                  <c:v>0.77549999999997</c:v>
                </c:pt>
                <c:pt idx="1552">
                  <c:v>0.77599999999997</c:v>
                </c:pt>
                <c:pt idx="1553">
                  <c:v>0.77649999999997</c:v>
                </c:pt>
                <c:pt idx="1554">
                  <c:v>0.77699999999997</c:v>
                </c:pt>
                <c:pt idx="1555">
                  <c:v>0.77749999999997</c:v>
                </c:pt>
                <c:pt idx="1556">
                  <c:v>0.77799999999997</c:v>
                </c:pt>
                <c:pt idx="1557">
                  <c:v>0.77849999999997</c:v>
                </c:pt>
                <c:pt idx="1558">
                  <c:v>0.77899999999997</c:v>
                </c:pt>
                <c:pt idx="1559">
                  <c:v>0.77949999999997</c:v>
                </c:pt>
                <c:pt idx="1560">
                  <c:v>0.77999999999997</c:v>
                </c:pt>
                <c:pt idx="1561">
                  <c:v>0.780499999999969</c:v>
                </c:pt>
                <c:pt idx="1562">
                  <c:v>0.780999999999969</c:v>
                </c:pt>
                <c:pt idx="1563">
                  <c:v>0.781499999999969</c:v>
                </c:pt>
                <c:pt idx="1564">
                  <c:v>0.781999999999969</c:v>
                </c:pt>
                <c:pt idx="1565">
                  <c:v>0.782499999999969</c:v>
                </c:pt>
                <c:pt idx="1566">
                  <c:v>0.782999999999969</c:v>
                </c:pt>
                <c:pt idx="1567">
                  <c:v>0.783499999999969</c:v>
                </c:pt>
                <c:pt idx="1568">
                  <c:v>0.783999999999969</c:v>
                </c:pt>
                <c:pt idx="1569">
                  <c:v>0.784499999999969</c:v>
                </c:pt>
                <c:pt idx="1570">
                  <c:v>0.784999999999969</c:v>
                </c:pt>
                <c:pt idx="1571">
                  <c:v>0.785499999999969</c:v>
                </c:pt>
                <c:pt idx="1572">
                  <c:v>0.785999999999969</c:v>
                </c:pt>
                <c:pt idx="1573">
                  <c:v>0.786499999999969</c:v>
                </c:pt>
                <c:pt idx="1574">
                  <c:v>0.786999999999969</c:v>
                </c:pt>
                <c:pt idx="1575">
                  <c:v>0.787499999999969</c:v>
                </c:pt>
                <c:pt idx="1576">
                  <c:v>0.787999999999969</c:v>
                </c:pt>
                <c:pt idx="1577">
                  <c:v>0.788499999999969</c:v>
                </c:pt>
                <c:pt idx="1578">
                  <c:v>0.788999999999969</c:v>
                </c:pt>
                <c:pt idx="1579">
                  <c:v>0.789499999999968</c:v>
                </c:pt>
                <c:pt idx="1580">
                  <c:v>0.789999999999968</c:v>
                </c:pt>
                <c:pt idx="1581">
                  <c:v>0.790499999999968</c:v>
                </c:pt>
                <c:pt idx="1582">
                  <c:v>0.790999999999968</c:v>
                </c:pt>
                <c:pt idx="1583">
                  <c:v>0.791499999999968</c:v>
                </c:pt>
                <c:pt idx="1584">
                  <c:v>0.791999999999968</c:v>
                </c:pt>
                <c:pt idx="1585">
                  <c:v>0.792499999999968</c:v>
                </c:pt>
                <c:pt idx="1586">
                  <c:v>0.792999999999968</c:v>
                </c:pt>
                <c:pt idx="1587">
                  <c:v>0.793499999999968</c:v>
                </c:pt>
                <c:pt idx="1588">
                  <c:v>0.793999999999968</c:v>
                </c:pt>
                <c:pt idx="1589">
                  <c:v>0.794499999999968</c:v>
                </c:pt>
                <c:pt idx="1590">
                  <c:v>0.794999999999968</c:v>
                </c:pt>
                <c:pt idx="1591">
                  <c:v>0.795499999999968</c:v>
                </c:pt>
                <c:pt idx="1592">
                  <c:v>0.795999999999968</c:v>
                </c:pt>
                <c:pt idx="1593">
                  <c:v>0.796499999999968</c:v>
                </c:pt>
                <c:pt idx="1594">
                  <c:v>0.796999999999968</c:v>
                </c:pt>
                <c:pt idx="1595">
                  <c:v>0.797499999999968</c:v>
                </c:pt>
                <c:pt idx="1596">
                  <c:v>0.797999999999968</c:v>
                </c:pt>
                <c:pt idx="1597">
                  <c:v>0.798499999999968</c:v>
                </c:pt>
                <c:pt idx="1598">
                  <c:v>0.798999999999967</c:v>
                </c:pt>
                <c:pt idx="1599">
                  <c:v>0.799499999999967</c:v>
                </c:pt>
                <c:pt idx="1600">
                  <c:v>0.799999999999967</c:v>
                </c:pt>
                <c:pt idx="1601">
                  <c:v>0.800499999999967</c:v>
                </c:pt>
                <c:pt idx="1602">
                  <c:v>0.800999999999967</c:v>
                </c:pt>
                <c:pt idx="1603">
                  <c:v>0.801499999999967</c:v>
                </c:pt>
                <c:pt idx="1604">
                  <c:v>0.801999999999967</c:v>
                </c:pt>
                <c:pt idx="1605">
                  <c:v>0.802499999999967</c:v>
                </c:pt>
                <c:pt idx="1606">
                  <c:v>0.802999999999967</c:v>
                </c:pt>
                <c:pt idx="1607">
                  <c:v>0.803499999999967</c:v>
                </c:pt>
                <c:pt idx="1608">
                  <c:v>0.803999999999967</c:v>
                </c:pt>
                <c:pt idx="1609">
                  <c:v>0.804499999999967</c:v>
                </c:pt>
                <c:pt idx="1610">
                  <c:v>0.804999999999967</c:v>
                </c:pt>
                <c:pt idx="1611">
                  <c:v>0.805499999999967</c:v>
                </c:pt>
                <c:pt idx="1612">
                  <c:v>0.805999999999967</c:v>
                </c:pt>
                <c:pt idx="1613">
                  <c:v>0.806499999999967</c:v>
                </c:pt>
                <c:pt idx="1614">
                  <c:v>0.806999999999967</c:v>
                </c:pt>
                <c:pt idx="1615">
                  <c:v>0.807499999999967</c:v>
                </c:pt>
                <c:pt idx="1616">
                  <c:v>0.807999999999966</c:v>
                </c:pt>
                <c:pt idx="1617">
                  <c:v>0.808499999999966</c:v>
                </c:pt>
                <c:pt idx="1618">
                  <c:v>0.808999999999966</c:v>
                </c:pt>
                <c:pt idx="1619">
                  <c:v>0.809499999999966</c:v>
                </c:pt>
                <c:pt idx="1620">
                  <c:v>0.809999999999966</c:v>
                </c:pt>
                <c:pt idx="1621">
                  <c:v>0.810499999999966</c:v>
                </c:pt>
                <c:pt idx="1622">
                  <c:v>0.810999999999966</c:v>
                </c:pt>
                <c:pt idx="1623">
                  <c:v>0.811499999999966</c:v>
                </c:pt>
                <c:pt idx="1624">
                  <c:v>0.811999999999966</c:v>
                </c:pt>
                <c:pt idx="1625">
                  <c:v>0.812499999999966</c:v>
                </c:pt>
                <c:pt idx="1626">
                  <c:v>0.812999999999966</c:v>
                </c:pt>
                <c:pt idx="1627">
                  <c:v>0.813499999999966</c:v>
                </c:pt>
                <c:pt idx="1628">
                  <c:v>0.813999999999966</c:v>
                </c:pt>
                <c:pt idx="1629">
                  <c:v>0.814499999999966</c:v>
                </c:pt>
                <c:pt idx="1630">
                  <c:v>0.814999999999966</c:v>
                </c:pt>
                <c:pt idx="1631">
                  <c:v>0.815499999999966</c:v>
                </c:pt>
                <c:pt idx="1632">
                  <c:v>0.815999999999966</c:v>
                </c:pt>
                <c:pt idx="1633">
                  <c:v>0.816499999999966</c:v>
                </c:pt>
                <c:pt idx="1634">
                  <c:v>0.816999999999965</c:v>
                </c:pt>
                <c:pt idx="1635">
                  <c:v>0.817499999999965</c:v>
                </c:pt>
                <c:pt idx="1636">
                  <c:v>0.817999999999965</c:v>
                </c:pt>
                <c:pt idx="1637">
                  <c:v>0.818499999999965</c:v>
                </c:pt>
                <c:pt idx="1638">
                  <c:v>0.818999999999965</c:v>
                </c:pt>
                <c:pt idx="1639">
                  <c:v>0.819499999999965</c:v>
                </c:pt>
                <c:pt idx="1640">
                  <c:v>0.819999999999965</c:v>
                </c:pt>
                <c:pt idx="1641">
                  <c:v>0.820499999999965</c:v>
                </c:pt>
                <c:pt idx="1642">
                  <c:v>0.820999999999965</c:v>
                </c:pt>
                <c:pt idx="1643">
                  <c:v>0.821499999999965</c:v>
                </c:pt>
                <c:pt idx="1644">
                  <c:v>0.821999999999965</c:v>
                </c:pt>
                <c:pt idx="1645">
                  <c:v>0.822499999999965</c:v>
                </c:pt>
                <c:pt idx="1646">
                  <c:v>0.822999999999965</c:v>
                </c:pt>
                <c:pt idx="1647">
                  <c:v>0.823499999999965</c:v>
                </c:pt>
                <c:pt idx="1648">
                  <c:v>0.823999999999965</c:v>
                </c:pt>
                <c:pt idx="1649">
                  <c:v>0.824499999999965</c:v>
                </c:pt>
                <c:pt idx="1650">
                  <c:v>0.824999999999965</c:v>
                </c:pt>
                <c:pt idx="1651">
                  <c:v>0.825499999999965</c:v>
                </c:pt>
                <c:pt idx="1652">
                  <c:v>0.825999999999964</c:v>
                </c:pt>
                <c:pt idx="1653">
                  <c:v>0.826499999999964</c:v>
                </c:pt>
                <c:pt idx="1654">
                  <c:v>0.826999999999964</c:v>
                </c:pt>
                <c:pt idx="1655">
                  <c:v>0.827499999999964</c:v>
                </c:pt>
                <c:pt idx="1656">
                  <c:v>0.827999999999964</c:v>
                </c:pt>
                <c:pt idx="1657">
                  <c:v>0.828499999999964</c:v>
                </c:pt>
                <c:pt idx="1658">
                  <c:v>0.828999999999964</c:v>
                </c:pt>
                <c:pt idx="1659">
                  <c:v>0.829499999999964</c:v>
                </c:pt>
                <c:pt idx="1660">
                  <c:v>0.829999999999964</c:v>
                </c:pt>
                <c:pt idx="1661">
                  <c:v>0.830499999999964</c:v>
                </c:pt>
                <c:pt idx="1662">
                  <c:v>0.830999999999964</c:v>
                </c:pt>
                <c:pt idx="1663">
                  <c:v>0.831499999999964</c:v>
                </c:pt>
                <c:pt idx="1664">
                  <c:v>0.831999999999964</c:v>
                </c:pt>
                <c:pt idx="1665">
                  <c:v>0.832499999999964</c:v>
                </c:pt>
                <c:pt idx="1666">
                  <c:v>0.832999999999964</c:v>
                </c:pt>
                <c:pt idx="1667">
                  <c:v>0.833499999999964</c:v>
                </c:pt>
                <c:pt idx="1668">
                  <c:v>0.833999999999964</c:v>
                </c:pt>
                <c:pt idx="1669">
                  <c:v>0.834499999999964</c:v>
                </c:pt>
                <c:pt idx="1670">
                  <c:v>0.834999999999963</c:v>
                </c:pt>
                <c:pt idx="1671">
                  <c:v>0.835499999999963</c:v>
                </c:pt>
                <c:pt idx="1672">
                  <c:v>0.835999999999963</c:v>
                </c:pt>
                <c:pt idx="1673">
                  <c:v>0.836499999999963</c:v>
                </c:pt>
                <c:pt idx="1674">
                  <c:v>0.836999999999963</c:v>
                </c:pt>
                <c:pt idx="1675">
                  <c:v>0.837499999999963</c:v>
                </c:pt>
                <c:pt idx="1676">
                  <c:v>0.837999999999963</c:v>
                </c:pt>
                <c:pt idx="1677">
                  <c:v>0.838499999999963</c:v>
                </c:pt>
                <c:pt idx="1678">
                  <c:v>0.838999999999963</c:v>
                </c:pt>
                <c:pt idx="1679">
                  <c:v>0.839499999999963</c:v>
                </c:pt>
                <c:pt idx="1680">
                  <c:v>0.839999999999963</c:v>
                </c:pt>
                <c:pt idx="1681">
                  <c:v>0.840499999999963</c:v>
                </c:pt>
                <c:pt idx="1682">
                  <c:v>0.840999999999963</c:v>
                </c:pt>
                <c:pt idx="1683">
                  <c:v>0.841499999999963</c:v>
                </c:pt>
                <c:pt idx="1684">
                  <c:v>0.841999999999963</c:v>
                </c:pt>
                <c:pt idx="1685">
                  <c:v>0.842499999999963</c:v>
                </c:pt>
                <c:pt idx="1686">
                  <c:v>0.842999999999963</c:v>
                </c:pt>
                <c:pt idx="1687">
                  <c:v>0.843499999999963</c:v>
                </c:pt>
                <c:pt idx="1688">
                  <c:v>0.843999999999962</c:v>
                </c:pt>
                <c:pt idx="1689">
                  <c:v>0.844499999999962</c:v>
                </c:pt>
                <c:pt idx="1690">
                  <c:v>0.844999999999962</c:v>
                </c:pt>
                <c:pt idx="1691">
                  <c:v>0.845499999999962</c:v>
                </c:pt>
                <c:pt idx="1692">
                  <c:v>0.845999999999962</c:v>
                </c:pt>
                <c:pt idx="1693">
                  <c:v>0.846499999999962</c:v>
                </c:pt>
                <c:pt idx="1694">
                  <c:v>0.846999999999962</c:v>
                </c:pt>
                <c:pt idx="1695">
                  <c:v>0.847499999999962</c:v>
                </c:pt>
                <c:pt idx="1696">
                  <c:v>0.847999999999962</c:v>
                </c:pt>
                <c:pt idx="1697">
                  <c:v>0.848499999999962</c:v>
                </c:pt>
                <c:pt idx="1698">
                  <c:v>0.848999999999962</c:v>
                </c:pt>
                <c:pt idx="1699">
                  <c:v>0.849499999999962</c:v>
                </c:pt>
                <c:pt idx="1700">
                  <c:v>0.849999999999962</c:v>
                </c:pt>
                <c:pt idx="1701">
                  <c:v>0.850499999999962</c:v>
                </c:pt>
                <c:pt idx="1702">
                  <c:v>0.850999999999962</c:v>
                </c:pt>
                <c:pt idx="1703">
                  <c:v>0.851499999999962</c:v>
                </c:pt>
                <c:pt idx="1704">
                  <c:v>0.851999999999962</c:v>
                </c:pt>
                <c:pt idx="1705">
                  <c:v>0.852499999999962</c:v>
                </c:pt>
                <c:pt idx="1706">
                  <c:v>0.852999999999962</c:v>
                </c:pt>
                <c:pt idx="1707">
                  <c:v>0.853499999999961</c:v>
                </c:pt>
                <c:pt idx="1708">
                  <c:v>0.853999999999961</c:v>
                </c:pt>
                <c:pt idx="1709">
                  <c:v>0.854499999999961</c:v>
                </c:pt>
                <c:pt idx="1710">
                  <c:v>0.854999999999961</c:v>
                </c:pt>
                <c:pt idx="1711">
                  <c:v>0.855499999999961</c:v>
                </c:pt>
                <c:pt idx="1712">
                  <c:v>0.855999999999961</c:v>
                </c:pt>
                <c:pt idx="1713">
                  <c:v>0.856499999999961</c:v>
                </c:pt>
                <c:pt idx="1714">
                  <c:v>0.856999999999961</c:v>
                </c:pt>
                <c:pt idx="1715">
                  <c:v>0.857499999999961</c:v>
                </c:pt>
                <c:pt idx="1716">
                  <c:v>0.857999999999961</c:v>
                </c:pt>
                <c:pt idx="1717">
                  <c:v>0.858499999999961</c:v>
                </c:pt>
                <c:pt idx="1718">
                  <c:v>0.858999999999961</c:v>
                </c:pt>
                <c:pt idx="1719">
                  <c:v>0.859499999999961</c:v>
                </c:pt>
                <c:pt idx="1720">
                  <c:v>0.859999999999961</c:v>
                </c:pt>
                <c:pt idx="1721">
                  <c:v>0.860499999999961</c:v>
                </c:pt>
                <c:pt idx="1722">
                  <c:v>0.860999999999961</c:v>
                </c:pt>
                <c:pt idx="1723">
                  <c:v>0.861499999999961</c:v>
                </c:pt>
                <c:pt idx="1724">
                  <c:v>0.861999999999961</c:v>
                </c:pt>
                <c:pt idx="1725">
                  <c:v>0.86249999999996</c:v>
                </c:pt>
                <c:pt idx="1726">
                  <c:v>0.86299999999996</c:v>
                </c:pt>
                <c:pt idx="1727">
                  <c:v>0.86349999999996</c:v>
                </c:pt>
                <c:pt idx="1728">
                  <c:v>0.86399999999996</c:v>
                </c:pt>
                <c:pt idx="1729">
                  <c:v>0.86449999999996</c:v>
                </c:pt>
                <c:pt idx="1730">
                  <c:v>0.86499999999996</c:v>
                </c:pt>
                <c:pt idx="1731">
                  <c:v>0.86549999999996</c:v>
                </c:pt>
                <c:pt idx="1732">
                  <c:v>0.86599999999996</c:v>
                </c:pt>
                <c:pt idx="1733">
                  <c:v>0.86649999999996</c:v>
                </c:pt>
                <c:pt idx="1734">
                  <c:v>0.86699999999996</c:v>
                </c:pt>
                <c:pt idx="1735">
                  <c:v>0.86749999999996</c:v>
                </c:pt>
                <c:pt idx="1736">
                  <c:v>0.86799999999996</c:v>
                </c:pt>
                <c:pt idx="1737">
                  <c:v>0.86849999999996</c:v>
                </c:pt>
                <c:pt idx="1738">
                  <c:v>0.86899999999996</c:v>
                </c:pt>
                <c:pt idx="1739">
                  <c:v>0.86949999999996</c:v>
                </c:pt>
                <c:pt idx="1740">
                  <c:v>0.86999999999996</c:v>
                </c:pt>
                <c:pt idx="1741">
                  <c:v>0.87049999999996</c:v>
                </c:pt>
                <c:pt idx="1742">
                  <c:v>0.87099999999996</c:v>
                </c:pt>
                <c:pt idx="1743">
                  <c:v>0.871499999999959</c:v>
                </c:pt>
                <c:pt idx="1744">
                  <c:v>0.871999999999959</c:v>
                </c:pt>
                <c:pt idx="1745">
                  <c:v>0.872499999999959</c:v>
                </c:pt>
                <c:pt idx="1746">
                  <c:v>0.872999999999959</c:v>
                </c:pt>
                <c:pt idx="1747">
                  <c:v>0.873499999999959</c:v>
                </c:pt>
                <c:pt idx="1748">
                  <c:v>0.873999999999959</c:v>
                </c:pt>
                <c:pt idx="1749">
                  <c:v>0.874499999999959</c:v>
                </c:pt>
                <c:pt idx="1750">
                  <c:v>0.874999999999959</c:v>
                </c:pt>
                <c:pt idx="1751">
                  <c:v>0.875499999999959</c:v>
                </c:pt>
                <c:pt idx="1752">
                  <c:v>0.875999999999959</c:v>
                </c:pt>
                <c:pt idx="1753">
                  <c:v>0.876499999999959</c:v>
                </c:pt>
                <c:pt idx="1754">
                  <c:v>0.876999999999959</c:v>
                </c:pt>
                <c:pt idx="1755">
                  <c:v>0.877499999999959</c:v>
                </c:pt>
                <c:pt idx="1756">
                  <c:v>0.877999999999959</c:v>
                </c:pt>
                <c:pt idx="1757">
                  <c:v>0.878499999999959</c:v>
                </c:pt>
                <c:pt idx="1758">
                  <c:v>0.878999999999959</c:v>
                </c:pt>
                <c:pt idx="1759">
                  <c:v>0.879499999999959</c:v>
                </c:pt>
                <c:pt idx="1760">
                  <c:v>0.879999999999959</c:v>
                </c:pt>
                <c:pt idx="1761">
                  <c:v>0.880499999999958</c:v>
                </c:pt>
                <c:pt idx="1762">
                  <c:v>0.880999999999958</c:v>
                </c:pt>
                <c:pt idx="1763">
                  <c:v>0.881499999999958</c:v>
                </c:pt>
                <c:pt idx="1764">
                  <c:v>0.881999999999958</c:v>
                </c:pt>
                <c:pt idx="1765">
                  <c:v>0.882499999999958</c:v>
                </c:pt>
                <c:pt idx="1766">
                  <c:v>0.882999999999958</c:v>
                </c:pt>
                <c:pt idx="1767">
                  <c:v>0.883499999999958</c:v>
                </c:pt>
                <c:pt idx="1768">
                  <c:v>0.883999999999958</c:v>
                </c:pt>
                <c:pt idx="1769">
                  <c:v>0.884499999999958</c:v>
                </c:pt>
                <c:pt idx="1770">
                  <c:v>0.884999999999958</c:v>
                </c:pt>
                <c:pt idx="1771">
                  <c:v>0.885499999999958</c:v>
                </c:pt>
                <c:pt idx="1772">
                  <c:v>0.885999999999958</c:v>
                </c:pt>
                <c:pt idx="1773">
                  <c:v>0.886499999999958</c:v>
                </c:pt>
                <c:pt idx="1774">
                  <c:v>0.886999999999958</c:v>
                </c:pt>
                <c:pt idx="1775">
                  <c:v>0.887499999999958</c:v>
                </c:pt>
                <c:pt idx="1776">
                  <c:v>0.887999999999958</c:v>
                </c:pt>
                <c:pt idx="1777">
                  <c:v>0.888499999999958</c:v>
                </c:pt>
                <c:pt idx="1778">
                  <c:v>0.888999999999958</c:v>
                </c:pt>
                <c:pt idx="1779">
                  <c:v>0.889499999999957</c:v>
                </c:pt>
                <c:pt idx="1780">
                  <c:v>0.889999999999957</c:v>
                </c:pt>
                <c:pt idx="1781">
                  <c:v>0.890499999999957</c:v>
                </c:pt>
                <c:pt idx="1782">
                  <c:v>0.890999999999957</c:v>
                </c:pt>
                <c:pt idx="1783">
                  <c:v>0.891499999999957</c:v>
                </c:pt>
                <c:pt idx="1784">
                  <c:v>0.891999999999957</c:v>
                </c:pt>
                <c:pt idx="1785">
                  <c:v>0.892499999999957</c:v>
                </c:pt>
                <c:pt idx="1786">
                  <c:v>0.892999999999957</c:v>
                </c:pt>
                <c:pt idx="1787">
                  <c:v>0.893499999999957</c:v>
                </c:pt>
                <c:pt idx="1788">
                  <c:v>0.893999999999957</c:v>
                </c:pt>
                <c:pt idx="1789">
                  <c:v>0.894499999999957</c:v>
                </c:pt>
                <c:pt idx="1790">
                  <c:v>0.894999999999957</c:v>
                </c:pt>
                <c:pt idx="1791">
                  <c:v>0.895499999999957</c:v>
                </c:pt>
                <c:pt idx="1792">
                  <c:v>0.895999999999957</c:v>
                </c:pt>
                <c:pt idx="1793">
                  <c:v>0.896499999999957</c:v>
                </c:pt>
                <c:pt idx="1794">
                  <c:v>0.896999999999957</c:v>
                </c:pt>
                <c:pt idx="1795">
                  <c:v>0.897499999999957</c:v>
                </c:pt>
                <c:pt idx="1796">
                  <c:v>0.897999999999957</c:v>
                </c:pt>
                <c:pt idx="1797">
                  <c:v>0.898499999999956</c:v>
                </c:pt>
                <c:pt idx="1798">
                  <c:v>0.898999999999956</c:v>
                </c:pt>
                <c:pt idx="1799">
                  <c:v>0.899499999999956</c:v>
                </c:pt>
                <c:pt idx="1800">
                  <c:v>0.899999999999956</c:v>
                </c:pt>
                <c:pt idx="1801">
                  <c:v>0.900499999999956</c:v>
                </c:pt>
                <c:pt idx="1802">
                  <c:v>0.900999999999956</c:v>
                </c:pt>
                <c:pt idx="1803">
                  <c:v>0.901499999999956</c:v>
                </c:pt>
                <c:pt idx="1804">
                  <c:v>0.901999999999956</c:v>
                </c:pt>
                <c:pt idx="1805">
                  <c:v>0.902499999999956</c:v>
                </c:pt>
                <c:pt idx="1806">
                  <c:v>0.902999999999956</c:v>
                </c:pt>
                <c:pt idx="1807">
                  <c:v>0.903499999999956</c:v>
                </c:pt>
                <c:pt idx="1808">
                  <c:v>0.903999999999956</c:v>
                </c:pt>
                <c:pt idx="1809">
                  <c:v>0.904499999999956</c:v>
                </c:pt>
                <c:pt idx="1810">
                  <c:v>0.904999999999956</c:v>
                </c:pt>
                <c:pt idx="1811">
                  <c:v>0.905499999999956</c:v>
                </c:pt>
                <c:pt idx="1812">
                  <c:v>0.905999999999956</c:v>
                </c:pt>
                <c:pt idx="1813">
                  <c:v>0.906499999999956</c:v>
                </c:pt>
                <c:pt idx="1814">
                  <c:v>0.906999999999956</c:v>
                </c:pt>
                <c:pt idx="1815">
                  <c:v>0.907499999999956</c:v>
                </c:pt>
                <c:pt idx="1816">
                  <c:v>0.907999999999955</c:v>
                </c:pt>
                <c:pt idx="1817">
                  <c:v>0.908499999999955</c:v>
                </c:pt>
                <c:pt idx="1818">
                  <c:v>0.908999999999955</c:v>
                </c:pt>
                <c:pt idx="1819">
                  <c:v>0.909499999999955</c:v>
                </c:pt>
                <c:pt idx="1820">
                  <c:v>0.909999999999955</c:v>
                </c:pt>
                <c:pt idx="1821">
                  <c:v>0.910499999999955</c:v>
                </c:pt>
                <c:pt idx="1822">
                  <c:v>0.910999999999955</c:v>
                </c:pt>
                <c:pt idx="1823">
                  <c:v>0.911499999999955</c:v>
                </c:pt>
                <c:pt idx="1824">
                  <c:v>0.911999999999955</c:v>
                </c:pt>
                <c:pt idx="1825">
                  <c:v>0.912499999999955</c:v>
                </c:pt>
                <c:pt idx="1826">
                  <c:v>0.912999999999955</c:v>
                </c:pt>
                <c:pt idx="1827">
                  <c:v>0.913499999999955</c:v>
                </c:pt>
                <c:pt idx="1828">
                  <c:v>0.913999999999955</c:v>
                </c:pt>
                <c:pt idx="1829">
                  <c:v>0.914499999999955</c:v>
                </c:pt>
                <c:pt idx="1830">
                  <c:v>0.914999999999955</c:v>
                </c:pt>
                <c:pt idx="1831">
                  <c:v>0.915499999999955</c:v>
                </c:pt>
                <c:pt idx="1832">
                  <c:v>0.915999999999955</c:v>
                </c:pt>
                <c:pt idx="1833">
                  <c:v>0.916499999999955</c:v>
                </c:pt>
                <c:pt idx="1834">
                  <c:v>0.916999999999954</c:v>
                </c:pt>
                <c:pt idx="1835">
                  <c:v>0.917499999999954</c:v>
                </c:pt>
                <c:pt idx="1836">
                  <c:v>0.917999999999954</c:v>
                </c:pt>
                <c:pt idx="1837">
                  <c:v>0.918499999999954</c:v>
                </c:pt>
                <c:pt idx="1838">
                  <c:v>0.918999999999954</c:v>
                </c:pt>
                <c:pt idx="1839">
                  <c:v>0.919499999999954</c:v>
                </c:pt>
                <c:pt idx="1840">
                  <c:v>0.919999999999954</c:v>
                </c:pt>
                <c:pt idx="1841">
                  <c:v>0.920499999999954</c:v>
                </c:pt>
                <c:pt idx="1842">
                  <c:v>0.920999999999954</c:v>
                </c:pt>
                <c:pt idx="1843">
                  <c:v>0.921499999999954</c:v>
                </c:pt>
                <c:pt idx="1844">
                  <c:v>0.921999999999954</c:v>
                </c:pt>
                <c:pt idx="1845">
                  <c:v>0.922499999999954</c:v>
                </c:pt>
                <c:pt idx="1846">
                  <c:v>0.922999999999954</c:v>
                </c:pt>
                <c:pt idx="1847">
                  <c:v>0.923499999999954</c:v>
                </c:pt>
                <c:pt idx="1848">
                  <c:v>0.923999999999954</c:v>
                </c:pt>
                <c:pt idx="1849">
                  <c:v>0.924499999999954</c:v>
                </c:pt>
                <c:pt idx="1850">
                  <c:v>0.924999999999954</c:v>
                </c:pt>
                <c:pt idx="1851">
                  <c:v>0.925499999999954</c:v>
                </c:pt>
                <c:pt idx="1852">
                  <c:v>0.925999999999953</c:v>
                </c:pt>
                <c:pt idx="1853">
                  <c:v>0.926499999999953</c:v>
                </c:pt>
                <c:pt idx="1854">
                  <c:v>0.926999999999953</c:v>
                </c:pt>
                <c:pt idx="1855">
                  <c:v>0.927499999999953</c:v>
                </c:pt>
                <c:pt idx="1856">
                  <c:v>0.927999999999953</c:v>
                </c:pt>
                <c:pt idx="1857">
                  <c:v>0.928499999999953</c:v>
                </c:pt>
                <c:pt idx="1858">
                  <c:v>0.928999999999953</c:v>
                </c:pt>
                <c:pt idx="1859">
                  <c:v>0.929499999999953</c:v>
                </c:pt>
                <c:pt idx="1860">
                  <c:v>0.929999999999953</c:v>
                </c:pt>
                <c:pt idx="1861">
                  <c:v>0.930499999999953</c:v>
                </c:pt>
                <c:pt idx="1862">
                  <c:v>0.930999999999953</c:v>
                </c:pt>
                <c:pt idx="1863">
                  <c:v>0.931499999999953</c:v>
                </c:pt>
                <c:pt idx="1864">
                  <c:v>0.931999999999953</c:v>
                </c:pt>
                <c:pt idx="1865">
                  <c:v>0.932499999999953</c:v>
                </c:pt>
                <c:pt idx="1866">
                  <c:v>0.932999999999953</c:v>
                </c:pt>
                <c:pt idx="1867">
                  <c:v>0.933499999999953</c:v>
                </c:pt>
                <c:pt idx="1868">
                  <c:v>0.933999999999953</c:v>
                </c:pt>
                <c:pt idx="1869">
                  <c:v>0.934499999999953</c:v>
                </c:pt>
                <c:pt idx="1870">
                  <c:v>0.934999999999952</c:v>
                </c:pt>
                <c:pt idx="1871">
                  <c:v>0.935499999999952</c:v>
                </c:pt>
                <c:pt idx="1872">
                  <c:v>0.935999999999952</c:v>
                </c:pt>
                <c:pt idx="1873">
                  <c:v>0.936499999999952</c:v>
                </c:pt>
                <c:pt idx="1874">
                  <c:v>0.936999999999952</c:v>
                </c:pt>
                <c:pt idx="1875">
                  <c:v>0.937499999999952</c:v>
                </c:pt>
                <c:pt idx="1876">
                  <c:v>0.937999999999952</c:v>
                </c:pt>
                <c:pt idx="1877">
                  <c:v>0.938499999999952</c:v>
                </c:pt>
                <c:pt idx="1878">
                  <c:v>0.938999999999952</c:v>
                </c:pt>
                <c:pt idx="1879">
                  <c:v>0.939499999999952</c:v>
                </c:pt>
                <c:pt idx="1880">
                  <c:v>0.939999999999952</c:v>
                </c:pt>
                <c:pt idx="1881">
                  <c:v>0.940499999999952</c:v>
                </c:pt>
                <c:pt idx="1882">
                  <c:v>0.940999999999952</c:v>
                </c:pt>
                <c:pt idx="1883">
                  <c:v>0.941499999999952</c:v>
                </c:pt>
                <c:pt idx="1884">
                  <c:v>0.941999999999952</c:v>
                </c:pt>
                <c:pt idx="1885">
                  <c:v>0.942499999999952</c:v>
                </c:pt>
                <c:pt idx="1886">
                  <c:v>0.942999999999952</c:v>
                </c:pt>
                <c:pt idx="1887">
                  <c:v>0.943499999999952</c:v>
                </c:pt>
                <c:pt idx="1888">
                  <c:v>0.943999999999951</c:v>
                </c:pt>
                <c:pt idx="1889">
                  <c:v>0.944499999999951</c:v>
                </c:pt>
                <c:pt idx="1890">
                  <c:v>0.944999999999951</c:v>
                </c:pt>
                <c:pt idx="1891">
                  <c:v>0.945499999999951</c:v>
                </c:pt>
                <c:pt idx="1892">
                  <c:v>0.945999999999951</c:v>
                </c:pt>
                <c:pt idx="1893">
                  <c:v>0.946499999999951</c:v>
                </c:pt>
                <c:pt idx="1894">
                  <c:v>0.946999999999951</c:v>
                </c:pt>
                <c:pt idx="1895">
                  <c:v>0.947499999999951</c:v>
                </c:pt>
                <c:pt idx="1896">
                  <c:v>0.947999999999951</c:v>
                </c:pt>
                <c:pt idx="1897">
                  <c:v>0.948499999999951</c:v>
                </c:pt>
                <c:pt idx="1898">
                  <c:v>0.948999999999951</c:v>
                </c:pt>
                <c:pt idx="1899">
                  <c:v>0.949499999999951</c:v>
                </c:pt>
                <c:pt idx="1900">
                  <c:v>0.949999999999951</c:v>
                </c:pt>
                <c:pt idx="1901">
                  <c:v>0.950499999999951</c:v>
                </c:pt>
                <c:pt idx="1902">
                  <c:v>0.950999999999951</c:v>
                </c:pt>
                <c:pt idx="1903">
                  <c:v>0.951499999999951</c:v>
                </c:pt>
                <c:pt idx="1904">
                  <c:v>0.951999999999951</c:v>
                </c:pt>
                <c:pt idx="1905">
                  <c:v>0.952499999999951</c:v>
                </c:pt>
                <c:pt idx="1906">
                  <c:v>0.95299999999995</c:v>
                </c:pt>
                <c:pt idx="1907">
                  <c:v>0.95349999999995</c:v>
                </c:pt>
                <c:pt idx="1908">
                  <c:v>0.95399999999995</c:v>
                </c:pt>
                <c:pt idx="1909">
                  <c:v>0.95449999999995</c:v>
                </c:pt>
                <c:pt idx="1910">
                  <c:v>0.95499999999995</c:v>
                </c:pt>
                <c:pt idx="1911">
                  <c:v>0.95549999999995</c:v>
                </c:pt>
                <c:pt idx="1912">
                  <c:v>0.95599999999995</c:v>
                </c:pt>
                <c:pt idx="1913">
                  <c:v>0.95649999999995</c:v>
                </c:pt>
                <c:pt idx="1914">
                  <c:v>0.95699999999995</c:v>
                </c:pt>
                <c:pt idx="1915">
                  <c:v>0.95749999999995</c:v>
                </c:pt>
                <c:pt idx="1916">
                  <c:v>0.95799999999995</c:v>
                </c:pt>
                <c:pt idx="1917">
                  <c:v>0.95849999999995</c:v>
                </c:pt>
                <c:pt idx="1918">
                  <c:v>0.95899999999995</c:v>
                </c:pt>
                <c:pt idx="1919">
                  <c:v>0.95949999999995</c:v>
                </c:pt>
                <c:pt idx="1920">
                  <c:v>0.95999999999995</c:v>
                </c:pt>
                <c:pt idx="1921">
                  <c:v>0.96049999999995</c:v>
                </c:pt>
                <c:pt idx="1922">
                  <c:v>0.96099999999995</c:v>
                </c:pt>
                <c:pt idx="1923">
                  <c:v>0.96149999999995</c:v>
                </c:pt>
                <c:pt idx="1924">
                  <c:v>0.96199999999995</c:v>
                </c:pt>
                <c:pt idx="1925">
                  <c:v>0.962499999999949</c:v>
                </c:pt>
                <c:pt idx="1926">
                  <c:v>0.962999999999949</c:v>
                </c:pt>
                <c:pt idx="1927">
                  <c:v>0.963499999999949</c:v>
                </c:pt>
                <c:pt idx="1928">
                  <c:v>0.963999999999949</c:v>
                </c:pt>
                <c:pt idx="1929">
                  <c:v>0.964499999999949</c:v>
                </c:pt>
                <c:pt idx="1930">
                  <c:v>0.964999999999949</c:v>
                </c:pt>
                <c:pt idx="1931">
                  <c:v>0.965499999999949</c:v>
                </c:pt>
                <c:pt idx="1932">
                  <c:v>0.965999999999949</c:v>
                </c:pt>
                <c:pt idx="1933">
                  <c:v>0.966499999999949</c:v>
                </c:pt>
                <c:pt idx="1934">
                  <c:v>0.966999999999949</c:v>
                </c:pt>
                <c:pt idx="1935">
                  <c:v>0.967499999999949</c:v>
                </c:pt>
                <c:pt idx="1936">
                  <c:v>0.967999999999949</c:v>
                </c:pt>
                <c:pt idx="1937">
                  <c:v>0.968499999999949</c:v>
                </c:pt>
                <c:pt idx="1938">
                  <c:v>0.968999999999949</c:v>
                </c:pt>
                <c:pt idx="1939">
                  <c:v>0.969499999999949</c:v>
                </c:pt>
                <c:pt idx="1940">
                  <c:v>0.969999999999949</c:v>
                </c:pt>
                <c:pt idx="1941">
                  <c:v>0.970499999999949</c:v>
                </c:pt>
                <c:pt idx="1942">
                  <c:v>0.970999999999949</c:v>
                </c:pt>
                <c:pt idx="1943">
                  <c:v>0.971499999999948</c:v>
                </c:pt>
                <c:pt idx="1944">
                  <c:v>0.971999999999948</c:v>
                </c:pt>
                <c:pt idx="1945">
                  <c:v>0.972499999999948</c:v>
                </c:pt>
                <c:pt idx="1946">
                  <c:v>0.972999999999948</c:v>
                </c:pt>
                <c:pt idx="1947">
                  <c:v>0.973499999999948</c:v>
                </c:pt>
                <c:pt idx="1948">
                  <c:v>0.973999999999948</c:v>
                </c:pt>
                <c:pt idx="1949">
                  <c:v>0.974499999999948</c:v>
                </c:pt>
                <c:pt idx="1950">
                  <c:v>0.974999999999948</c:v>
                </c:pt>
                <c:pt idx="1951">
                  <c:v>0.975499999999948</c:v>
                </c:pt>
                <c:pt idx="1952">
                  <c:v>0.975999999999948</c:v>
                </c:pt>
                <c:pt idx="1953">
                  <c:v>0.976499999999948</c:v>
                </c:pt>
                <c:pt idx="1954">
                  <c:v>0.976999999999948</c:v>
                </c:pt>
                <c:pt idx="1955">
                  <c:v>0.977499999999948</c:v>
                </c:pt>
                <c:pt idx="1956">
                  <c:v>0.977999999999948</c:v>
                </c:pt>
                <c:pt idx="1957">
                  <c:v>0.978499999999948</c:v>
                </c:pt>
                <c:pt idx="1958">
                  <c:v>0.978999999999948</c:v>
                </c:pt>
                <c:pt idx="1959">
                  <c:v>0.979499999999948</c:v>
                </c:pt>
                <c:pt idx="1960">
                  <c:v>0.979999999999948</c:v>
                </c:pt>
                <c:pt idx="1961">
                  <c:v>0.980499999999947</c:v>
                </c:pt>
                <c:pt idx="1962">
                  <c:v>0.980999999999947</c:v>
                </c:pt>
                <c:pt idx="1963">
                  <c:v>0.981499999999947</c:v>
                </c:pt>
                <c:pt idx="1964">
                  <c:v>0.981999999999947</c:v>
                </c:pt>
                <c:pt idx="1965">
                  <c:v>0.982499999999947</c:v>
                </c:pt>
                <c:pt idx="1966">
                  <c:v>0.982999999999947</c:v>
                </c:pt>
                <c:pt idx="1967">
                  <c:v>0.983499999999947</c:v>
                </c:pt>
                <c:pt idx="1968">
                  <c:v>0.983999999999947</c:v>
                </c:pt>
                <c:pt idx="1969">
                  <c:v>0.984499999999947</c:v>
                </c:pt>
                <c:pt idx="1970">
                  <c:v>0.984999999999947</c:v>
                </c:pt>
                <c:pt idx="1971">
                  <c:v>0.985499999999947</c:v>
                </c:pt>
                <c:pt idx="1972">
                  <c:v>0.985999999999947</c:v>
                </c:pt>
                <c:pt idx="1973">
                  <c:v>0.986499999999947</c:v>
                </c:pt>
                <c:pt idx="1974">
                  <c:v>0.986999999999947</c:v>
                </c:pt>
                <c:pt idx="1975">
                  <c:v>0.987499999999947</c:v>
                </c:pt>
                <c:pt idx="1976">
                  <c:v>0.987999999999947</c:v>
                </c:pt>
                <c:pt idx="1977">
                  <c:v>0.988499999999947</c:v>
                </c:pt>
                <c:pt idx="1978">
                  <c:v>0.988999999999947</c:v>
                </c:pt>
                <c:pt idx="1979">
                  <c:v>0.989499999999946</c:v>
                </c:pt>
                <c:pt idx="1980">
                  <c:v>0.989999999999946</c:v>
                </c:pt>
                <c:pt idx="1981">
                  <c:v>0.990499999999946</c:v>
                </c:pt>
                <c:pt idx="1982">
                  <c:v>0.990999999999946</c:v>
                </c:pt>
                <c:pt idx="1983">
                  <c:v>0.991499999999946</c:v>
                </c:pt>
                <c:pt idx="1984">
                  <c:v>0.991999999999946</c:v>
                </c:pt>
                <c:pt idx="1985">
                  <c:v>0.992499999999946</c:v>
                </c:pt>
                <c:pt idx="1986">
                  <c:v>0.992999999999946</c:v>
                </c:pt>
                <c:pt idx="1987">
                  <c:v>0.993499999999946</c:v>
                </c:pt>
                <c:pt idx="1988">
                  <c:v>0.993999999999946</c:v>
                </c:pt>
                <c:pt idx="1989">
                  <c:v>0.994499999999946</c:v>
                </c:pt>
                <c:pt idx="1990">
                  <c:v>0.994999999999946</c:v>
                </c:pt>
                <c:pt idx="1991">
                  <c:v>0.995499999999946</c:v>
                </c:pt>
                <c:pt idx="1992">
                  <c:v>0.995999999999946</c:v>
                </c:pt>
                <c:pt idx="1993">
                  <c:v>0.996499999999946</c:v>
                </c:pt>
                <c:pt idx="1994">
                  <c:v>0.996999999999946</c:v>
                </c:pt>
                <c:pt idx="1995">
                  <c:v>0.997499999999946</c:v>
                </c:pt>
                <c:pt idx="1996">
                  <c:v>0.997999999999946</c:v>
                </c:pt>
                <c:pt idx="1997">
                  <c:v>0.998499999999945</c:v>
                </c:pt>
                <c:pt idx="1998">
                  <c:v>0.998999999999945</c:v>
                </c:pt>
                <c:pt idx="1999">
                  <c:v>0.999499999999945</c:v>
                </c:pt>
                <c:pt idx="2000">
                  <c:v>0.999999999999945</c:v>
                </c:pt>
              </c:numCache>
            </c:numRef>
          </c:xVal>
          <c:yVal>
            <c:numRef>
              <c:f>LCR交流!$C$4:$C$2004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.00132103826782936</c:v>
                </c:pt>
                <c:pt idx="3">
                  <c:v>0.00391532558555547</c:v>
                </c:pt>
                <c:pt idx="4">
                  <c:v>0.00768963773640127</c:v>
                </c:pt>
                <c:pt idx="5">
                  <c:v>0.0125086185139329</c:v>
                </c:pt>
                <c:pt idx="6">
                  <c:v>0.0181995753599934</c:v>
                </c:pt>
                <c:pt idx="7">
                  <c:v>0.0245585977433329</c:v>
                </c:pt>
                <c:pt idx="8">
                  <c:v>0.0313577815321163</c:v>
                </c:pt>
                <c:pt idx="9">
                  <c:v>0.0383533034330848</c:v>
                </c:pt>
                <c:pt idx="10">
                  <c:v>0.0452940594560922</c:v>
                </c:pt>
                <c:pt idx="11">
                  <c:v>0.0519305613818379</c:v>
                </c:pt>
                <c:pt idx="12">
                  <c:v>0.0580237760707037</c:v>
                </c:pt>
                <c:pt idx="13">
                  <c:v>0.0633535944754674</c:v>
                </c:pt>
                <c:pt idx="14">
                  <c:v>0.0677266303385689</c:v>
                </c:pt>
                <c:pt idx="15">
                  <c:v>0.070983072300843</c:v>
                </c:pt>
                <c:pt idx="16">
                  <c:v>0.073002346681987</c:v>
                </c:pt>
                <c:pt idx="17">
                  <c:v>0.0737073903255549</c:v>
                </c:pt>
                <c:pt idx="18">
                  <c:v>0.0730673821404096</c:v>
                </c:pt>
                <c:pt idx="19">
                  <c:v>0.0710988365719912</c:v>
                </c:pt>
                <c:pt idx="20">
                  <c:v>0.0678650202661925</c:v>
                </c:pt>
                <c:pt idx="21">
                  <c:v>0.063473712590352</c:v>
                </c:pt>
                <c:pt idx="22">
                  <c:v>0.0580733893455428</c:v>
                </c:pt>
                <c:pt idx="23">
                  <c:v>0.0518479648635514</c:v>
                </c:pt>
                <c:pt idx="24">
                  <c:v>0.0450102787518621</c:v>
                </c:pt>
                <c:pt idx="25">
                  <c:v>0.0377945580214156</c:v>
                </c:pt>
                <c:pt idx="26">
                  <c:v>0.0304481216294662</c:v>
                </c:pt>
                <c:pt idx="27">
                  <c:v>0.0232226213076682</c:v>
                </c:pt>
                <c:pt idx="28">
                  <c:v>0.0163651289728293</c:v>
                </c:pt>
                <c:pt idx="29">
                  <c:v>0.0101093864526375</c:v>
                </c:pt>
                <c:pt idx="30">
                  <c:v>0.00466752750856098</c:v>
                </c:pt>
                <c:pt idx="31">
                  <c:v>0.000222565406738342</c:v>
                </c:pt>
                <c:pt idx="32">
                  <c:v>-0.0030780878322569</c:v>
                </c:pt>
                <c:pt idx="33">
                  <c:v>-0.00512784092165304</c:v>
                </c:pt>
                <c:pt idx="34">
                  <c:v>-0.0058646966324435</c:v>
                </c:pt>
                <c:pt idx="35">
                  <c:v>-0.00527344528191045</c:v>
                </c:pt>
                <c:pt idx="36">
                  <c:v>-0.00338620068201715</c:v>
                </c:pt>
                <c:pt idx="37">
                  <c:v>-0.000281259562179586</c:v>
                </c:pt>
                <c:pt idx="38">
                  <c:v>0.00391967512729977</c:v>
                </c:pt>
                <c:pt idx="39">
                  <c:v>0.00905580866449362</c:v>
                </c:pt>
                <c:pt idx="40">
                  <c:v>0.0149329539154927</c:v>
                </c:pt>
                <c:pt idx="41">
                  <c:v>0.0213304137009589</c:v>
                </c:pt>
                <c:pt idx="42">
                  <c:v>0.0280088023574934</c:v>
                </c:pt>
                <c:pt idx="43">
                  <c:v>0.0347185294102626</c:v>
                </c:pt>
                <c:pt idx="44">
                  <c:v>0.0412086448176902</c:v>
                </c:pt>
                <c:pt idx="45">
                  <c:v>0.0472357324401384</c:v>
                </c:pt>
                <c:pt idx="46">
                  <c:v>0.0525725366761232</c:v>
                </c:pt>
                <c:pt idx="47">
                  <c:v>0.0570160166622749</c:v>
                </c:pt>
                <c:pt idx="48">
                  <c:v>0.0603945427120725</c:v>
                </c:pt>
                <c:pt idx="49">
                  <c:v>0.0625739800549924</c:v>
                </c:pt>
                <c:pt idx="50">
                  <c:v>0.0634624443556293</c:v>
                </c:pt>
                <c:pt idx="51">
                  <c:v>0.0630135605451977</c:v>
                </c:pt>
                <c:pt idx="52">
                  <c:v>0.0612281095187057</c:v>
                </c:pt>
                <c:pt idx="53">
                  <c:v>0.0581540043617496</c:v>
                </c:pt>
                <c:pt idx="54">
                  <c:v>0.0538845969481066</c:v>
                </c:pt>
                <c:pt idx="55">
                  <c:v>0.0485553748967381</c:v>
                </c:pt>
                <c:pt idx="56">
                  <c:v>0.0423391658991249</c:v>
                </c:pt>
                <c:pt idx="57">
                  <c:v>0.0354400193049938</c:v>
                </c:pt>
                <c:pt idx="58">
                  <c:v>0.028085981713262</c:v>
                </c:pt>
                <c:pt idx="59">
                  <c:v>0.0205210224954353</c:v>
                </c:pt>
                <c:pt idx="60">
                  <c:v>0.012996395292746</c:v>
                </c:pt>
                <c:pt idx="61">
                  <c:v>0.00576174150922103</c:v>
                </c:pt>
                <c:pt idx="62">
                  <c:v>-0.00094374903721786</c:v>
                </c:pt>
                <c:pt idx="63">
                  <c:v>-0.00689980716838429</c:v>
                </c:pt>
                <c:pt idx="64">
                  <c:v>-0.011912883084852</c:v>
                </c:pt>
                <c:pt idx="65">
                  <c:v>-0.0158229985172791</c:v>
                </c:pt>
                <c:pt idx="66">
                  <c:v>-0.0185094095502869</c:v>
                </c:pt>
                <c:pt idx="67">
                  <c:v>-0.0198948795116756</c:v>
                </c:pt>
                <c:pt idx="68">
                  <c:v>-0.0199484105588957</c:v>
                </c:pt>
                <c:pt idx="69">
                  <c:v>-0.0186863371961219</c:v>
                </c:pt>
                <c:pt idx="70">
                  <c:v>-0.0161717429847089</c:v>
                </c:pt>
                <c:pt idx="71">
                  <c:v>-0.0125122211115273</c:v>
                </c:pt>
                <c:pt idx="72">
                  <c:v>-0.00785605814934536</c:v>
                </c:pt>
                <c:pt idx="73">
                  <c:v>-0.00238697620263894</c:v>
                </c:pt>
                <c:pt idx="74">
                  <c:v>0.00368238029786774</c:v>
                </c:pt>
                <c:pt idx="75">
                  <c:v>0.0101179824171748</c:v>
                </c:pt>
                <c:pt idx="76">
                  <c:v>0.0166727121221806</c:v>
                </c:pt>
                <c:pt idx="77">
                  <c:v>0.0230951214019406</c:v>
                </c:pt>
                <c:pt idx="78">
                  <c:v>0.0291383448045852</c:v>
                </c:pt>
                <c:pt idx="79">
                  <c:v>0.0345688496586043</c:v>
                </c:pt>
                <c:pt idx="80">
                  <c:v>0.0391747139963135</c:v>
                </c:pt>
                <c:pt idx="81">
                  <c:v>0.0427731389286957</c:v>
                </c:pt>
                <c:pt idx="82">
                  <c:v>0.0452169293407514</c:v>
                </c:pt>
                <c:pt idx="83">
                  <c:v>0.0463997133242443</c:v>
                </c:pt>
                <c:pt idx="84">
                  <c:v>0.0462597154455839</c:v>
                </c:pt>
                <c:pt idx="85">
                  <c:v>0.0447819501776913</c:v>
                </c:pt>
                <c:pt idx="86">
                  <c:v>0.0419987577911733</c:v>
                </c:pt>
                <c:pt idx="87">
                  <c:v>0.037988663719327</c:v>
                </c:pt>
                <c:pt idx="88">
                  <c:v>0.0328736018032757</c:v>
                </c:pt>
                <c:pt idx="89">
                  <c:v>0.0268145997838905</c:v>
                </c:pt>
                <c:pt idx="90">
                  <c:v>0.0200060798828291</c:v>
                </c:pt>
                <c:pt idx="91">
                  <c:v>0.012668976376176</c:v>
                </c:pt>
                <c:pt idx="92">
                  <c:v>0.00504291397279593</c:v>
                </c:pt>
                <c:pt idx="93">
                  <c:v>-0.00262227591902788</c:v>
                </c:pt>
                <c:pt idx="94">
                  <c:v>-0.0100754004974636</c:v>
                </c:pt>
                <c:pt idx="95">
                  <c:v>-0.0170727990974142</c:v>
                </c:pt>
                <c:pt idx="96">
                  <c:v>-0.0233869698887485</c:v>
                </c:pt>
                <c:pt idx="97">
                  <c:v>-0.0288146241386687</c:v>
                </c:pt>
                <c:pt idx="98">
                  <c:v>-0.033183882713234</c:v>
                </c:pt>
                <c:pt idx="99">
                  <c:v>-0.0363603598796588</c:v>
                </c:pt>
                <c:pt idx="100">
                  <c:v>-0.0382519188889328</c:v>
                </c:pt>
                <c:pt idx="101">
                  <c:v>-0.0388119308711505</c:v>
                </c:pt>
                <c:pt idx="102">
                  <c:v>-0.0380409215968301</c:v>
                </c:pt>
                <c:pt idx="103">
                  <c:v>-0.0359865477681499</c:v>
                </c:pt>
                <c:pt idx="104">
                  <c:v>-0.0327419036812671</c:v>
                </c:pt>
                <c:pt idx="105">
                  <c:v>-0.0284422182483121</c:v>
                </c:pt>
                <c:pt idx="106">
                  <c:v>-0.0232600593899654</c:v>
                </c:pt>
                <c:pt idx="107">
                  <c:v>-0.0173992156866584</c:v>
                </c:pt>
                <c:pt idx="108">
                  <c:v>-0.0110874720352099</c:v>
                </c:pt>
                <c:pt idx="109">
                  <c:v>-0.00456853523811592</c:v>
                </c:pt>
                <c:pt idx="110">
                  <c:v>0.00190660443323679</c:v>
                </c:pt>
                <c:pt idx="111">
                  <c:v>0.00808856967925926</c:v>
                </c:pt>
                <c:pt idx="112">
                  <c:v>0.0137384354546673</c:v>
                </c:pt>
                <c:pt idx="113">
                  <c:v>0.018636197955584</c:v>
                </c:pt>
                <c:pt idx="114">
                  <c:v>0.0225885732919203</c:v>
                </c:pt>
                <c:pt idx="115">
                  <c:v>0.0254358495719543</c:v>
                </c:pt>
                <c:pt idx="116">
                  <c:v>0.0270575496593815</c:v>
                </c:pt>
                <c:pt idx="117">
                  <c:v>0.0273767039956352</c:v>
                </c:pt>
                <c:pt idx="118">
                  <c:v>0.0263625821194118</c:v>
                </c:pt>
                <c:pt idx="119">
                  <c:v>0.0240317861167661</c:v>
                </c:pt>
                <c:pt idx="120">
                  <c:v>0.020447667264571</c:v>
                </c:pt>
                <c:pt idx="121">
                  <c:v>0.0157180865318577</c:v>
                </c:pt>
                <c:pt idx="122">
                  <c:v>0.00999159827321878</c:v>
                </c:pt>
                <c:pt idx="123">
                  <c:v>0.00345219230767264</c:v>
                </c:pt>
                <c:pt idx="124">
                  <c:v>-0.00368721935369059</c:v>
                </c:pt>
                <c:pt idx="125">
                  <c:v>-0.0111923403965098</c:v>
                </c:pt>
                <c:pt idx="126">
                  <c:v>-0.0188157856760712</c:v>
                </c:pt>
                <c:pt idx="127">
                  <c:v>-0.026305840404211</c:v>
                </c:pt>
                <c:pt idx="128">
                  <c:v>-0.0334153727527606</c:v>
                </c:pt>
                <c:pt idx="129">
                  <c:v>-0.0399105841412248</c:v>
                </c:pt>
                <c:pt idx="130">
                  <c:v>-0.0455792872264911</c:v>
                </c:pt>
                <c:pt idx="131">
                  <c:v>-0.0502384183437492</c:v>
                </c:pt>
                <c:pt idx="132">
                  <c:v>-0.0537405182677345</c:v>
                </c:pt>
                <c:pt idx="133">
                  <c:v>-0.0559789517111693</c:v>
                </c:pt>
                <c:pt idx="134">
                  <c:v>-0.0568916806581241</c:v>
                </c:pt>
                <c:pt idx="135">
                  <c:v>-0.0564634578611308</c:v>
                </c:pt>
                <c:pt idx="136">
                  <c:v>-0.0547263627973558</c:v>
                </c:pt>
                <c:pt idx="137">
                  <c:v>-0.0517586610983395</c:v>
                </c:pt>
                <c:pt idx="138">
                  <c:v>-0.0476820278595871</c:v>
                </c:pt>
                <c:pt idx="139">
                  <c:v>-0.042657233196648</c:v>
                </c:pt>
                <c:pt idx="140">
                  <c:v>-0.0368784428900014</c:v>
                </c:pt>
                <c:pt idx="141">
                  <c:v>-0.030566336022214</c:v>
                </c:pt>
                <c:pt idx="142">
                  <c:v>-0.0239602834194688</c:v>
                </c:pt>
                <c:pt idx="143">
                  <c:v>-0.0173098639810178</c:v>
                </c:pt>
                <c:pt idx="144">
                  <c:v>-0.0108660194357533</c:v>
                </c:pt>
                <c:pt idx="145">
                  <c:v>-0.0048721608739739</c:v>
                </c:pt>
                <c:pt idx="146">
                  <c:v>0.000444457889201019</c:v>
                </c:pt>
                <c:pt idx="147">
                  <c:v>0.0048807945149759</c:v>
                </c:pt>
                <c:pt idx="148">
                  <c:v>0.00826521458161381</c:v>
                </c:pt>
                <c:pt idx="149">
                  <c:v>0.0104635753263981</c:v>
                </c:pt>
                <c:pt idx="150">
                  <c:v>0.0113839811683807</c:v>
                </c:pt>
                <c:pt idx="151">
                  <c:v>0.0109800425443208</c:v>
                </c:pt>
                <c:pt idx="152">
                  <c:v>0.0092525226111076</c:v>
                </c:pt>
                <c:pt idx="153">
                  <c:v>0.00624931347861056</c:v>
                </c:pt>
                <c:pt idx="154">
                  <c:v>0.0020637428141352</c:v>
                </c:pt>
                <c:pt idx="155">
                  <c:v>-0.00316872919290678</c:v>
                </c:pt>
                <c:pt idx="156">
                  <c:v>-0.00927530549519312</c:v>
                </c:pt>
                <c:pt idx="157">
                  <c:v>-0.0160519705924966</c:v>
                </c:pt>
                <c:pt idx="158">
                  <c:v>-0.0232707149306746</c:v>
                </c:pt>
                <c:pt idx="159">
                  <c:v>-0.0306876093674133</c:v>
                </c:pt>
                <c:pt idx="160">
                  <c:v>-0.0380514436634396</c:v>
                </c:pt>
                <c:pt idx="161">
                  <c:v>-0.0451126229770157</c:v>
                </c:pt>
                <c:pt idx="162">
                  <c:v>-0.0516320071996192</c:v>
                </c:pt>
                <c:pt idx="163">
                  <c:v>-0.0573893799955715</c:v>
                </c:pt>
                <c:pt idx="164">
                  <c:v>-0.0621912475262858</c:v>
                </c:pt>
                <c:pt idx="165">
                  <c:v>-0.0658776905860421</c:v>
                </c:pt>
                <c:pt idx="166">
                  <c:v>-0.0683280274095482</c:v>
                </c:pt>
                <c:pt idx="167">
                  <c:v>-0.0694650865440752</c:v>
                </c:pt>
                <c:pt idx="168">
                  <c:v>-0.0692579384180888</c:v>
                </c:pt>
                <c:pt idx="169">
                  <c:v>-0.0677229888397304</c:v>
                </c:pt>
                <c:pt idx="170">
                  <c:v>-0.0649233956879297</c:v>
                </c:pt>
                <c:pt idx="171">
                  <c:v>-0.0609668294606548</c:v>
                </c:pt>
                <c:pt idx="172">
                  <c:v>-0.0560016570144693</c:v>
                </c:pt>
                <c:pt idx="173">
                  <c:v>-0.0502116836887851</c:v>
                </c:pt>
                <c:pt idx="174">
                  <c:v>-0.0438096400781185</c:v>
                </c:pt>
                <c:pt idx="175">
                  <c:v>-0.0370296441871127</c:v>
                </c:pt>
                <c:pt idx="176">
                  <c:v>-0.030118906000643</c:v>
                </c:pt>
                <c:pt idx="177">
                  <c:v>-0.023328968339129</c:v>
                </c:pt>
                <c:pt idx="178">
                  <c:v>-0.0169067942964862</c:v>
                </c:pt>
                <c:pt idx="179">
                  <c:v>-0.0110860169930135</c:v>
                </c:pt>
                <c:pt idx="180">
                  <c:v>-0.0060786616254126</c:v>
                </c:pt>
                <c:pt idx="181">
                  <c:v>-0.00206763306474817</c:v>
                </c:pt>
                <c:pt idx="182">
                  <c:v>0.000799764866773903</c:v>
                </c:pt>
                <c:pt idx="183">
                  <c:v>0.00241704885709201</c:v>
                </c:pt>
                <c:pt idx="184">
                  <c:v>0.0027223294013701</c:v>
                </c:pt>
                <c:pt idx="185">
                  <c:v>0.00170050426371568</c:v>
                </c:pt>
                <c:pt idx="186">
                  <c:v>-0.000616205601150884</c:v>
                </c:pt>
                <c:pt idx="187">
                  <c:v>-0.0041493966517584</c:v>
                </c:pt>
                <c:pt idx="188">
                  <c:v>-0.00877725948298884</c:v>
                </c:pt>
                <c:pt idx="189">
                  <c:v>-0.014338893301774</c:v>
                </c:pt>
                <c:pt idx="190">
                  <c:v>-0.0206400053130641</c:v>
                </c:pt>
                <c:pt idx="191">
                  <c:v>-0.0274597931125919</c:v>
                </c:pt>
                <c:pt idx="192">
                  <c:v>-0.0345587662743281</c:v>
                </c:pt>
                <c:pt idx="193">
                  <c:v>-0.0416872300490669</c:v>
                </c:pt>
                <c:pt idx="194">
                  <c:v>-0.0485941306349437</c:v>
                </c:pt>
                <c:pt idx="195">
                  <c:v>-0.0550359486717973</c:v>
                </c:pt>
                <c:pt idx="196">
                  <c:v>-0.0607853259029225</c:v>
                </c:pt>
                <c:pt idx="197">
                  <c:v>-0.0656391194004102</c:v>
                </c:pt>
                <c:pt idx="198">
                  <c:v>-0.0694255980291038</c:v>
                </c:pt>
                <c:pt idx="199">
                  <c:v>-0.0720105262108007</c:v>
                </c:pt>
                <c:pt idx="200">
                  <c:v>-0.0733019194682565</c:v>
                </c:pt>
                <c:pt idx="201">
                  <c:v>-0.0732533032813871</c:v>
                </c:pt>
                <c:pt idx="202">
                  <c:v>-0.0718653598089614</c:v>
                </c:pt>
                <c:pt idx="203">
                  <c:v>-0.0691859041397221</c:v>
                </c:pt>
                <c:pt idx="204">
                  <c:v>-0.0653081909141076</c:v>
                </c:pt>
                <c:pt idx="205">
                  <c:v>-0.0603676113051821</c:v>
                </c:pt>
                <c:pt idx="206">
                  <c:v>-0.0545368973696886</c:v>
                </c:pt>
                <c:pt idx="207">
                  <c:v>-0.0480200036572783</c:v>
                </c:pt>
                <c:pt idx="208">
                  <c:v>-0.0410448828247386</c:v>
                </c:pt>
                <c:pt idx="209">
                  <c:v>-0.0338554111824466</c:v>
                </c:pt>
                <c:pt idx="210">
                  <c:v>-0.0267027502143324</c:v>
                </c:pt>
                <c:pt idx="211">
                  <c:v>-0.0198364500935349</c:v>
                </c:pt>
                <c:pt idx="212">
                  <c:v>-0.013495610355846</c:v>
                </c:pt>
                <c:pt idx="213">
                  <c:v>-0.00790041086817703</c:v>
                </c:pt>
                <c:pt idx="214">
                  <c:v>-0.00324431311137588</c:v>
                </c:pt>
                <c:pt idx="215">
                  <c:v>0.000312791949513519</c:v>
                </c:pt>
                <c:pt idx="216">
                  <c:v>0.00265024666781135</c:v>
                </c:pt>
                <c:pt idx="217">
                  <c:v>0.00369089958336807</c:v>
                </c:pt>
                <c:pt idx="218">
                  <c:v>0.00340383698826114</c:v>
                </c:pt>
                <c:pt idx="219">
                  <c:v>0.00180547642337413</c:v>
                </c:pt>
                <c:pt idx="220">
                  <c:v>-0.00104101663135778</c:v>
                </c:pt>
                <c:pt idx="221">
                  <c:v>-0.00502796820853265</c:v>
                </c:pt>
                <c:pt idx="222">
                  <c:v>-0.0100070121125258</c:v>
                </c:pt>
                <c:pt idx="223">
                  <c:v>-0.015794347793007</c:v>
                </c:pt>
                <c:pt idx="224">
                  <c:v>-0.0221772535694227</c:v>
                </c:pt>
                <c:pt idx="225">
                  <c:v>-0.0289216244716829</c:v>
                </c:pt>
                <c:pt idx="226">
                  <c:v>-0.0357802676647367</c:v>
                </c:pt>
                <c:pt idx="227">
                  <c:v>-0.0425016615869151</c:v>
                </c:pt>
                <c:pt idx="228">
                  <c:v>-0.0488388685046105</c:v>
                </c:pt>
                <c:pt idx="229">
                  <c:v>-0.0545582847509979</c:v>
                </c:pt>
                <c:pt idx="230">
                  <c:v>-0.0594479186666061</c:v>
                </c:pt>
                <c:pt idx="231">
                  <c:v>-0.0633249029909307</c:v>
                </c:pt>
                <c:pt idx="232">
                  <c:v>-0.0660419755742173</c:v>
                </c:pt>
                <c:pt idx="233">
                  <c:v>-0.0674926988262972</c:v>
                </c:pt>
                <c:pt idx="234">
                  <c:v>-0.0676152330002138</c:v>
                </c:pt>
                <c:pt idx="235">
                  <c:v>-0.0663945296394835</c:v>
                </c:pt>
                <c:pt idx="236">
                  <c:v>-0.0638628674843086</c:v>
                </c:pt>
                <c:pt idx="237">
                  <c:v>-0.0600987118512665</c:v>
                </c:pt>
                <c:pt idx="238">
                  <c:v>-0.055223937892767</c:v>
                </c:pt>
                <c:pt idx="239">
                  <c:v>-0.0493995161029325</c:v>
                </c:pt>
                <c:pt idx="240">
                  <c:v>-0.0428198129122273</c:v>
                </c:pt>
                <c:pt idx="241">
                  <c:v>-0.0357057082743178</c:v>
                </c:pt>
                <c:pt idx="242">
                  <c:v>-0.0282967740572725</c:v>
                </c:pt>
                <c:pt idx="243">
                  <c:v>-0.0208427903226692</c:v>
                </c:pt>
                <c:pt idx="244">
                  <c:v>-0.0135949000318151</c:v>
                </c:pt>
                <c:pt idx="245">
                  <c:v>-0.00679671552716984</c:v>
                </c:pt>
                <c:pt idx="246">
                  <c:v>-0.000675691845437236</c:v>
                </c:pt>
                <c:pt idx="247">
                  <c:v>0.00456492753386972</c:v>
                </c:pt>
                <c:pt idx="248">
                  <c:v>0.0087533071794082</c:v>
                </c:pt>
                <c:pt idx="249">
                  <c:v>0.0117551035001541</c:v>
                </c:pt>
                <c:pt idx="250">
                  <c:v>0.0134782203182669</c:v>
                </c:pt>
                <c:pt idx="251">
                  <c:v>0.0138760677550618</c:v>
                </c:pt>
                <c:pt idx="252">
                  <c:v>0.0129492089833702</c:v>
                </c:pt>
                <c:pt idx="253">
                  <c:v>0.010745336510221</c:v>
                </c:pt>
                <c:pt idx="254">
                  <c:v>0.00735757883100581</c:v>
                </c:pt>
                <c:pt idx="255">
                  <c:v>0.00292119744372721</c:v>
                </c:pt>
                <c:pt idx="256">
                  <c:v>-0.0023912087657648</c:v>
                </c:pt>
                <c:pt idx="257">
                  <c:v>-0.00837582187950263</c:v>
                </c:pt>
                <c:pt idx="258">
                  <c:v>-0.0148048292972851</c:v>
                </c:pt>
                <c:pt idx="259">
                  <c:v>-0.0214344981534968</c:v>
                </c:pt>
                <c:pt idx="260">
                  <c:v>-0.0280138137595897</c:v>
                </c:pt>
                <c:pt idx="261">
                  <c:v>-0.0342933760500534</c:v>
                </c:pt>
                <c:pt idx="262">
                  <c:v>-0.0400342388697878</c:v>
                </c:pt>
                <c:pt idx="263">
                  <c:v>-0.0450163789656549</c:v>
                </c:pt>
                <c:pt idx="264">
                  <c:v>-0.0490464946628915</c:v>
                </c:pt>
                <c:pt idx="265">
                  <c:v>-0.0519648579533026</c:v>
                </c:pt>
                <c:pt idx="266">
                  <c:v>-0.0536509772555065</c:v>
                </c:pt>
                <c:pt idx="267">
                  <c:v>-0.0540278702400303</c:v>
                </c:pt>
                <c:pt idx="268">
                  <c:v>-0.0530647953511919</c:v>
                </c:pt>
                <c:pt idx="269">
                  <c:v>-0.0507783452591295</c:v>
                </c:pt>
                <c:pt idx="270">
                  <c:v>-0.0472318635047768</c:v>
                </c:pt>
                <c:pt idx="271">
                  <c:v>-0.042533205002297</c:v>
                </c:pt>
                <c:pt idx="272">
                  <c:v>-0.0368309197331588</c:v>
                </c:pt>
                <c:pt idx="273">
                  <c:v>-0.0303089948252537</c:v>
                </c:pt>
                <c:pt idx="274">
                  <c:v>-0.0231803412803733</c:v>
                </c:pt>
                <c:pt idx="275">
                  <c:v>-0.0156792560848202</c:v>
                </c:pt>
                <c:pt idx="276">
                  <c:v>-0.00805312673548094</c:v>
                </c:pt>
                <c:pt idx="277">
                  <c:v>-0.000553672051495296</c:v>
                </c:pt>
                <c:pt idx="278">
                  <c:v>0.0065719704310361</c:v>
                </c:pt>
                <c:pt idx="279">
                  <c:v>0.0130899947489955</c:v>
                </c:pt>
                <c:pt idx="280">
                  <c:v>0.0187882045046404</c:v>
                </c:pt>
                <c:pt idx="281">
                  <c:v>0.0234835253096222</c:v>
                </c:pt>
                <c:pt idx="282">
                  <c:v>0.0270284855497459</c:v>
                </c:pt>
                <c:pt idx="283">
                  <c:v>0.0293164358873406</c:v>
                </c:pt>
                <c:pt idx="284">
                  <c:v>0.0302853225989641</c:v>
                </c:pt>
                <c:pt idx="285">
                  <c:v>0.0299198810772721</c:v>
                </c:pt>
                <c:pt idx="286">
                  <c:v>0.0282521717923565</c:v>
                </c:pt>
                <c:pt idx="287">
                  <c:v>0.0253604397270616</c:v>
                </c:pt>
                <c:pt idx="288">
                  <c:v>0.0213663376925564</c:v>
                </c:pt>
                <c:pt idx="289">
                  <c:v>0.0164306118908044</c:v>
                </c:pt>
                <c:pt idx="290">
                  <c:v>0.0107474025662406</c:v>
                </c:pt>
                <c:pt idx="291">
                  <c:v>0.00453736165012596</c:v>
                </c:pt>
                <c:pt idx="292">
                  <c:v>-0.00196016879032932</c:v>
                </c:pt>
                <c:pt idx="293">
                  <c:v>-0.008495640214519</c:v>
                </c:pt>
                <c:pt idx="294">
                  <c:v>-0.0148181428434804</c:v>
                </c:pt>
                <c:pt idx="295">
                  <c:v>-0.0206842991193451</c:v>
                </c:pt>
                <c:pt idx="296">
                  <c:v>-0.0258668903327499</c:v>
                </c:pt>
                <c:pt idx="297">
                  <c:v>-0.0301629108144186</c:v>
                </c:pt>
                <c:pt idx="298">
                  <c:v>-0.0334007643659475</c:v>
                </c:pt>
                <c:pt idx="299">
                  <c:v>-0.0354463479914342</c:v>
                </c:pt>
                <c:pt idx="300">
                  <c:v>-0.0362078074095127</c:v>
                </c:pt>
                <c:pt idx="301">
                  <c:v>-0.0356387958782004</c:v>
                </c:pt>
                <c:pt idx="302">
                  <c:v>-0.0337401208858549</c:v>
                </c:pt>
                <c:pt idx="303">
                  <c:v>-0.0305597203721864</c:v>
                </c:pt>
                <c:pt idx="304">
                  <c:v>-0.0261909693205068</c:v>
                </c:pt>
                <c:pt idx="305">
                  <c:v>-0.0207693767098276</c:v>
                </c:pt>
                <c:pt idx="306">
                  <c:v>-0.0144677898377303</c:v>
                </c:pt>
                <c:pt idx="307">
                  <c:v>-0.00749027590206748</c:v>
                </c:pt>
                <c:pt idx="308">
                  <c:v>-6.48975883256282E-005</c:v>
                </c:pt>
                <c:pt idx="309">
                  <c:v>0.00756436141011885</c:v>
                </c:pt>
                <c:pt idx="310">
                  <c:v>0.0151462348975593</c:v>
                </c:pt>
                <c:pt idx="311">
                  <c:v>0.0224310706851453</c:v>
                </c:pt>
                <c:pt idx="312">
                  <c:v>0.0291796699415947</c:v>
                </c:pt>
                <c:pt idx="313">
                  <c:v>0.0351717562481904</c:v>
                </c:pt>
                <c:pt idx="314">
                  <c:v>0.0402137743387297</c:v>
                </c:pt>
                <c:pt idx="315">
                  <c:v>0.0441457422513279</c:v>
                </c:pt>
                <c:pt idx="316">
                  <c:v>0.0468469141523332</c:v>
                </c:pt>
                <c:pt idx="317">
                  <c:v>0.0482400532251348</c:v>
                </c:pt>
                <c:pt idx="318">
                  <c:v>0.0482941632557838</c:v>
                </c:pt>
                <c:pt idx="319">
                  <c:v>0.047025582148773</c:v>
                </c:pt>
                <c:pt idx="320">
                  <c:v>0.0444973986357569</c:v>
                </c:pt>
                <c:pt idx="321">
                  <c:v>0.0408172128417103</c:v>
                </c:pt>
                <c:pt idx="322">
                  <c:v>0.0361333200426912</c:v>
                </c:pt>
                <c:pt idx="323">
                  <c:v>0.0306294528085928</c:v>
                </c:pt>
                <c:pt idx="324">
                  <c:v>0.0245182677941864</c:v>
                </c:pt>
                <c:pt idx="325">
                  <c:v>0.0180338079132135</c:v>
                </c:pt>
                <c:pt idx="326">
                  <c:v>0.0114232069278402</c:v>
                </c:pt>
                <c:pt idx="327">
                  <c:v>0.0049379303235904</c:v>
                </c:pt>
                <c:pt idx="328">
                  <c:v>-0.00117513723281306</c:v>
                </c:pt>
                <c:pt idx="329">
                  <c:v>-0.0066824421204071</c:v>
                </c:pt>
                <c:pt idx="330">
                  <c:v>-0.011372039693559</c:v>
                </c:pt>
                <c:pt idx="331">
                  <c:v>-0.0150611066633418</c:v>
                </c:pt>
                <c:pt idx="332">
                  <c:v>-0.0176024217998457</c:v>
                </c:pt>
                <c:pt idx="333">
                  <c:v>-0.0188895853723099</c:v>
                </c:pt>
                <c:pt idx="334">
                  <c:v>-0.0188607924248141</c:v>
                </c:pt>
                <c:pt idx="335">
                  <c:v>-0.0175010262163759</c:v>
                </c:pt>
                <c:pt idx="336">
                  <c:v>-0.0148425941207728</c:v>
                </c:pt>
                <c:pt idx="337">
                  <c:v>-0.0109639870006136</c:v>
                </c:pt>
                <c:pt idx="338">
                  <c:v>-0.00598710246195316</c:v>
                </c:pt>
                <c:pt idx="339">
                  <c:v>-7.29303561055623E-005</c:v>
                </c:pt>
                <c:pt idx="340">
                  <c:v>0.006584146629018</c:v>
                </c:pt>
                <c:pt idx="341">
                  <c:v>0.0137632353845633</c:v>
                </c:pt>
                <c:pt idx="342">
                  <c:v>0.0212247539912709</c:v>
                </c:pt>
                <c:pt idx="343">
                  <c:v>0.0287189154413295</c:v>
                </c:pt>
                <c:pt idx="344">
                  <c:v>0.0359945729323402</c:v>
                </c:pt>
                <c:pt idx="345">
                  <c:v>0.0428081133853008</c:v>
                </c:pt>
                <c:pt idx="346">
                  <c:v>0.0489320841301466</c:v>
                </c:pt>
                <c:pt idx="347">
                  <c:v>0.0541632471550413</c:v>
                </c:pt>
                <c:pt idx="348">
                  <c:v>0.0583297755944393</c:v>
                </c:pt>
                <c:pt idx="349">
                  <c:v>0.0612973375175441</c:v>
                </c:pt>
                <c:pt idx="350">
                  <c:v>0.0629738514967103</c:v>
                </c:pt>
                <c:pt idx="351">
                  <c:v>0.0633127454881834</c:v>
                </c:pt>
                <c:pt idx="352">
                  <c:v>0.0623146035784593</c:v>
                </c:pt>
                <c:pt idx="353">
                  <c:v>0.0600271422601979</c:v>
                </c:pt>
                <c:pt idx="354">
                  <c:v>0.0565435170788557</c:v>
                </c:pt>
                <c:pt idx="355">
                  <c:v>0.0519990196386391</c:v>
                </c:pt>
                <c:pt idx="356">
                  <c:v>0.0465662819786869</c:v>
                </c:pt>
                <c:pt idx="357">
                  <c:v>0.0404491582075279</c:v>
                </c:pt>
                <c:pt idx="358">
                  <c:v>0.0338755001426313</c:v>
                </c:pt>
                <c:pt idx="359">
                  <c:v>0.0270890828822691</c:v>
                </c:pt>
                <c:pt idx="360">
                  <c:v>0.0203409663509688</c:v>
                </c:pt>
                <c:pt idx="361">
                  <c:v>0.0138805988407327</c:v>
                </c:pt>
                <c:pt idx="362">
                  <c:v>0.0079469777101131</c:v>
                </c:pt>
                <c:pt idx="363">
                  <c:v>0.00276018037837134</c:v>
                </c:pt>
                <c:pt idx="364">
                  <c:v>-0.00148643436595809</c:v>
                </c:pt>
                <c:pt idx="365">
                  <c:v>-0.00463307846901268</c:v>
                </c:pt>
                <c:pt idx="366">
                  <c:v>-0.0065591973883247</c:v>
                </c:pt>
                <c:pt idx="367">
                  <c:v>-0.00718774293511496</c:v>
                </c:pt>
                <c:pt idx="368">
                  <c:v>-0.00648790481408808</c:v>
                </c:pt>
                <c:pt idx="369">
                  <c:v>-0.00447620409408757</c:v>
                </c:pt>
                <c:pt idx="370">
                  <c:v>-0.00121590987240204</c:v>
                </c:pt>
                <c:pt idx="371">
                  <c:v>0.00318520020276894</c:v>
                </c:pt>
                <c:pt idx="372">
                  <c:v>0.00857865621751059</c:v>
                </c:pt>
                <c:pt idx="373">
                  <c:v>0.0147805538916587</c:v>
                </c:pt>
                <c:pt idx="374">
                  <c:v>0.0215780678292197</c:v>
                </c:pt>
                <c:pt idx="375">
                  <c:v>0.0287369893849797</c:v>
                </c:pt>
                <c:pt idx="376">
                  <c:v>0.0360100221149782</c:v>
                </c:pt>
                <c:pt idx="377">
                  <c:v>0.0431455409407202</c:v>
                </c:pt>
                <c:pt idx="378">
                  <c:v>0.049896504729689</c:v>
                </c:pt>
                <c:pt idx="379">
                  <c:v>0.0560292065598579</c:v>
                </c:pt>
                <c:pt idx="380">
                  <c:v>0.0613315516860034</c:v>
                </c:pt>
                <c:pt idx="381">
                  <c:v>0.0656205699570052</c:v>
                </c:pt>
                <c:pt idx="382">
                  <c:v>0.0687488965532542</c:v>
                </c:pt>
                <c:pt idx="383">
                  <c:v>0.0706099914610451</c:v>
                </c:pt>
                <c:pt idx="384">
                  <c:v>0.0711419127816863</c:v>
                </c:pt>
                <c:pt idx="385">
                  <c:v>0.0703295102041617</c:v>
                </c:pt>
                <c:pt idx="386">
                  <c:v>0.0682049609366598</c:v>
                </c:pt>
                <c:pt idx="387">
                  <c:v>0.0648466291114839</c:v>
                </c:pt>
                <c:pt idx="388">
                  <c:v>0.0603762890696315</c:v>
                </c:pt>
                <c:pt idx="389">
                  <c:v>0.0549548108916916</c:v>
                </c:pt>
                <c:pt idx="390">
                  <c:v>0.048776461017378</c:v>
                </c:pt>
                <c:pt idx="391">
                  <c:v>0.0420620198571755</c:v>
                </c:pt>
                <c:pt idx="392">
                  <c:v>0.0350509602082028</c:v>
                </c:pt>
                <c:pt idx="393">
                  <c:v>0.0279929635578502</c:v>
                </c:pt>
                <c:pt idx="394">
                  <c:v>0.0211390748143959</c:v>
                </c:pt>
                <c:pt idx="395">
                  <c:v>0.0147328088126813</c:v>
                </c:pt>
                <c:pt idx="396">
                  <c:v>0.00900152365130638</c:v>
                </c:pt>
                <c:pt idx="397">
                  <c:v>0.0041483664651455</c:v>
                </c:pt>
                <c:pt idx="398">
                  <c:v>0.000345076958156841</c:v>
                </c:pt>
                <c:pt idx="399">
                  <c:v>-0.00227409636514292</c:v>
                </c:pt>
                <c:pt idx="400">
                  <c:v>-0.00361715174909213</c:v>
                </c:pt>
                <c:pt idx="401">
                  <c:v>-0.00363759304958266</c:v>
                </c:pt>
                <c:pt idx="402">
                  <c:v>-0.00233607646333124</c:v>
                </c:pt>
                <c:pt idx="403">
                  <c:v>0.000239613212340471</c:v>
                </c:pt>
                <c:pt idx="404">
                  <c:v>0.00399625594804623</c:v>
                </c:pt>
                <c:pt idx="405">
                  <c:v>0.00879849949059239</c:v>
                </c:pt>
                <c:pt idx="406">
                  <c:v>0.0144736550000407</c:v>
                </c:pt>
                <c:pt idx="407">
                  <c:v>0.0208178154275263</c:v>
                </c:pt>
                <c:pt idx="408">
                  <c:v>0.0276030798870126</c:v>
                </c:pt>
                <c:pt idx="409">
                  <c:v>0.0345856280937598</c:v>
                </c:pt>
                <c:pt idx="410">
                  <c:v>0.0415143588282279</c:v>
                </c:pt>
                <c:pt idx="411">
                  <c:v>0.0481397864032354</c:v>
                </c:pt>
                <c:pt idx="412">
                  <c:v>0.0542228799722829</c:v>
                </c:pt>
                <c:pt idx="413">
                  <c:v>0.0595435325418128</c:v>
                </c:pt>
                <c:pt idx="414">
                  <c:v>0.0639083596680815</c:v>
                </c:pt>
                <c:pt idx="415">
                  <c:v>0.0671575515655588</c:v>
                </c:pt>
                <c:pt idx="416">
                  <c:v>0.0691705358871221</c:v>
                </c:pt>
                <c:pt idx="417">
                  <c:v>0.0698702505688379</c:v>
                </c:pt>
                <c:pt idx="418">
                  <c:v>0.0692258753712607</c:v>
                </c:pt>
                <c:pt idx="419">
                  <c:v>0.0672539253506087</c:v>
                </c:pt>
                <c:pt idx="420">
                  <c:v>0.064017667522608</c:v>
                </c:pt>
                <c:pt idx="421">
                  <c:v>0.0596248813835126</c:v>
                </c:pt>
                <c:pt idx="422">
                  <c:v>0.0542240426224817</c:v>
                </c:pt>
                <c:pt idx="423">
                  <c:v>0.0479990652187076</c:v>
                </c:pt>
                <c:pt idx="424">
                  <c:v>0.0411627881866078</c:v>
                </c:pt>
                <c:pt idx="425">
                  <c:v>0.0339494377038524</c:v>
                </c:pt>
                <c:pt idx="426">
                  <c:v>0.0266063316545497</c:v>
                </c:pt>
                <c:pt idx="427">
                  <c:v>0.0193851204577208</c:v>
                </c:pt>
                <c:pt idx="428">
                  <c:v>0.0125328744785011</c:v>
                </c:pt>
                <c:pt idx="429">
                  <c:v>0.0062833337543744</c:v>
                </c:pt>
                <c:pt idx="430">
                  <c:v>0.000848630018639446</c:v>
                </c:pt>
                <c:pt idx="431">
                  <c:v>-0.00358822572807319</c:v>
                </c:pt>
                <c:pt idx="432">
                  <c:v>-0.00687982396735227</c:v>
                </c:pt>
                <c:pt idx="433">
                  <c:v>-0.00891957615049834</c:v>
                </c:pt>
                <c:pt idx="434">
                  <c:v>-0.00964548802168457</c:v>
                </c:pt>
                <c:pt idx="435">
                  <c:v>-0.00904235310561982</c:v>
                </c:pt>
                <c:pt idx="436">
                  <c:v>-0.00714228865502171</c:v>
                </c:pt>
                <c:pt idx="437">
                  <c:v>-0.00402359507241139</c:v>
                </c:pt>
                <c:pt idx="438">
                  <c:v>0.000192020787486823</c:v>
                </c:pt>
                <c:pt idx="439">
                  <c:v>0.0053437600680992</c:v>
                </c:pt>
                <c:pt idx="440">
                  <c:v>0.0112374312717941</c:v>
                </c:pt>
                <c:pt idx="441">
                  <c:v>0.0176523326276408</c:v>
                </c:pt>
                <c:pt idx="442">
                  <c:v>0.0243490736540388</c:v>
                </c:pt>
                <c:pt idx="443">
                  <c:v>0.0310780588326623</c:v>
                </c:pt>
                <c:pt idx="444">
                  <c:v>0.0375883328545257</c:v>
                </c:pt>
                <c:pt idx="445">
                  <c:v>0.0436364740900931</c:v>
                </c:pt>
                <c:pt idx="446">
                  <c:v>0.0489952212269781</c:v>
                </c:pt>
                <c:pt idx="447">
                  <c:v>0.0534615274714417</c:v>
                </c:pt>
                <c:pt idx="448">
                  <c:v>0.0568637569887199</c:v>
                </c:pt>
                <c:pt idx="449">
                  <c:v>0.0590677686438172</c:v>
                </c:pt>
                <c:pt idx="450">
                  <c:v>0.0599816715223284</c:v>
                </c:pt>
                <c:pt idx="451">
                  <c:v>0.0595590837636905</c:v>
                </c:pt>
                <c:pt idx="452">
                  <c:v>0.0578007792601615</c:v>
                </c:pt>
                <c:pt idx="453">
                  <c:v>0.0547546638854716</c:v>
                </c:pt>
                <c:pt idx="454">
                  <c:v>0.0505140820943229</c:v>
                </c:pt>
                <c:pt idx="455">
                  <c:v>0.0452145138813508</c:v>
                </c:pt>
                <c:pt idx="456">
                  <c:v>0.0390287791104688</c:v>
                </c:pt>
                <c:pt idx="457">
                  <c:v>0.0321609191026527</c:v>
                </c:pt>
                <c:pt idx="458">
                  <c:v>0.0248389722289934</c:v>
                </c:pt>
                <c:pt idx="459">
                  <c:v>0.0173068994362514</c:v>
                </c:pt>
                <c:pt idx="460">
                  <c:v>0.00981594574619893</c:v>
                </c:pt>
                <c:pt idx="461">
                  <c:v>0.00261574375094129</c:v>
                </c:pt>
                <c:pt idx="462">
                  <c:v>-0.0040545257336848</c:v>
                </c:pt>
                <c:pt idx="463">
                  <c:v>-0.0099746027193952</c:v>
                </c:pt>
                <c:pt idx="464">
                  <c:v>-0.0149509467820917</c:v>
                </c:pt>
                <c:pt idx="465">
                  <c:v>-0.0188235892107502</c:v>
                </c:pt>
                <c:pt idx="466">
                  <c:v>-0.021471795828818</c:v>
                </c:pt>
                <c:pt idx="467">
                  <c:v>-0.0228183398809044</c:v>
                </c:pt>
                <c:pt idx="468">
                  <c:v>-0.0228322336166845</c:v>
                </c:pt>
                <c:pt idx="469">
                  <c:v>-0.0215298218053621</c:v>
                </c:pt>
                <c:pt idx="470">
                  <c:v>-0.0189741984434724</c:v>
                </c:pt>
                <c:pt idx="471">
                  <c:v>-0.0152729673205247</c:v>
                </c:pt>
                <c:pt idx="472">
                  <c:v>-0.0105744257766494</c:v>
                </c:pt>
                <c:pt idx="473">
                  <c:v>-0.0050623068456336</c:v>
                </c:pt>
                <c:pt idx="474">
                  <c:v>0.00105073395335096</c:v>
                </c:pt>
                <c:pt idx="475">
                  <c:v>0.00753065644057269</c:v>
                </c:pt>
                <c:pt idx="476">
                  <c:v>0.0141303311848033</c:v>
                </c:pt>
                <c:pt idx="477">
                  <c:v>0.0205982986265029</c:v>
                </c:pt>
                <c:pt idx="478">
                  <c:v>0.0266876816176997</c:v>
                </c:pt>
                <c:pt idx="479">
                  <c:v>0.0321649356462736</c:v>
                </c:pt>
                <c:pt idx="480">
                  <c:v>0.0368181267624532</c:v>
                </c:pt>
                <c:pt idx="481">
                  <c:v>0.0404644439567251</c:v>
                </c:pt>
                <c:pt idx="482">
                  <c:v>0.0429566798582824</c:v>
                </c:pt>
                <c:pt idx="483">
                  <c:v>0.0441884501709029</c:v>
                </c:pt>
                <c:pt idx="484">
                  <c:v>0.0440979669439937</c:v>
                </c:pt>
                <c:pt idx="485">
                  <c:v>0.042670232007652</c:v>
                </c:pt>
                <c:pt idx="486">
                  <c:v>0.0399375728670615</c:v>
                </c:pt>
                <c:pt idx="487">
                  <c:v>0.0359785020707509</c:v>
                </c:pt>
                <c:pt idx="488">
                  <c:v>0.0309149404590096</c:v>
                </c:pt>
                <c:pt idx="489">
                  <c:v>0.0249079026591184</c:v>
                </c:pt>
                <c:pt idx="490">
                  <c:v>0.0181517976697225</c:v>
                </c:pt>
                <c:pt idx="491">
                  <c:v>0.0108675464378324</c:v>
                </c:pt>
                <c:pt idx="492">
                  <c:v>0.0032947602405626</c:v>
                </c:pt>
                <c:pt idx="493">
                  <c:v>-0.00431674304482087</c:v>
                </c:pt>
                <c:pt idx="494">
                  <c:v>-0.0117157842433379</c:v>
                </c:pt>
                <c:pt idx="495">
                  <c:v>-0.0186587164091233</c:v>
                </c:pt>
                <c:pt idx="496">
                  <c:v>-0.0249180515201815</c:v>
                </c:pt>
                <c:pt idx="497">
                  <c:v>-0.0302905147372579</c:v>
                </c:pt>
                <c:pt idx="498">
                  <c:v>-0.034604240901846</c:v>
                </c:pt>
                <c:pt idx="499">
                  <c:v>-0.0377248583349515</c:v>
                </c:pt>
                <c:pt idx="500">
                  <c:v>-0.0395602444161589</c:v>
                </c:pt>
                <c:pt idx="501">
                  <c:v>-0.0400637844753925</c:v>
                </c:pt>
                <c:pt idx="502">
                  <c:v>-0.0392360185506482</c:v>
                </c:pt>
                <c:pt idx="503">
                  <c:v>-0.037124617675631</c:v>
                </c:pt>
                <c:pt idx="504">
                  <c:v>-0.0338226905384576</c:v>
                </c:pt>
                <c:pt idx="505">
                  <c:v>-0.0294654805000227</c:v>
                </c:pt>
                <c:pt idx="506">
                  <c:v>-0.0242255699829361</c:v>
                </c:pt>
                <c:pt idx="507">
                  <c:v>-0.0183067621190702</c:v>
                </c:pt>
                <c:pt idx="508">
                  <c:v>-0.0119368564025352</c:v>
                </c:pt>
                <c:pt idx="509">
                  <c:v>-0.00535957427529541</c:v>
                </c:pt>
                <c:pt idx="510">
                  <c:v>0.00117407931329729</c:v>
                </c:pt>
                <c:pt idx="511">
                  <c:v>0.00741471235088104</c:v>
                </c:pt>
                <c:pt idx="512">
                  <c:v>0.0131233850482866</c:v>
                </c:pt>
                <c:pt idx="513">
                  <c:v>0.0180800788303415</c:v>
                </c:pt>
                <c:pt idx="514">
                  <c:v>0.0220914950119566</c:v>
                </c:pt>
                <c:pt idx="515">
                  <c:v>0.0249979068864167</c:v>
                </c:pt>
                <c:pt idx="516">
                  <c:v>0.0266788224861443</c:v>
                </c:pt>
                <c:pt idx="517">
                  <c:v>0.0270572574087353</c:v>
                </c:pt>
                <c:pt idx="518">
                  <c:v>0.0261024663402029</c:v>
                </c:pt>
                <c:pt idx="519">
                  <c:v>0.0238310365087892</c:v>
                </c:pt>
                <c:pt idx="520">
                  <c:v>0.0203063043321425</c:v>
                </c:pt>
                <c:pt idx="521">
                  <c:v>0.0156361159223729</c:v>
                </c:pt>
                <c:pt idx="522">
                  <c:v>0.00996901078316864</c:v>
                </c:pt>
                <c:pt idx="523">
                  <c:v>0.00348896389236996</c:v>
                </c:pt>
                <c:pt idx="524">
                  <c:v>-0.00359112756667929</c:v>
                </c:pt>
                <c:pt idx="525">
                  <c:v>-0.0110369820902324</c:v>
                </c:pt>
                <c:pt idx="526">
                  <c:v>-0.0186012293233638</c:v>
                </c:pt>
                <c:pt idx="527">
                  <c:v>-0.026032169243185</c:v>
                </c:pt>
                <c:pt idx="528">
                  <c:v>-0.0330826847586103</c:v>
                </c:pt>
                <c:pt idx="529">
                  <c:v>-0.0395189919943652</c:v>
                </c:pt>
                <c:pt idx="530">
                  <c:v>-0.0451289182770354</c:v>
                </c:pt>
                <c:pt idx="531">
                  <c:v>-0.0497294145723359</c:v>
                </c:pt>
                <c:pt idx="532">
                  <c:v>-0.0531730362427174</c:v>
                </c:pt>
                <c:pt idx="533">
                  <c:v>-0.0553531625421816</c:v>
                </c:pt>
                <c:pt idx="534">
                  <c:v>-0.0562077699460299</c:v>
                </c:pt>
                <c:pt idx="535">
                  <c:v>-0.0557216256443797</c:v>
                </c:pt>
                <c:pt idx="536">
                  <c:v>-0.0539268234947542</c:v>
                </c:pt>
                <c:pt idx="537">
                  <c:v>-0.0509016434482561</c:v>
                </c:pt>
                <c:pt idx="538">
                  <c:v>-0.0467677748556082</c:v>
                </c:pt>
                <c:pt idx="539">
                  <c:v>-0.0416860020197016</c:v>
                </c:pt>
                <c:pt idx="540">
                  <c:v>-0.0358505048369682</c:v>
                </c:pt>
                <c:pt idx="541">
                  <c:v>-0.0294819764310454</c:v>
                </c:pt>
                <c:pt idx="542">
                  <c:v>-0.0228198015908317</c:v>
                </c:pt>
                <c:pt idx="543">
                  <c:v>-0.0161135730964882</c:v>
                </c:pt>
                <c:pt idx="544">
                  <c:v>-0.00961424647258024</c:v>
                </c:pt>
                <c:pt idx="545">
                  <c:v>-0.0035652465164376</c:v>
                </c:pt>
                <c:pt idx="546">
                  <c:v>0.00180615934181391</c:v>
                </c:pt>
                <c:pt idx="547">
                  <c:v>0.00629691524375468</c:v>
                </c:pt>
                <c:pt idx="548">
                  <c:v>0.00973537334673819</c:v>
                </c:pt>
                <c:pt idx="549">
                  <c:v>0.0119873775691585</c:v>
                </c:pt>
                <c:pt idx="550">
                  <c:v>0.0129610191164777</c:v>
                </c:pt>
                <c:pt idx="551">
                  <c:v>0.0126098953204147</c:v>
                </c:pt>
                <c:pt idx="552">
                  <c:v>0.0109347563445903</c:v>
                </c:pt>
                <c:pt idx="553">
                  <c:v>0.00798348142057008</c:v>
                </c:pt>
                <c:pt idx="554">
                  <c:v>0.00384938545548184</c:v>
                </c:pt>
                <c:pt idx="555">
                  <c:v>-0.00133208400018306</c:v>
                </c:pt>
                <c:pt idx="556">
                  <c:v>-0.00738814241366612</c:v>
                </c:pt>
                <c:pt idx="557">
                  <c:v>-0.014114786671881</c:v>
                </c:pt>
                <c:pt idx="558">
                  <c:v>-0.0212840194773702</c:v>
                </c:pt>
                <c:pt idx="559">
                  <c:v>-0.0286519238110496</c:v>
                </c:pt>
                <c:pt idx="560">
                  <c:v>-0.0359673014204571</c:v>
                </c:pt>
                <c:pt idx="561">
                  <c:v>-0.0429805693113185</c:v>
                </c:pt>
                <c:pt idx="562">
                  <c:v>-0.0494525990803349</c:v>
                </c:pt>
                <c:pt idx="563">
                  <c:v>-0.0551631859519568</c:v>
                </c:pt>
                <c:pt idx="564">
                  <c:v>-0.0599188474998137</c:v>
                </c:pt>
                <c:pt idx="565">
                  <c:v>-0.0635596757797106</c:v>
                </c:pt>
                <c:pt idx="566">
                  <c:v>-0.0659650001344489</c:v>
                </c:pt>
                <c:pt idx="567">
                  <c:v>-0.067057660063261</c:v>
                </c:pt>
                <c:pt idx="568">
                  <c:v>-0.066806736787783</c:v>
                </c:pt>
                <c:pt idx="569">
                  <c:v>-0.0652286467479152</c:v>
                </c:pt>
                <c:pt idx="570">
                  <c:v>-0.0623865582903589</c:v>
                </c:pt>
                <c:pt idx="571">
                  <c:v>-0.0583881522143306</c:v>
                </c:pt>
                <c:pt idx="572">
                  <c:v>-0.0533818055086278</c:v>
                </c:pt>
                <c:pt idx="573">
                  <c:v>-0.0475513334734324</c:v>
                </c:pt>
                <c:pt idx="574">
                  <c:v>-0.0411094764901635</c:v>
                </c:pt>
                <c:pt idx="575">
                  <c:v>-0.0342903621741386</c:v>
                </c:pt>
                <c:pt idx="576">
                  <c:v>-0.0273412099423655</c:v>
                </c:pt>
                <c:pt idx="577">
                  <c:v>-0.0205135718665856</c:v>
                </c:pt>
                <c:pt idx="578">
                  <c:v>-0.0140544201090021</c:v>
                </c:pt>
                <c:pt idx="579">
                  <c:v>-0.00819739667299314</c:v>
                </c:pt>
                <c:pt idx="580">
                  <c:v>-0.00315453545100227</c:v>
                </c:pt>
                <c:pt idx="581">
                  <c:v>0.000891250179581297</c:v>
                </c:pt>
                <c:pt idx="582">
                  <c:v>0.00379264808167641</c:v>
                </c:pt>
                <c:pt idx="583">
                  <c:v>0.00544316682177852</c:v>
                </c:pt>
                <c:pt idx="584">
                  <c:v>0.00578090896897458</c:v>
                </c:pt>
                <c:pt idx="585">
                  <c:v>0.00479076455854473</c:v>
                </c:pt>
                <c:pt idx="586">
                  <c:v>0.00250494701546548</c:v>
                </c:pt>
                <c:pt idx="587">
                  <c:v>-0.000998147447669747</c:v>
                </c:pt>
                <c:pt idx="588">
                  <c:v>-0.00559671655202267</c:v>
                </c:pt>
                <c:pt idx="589">
                  <c:v>-0.0111298664265264</c:v>
                </c:pt>
                <c:pt idx="590">
                  <c:v>-0.017403310992226</c:v>
                </c:pt>
                <c:pt idx="591">
                  <c:v>-0.0241962543534663</c:v>
                </c:pt>
                <c:pt idx="592">
                  <c:v>-0.0312692123838238</c:v>
                </c:pt>
                <c:pt idx="593">
                  <c:v>-0.0383724964232222</c:v>
                </c:pt>
                <c:pt idx="594">
                  <c:v>-0.0452550585470326</c:v>
                </c:pt>
                <c:pt idx="595">
                  <c:v>-0.0516733850590729</c:v>
                </c:pt>
                <c:pt idx="596">
                  <c:v>-0.0574001231520503</c:v>
                </c:pt>
                <c:pt idx="597">
                  <c:v>-0.0622321351316469</c:v>
                </c:pt>
                <c:pt idx="598">
                  <c:v>-0.0659976948792754</c:v>
                </c:pt>
                <c:pt idx="599">
                  <c:v>-0.0685625716151354</c:v>
                </c:pt>
                <c:pt idx="600">
                  <c:v>-0.0698347854411259</c:v>
                </c:pt>
                <c:pt idx="601">
                  <c:v>-0.0697678661960138</c:v>
                </c:pt>
                <c:pt idx="602">
                  <c:v>-0.068362500176146</c:v>
                </c:pt>
                <c:pt idx="603">
                  <c:v>-0.0656665063856464</c:v>
                </c:pt>
                <c:pt idx="604">
                  <c:v>-0.0617731431572708</c:v>
                </c:pt>
                <c:pt idx="605">
                  <c:v>-0.0568178051325247</c:v>
                </c:pt>
                <c:pt idx="606">
                  <c:v>-0.0509732276119618</c:v>
                </c:pt>
                <c:pt idx="607">
                  <c:v>-0.0444433681637143</c:v>
                </c:pt>
                <c:pt idx="608">
                  <c:v>-0.0374561822370786</c:v>
                </c:pt>
                <c:pt idx="609">
                  <c:v>-0.0302555487083846</c:v>
                </c:pt>
                <c:pt idx="610">
                  <c:v>-0.0230926314004302</c:v>
                </c:pt>
                <c:pt idx="611">
                  <c:v>-0.0162169825976659</c:v>
                </c:pt>
                <c:pt idx="612">
                  <c:v>-0.00986770371922533</c:v>
                </c:pt>
                <c:pt idx="613">
                  <c:v>-0.00426497628703415</c:v>
                </c:pt>
                <c:pt idx="614">
                  <c:v>0.000397736791671605</c:v>
                </c:pt>
                <c:pt idx="615">
                  <c:v>0.00396054335432881</c:v>
                </c:pt>
                <c:pt idx="616">
                  <c:v>0.00630278478579239</c:v>
                </c:pt>
                <c:pt idx="617">
                  <c:v>0.00734730888662876</c:v>
                </c:pt>
                <c:pt idx="618">
                  <c:v>0.00706320143888299</c:v>
                </c:pt>
                <c:pt idx="619">
                  <c:v>0.00546687970267084</c:v>
                </c:pt>
                <c:pt idx="620">
                  <c:v>0.00262150910637966</c:v>
                </c:pt>
                <c:pt idx="621">
                  <c:v>-0.00136523620501816</c:v>
                </c:pt>
                <c:pt idx="622">
                  <c:v>-0.00634498962936795</c:v>
                </c:pt>
                <c:pt idx="623">
                  <c:v>-0.0121339499810664</c:v>
                </c:pt>
                <c:pt idx="624">
                  <c:v>-0.0185193947158166</c:v>
                </c:pt>
                <c:pt idx="625">
                  <c:v>-0.0252672177716455</c:v>
                </c:pt>
                <c:pt idx="626">
                  <c:v>-0.0321302249938662</c:v>
                </c:pt>
                <c:pt idx="627">
                  <c:v>-0.0388568932738645</c:v>
                </c:pt>
                <c:pt idx="628">
                  <c:v>-0.0452002831042792</c:v>
                </c:pt>
                <c:pt idx="629">
                  <c:v>-0.0509267888182796</c:v>
                </c:pt>
                <c:pt idx="630">
                  <c:v>-0.05582441653075</c:v>
                </c:pt>
                <c:pt idx="631">
                  <c:v>-0.0597102965305724</c:v>
                </c:pt>
                <c:pt idx="632">
                  <c:v>-0.0624371639931341</c:v>
                </c:pt>
                <c:pt idx="633">
                  <c:v>-0.0638985784299446</c:v>
                </c:pt>
                <c:pt idx="634">
                  <c:v>-0.0640326969730987</c:v>
                </c:pt>
                <c:pt idx="635">
                  <c:v>-0.062824467823428</c:v>
                </c:pt>
                <c:pt idx="636">
                  <c:v>-0.0603061661576611</c:v>
                </c:pt>
                <c:pt idx="637">
                  <c:v>-0.0565562535091141</c:v>
                </c:pt>
                <c:pt idx="638">
                  <c:v>-0.0516966010282029</c:v>
                </c:pt>
                <c:pt idx="639">
                  <c:v>-0.0458881749894342</c:v>
                </c:pt>
                <c:pt idx="640">
                  <c:v>-0.0393253373871976</c:v>
                </c:pt>
                <c:pt idx="641">
                  <c:v>-0.0322289635238439</c:v>
                </c:pt>
                <c:pt idx="642">
                  <c:v>-0.0248386204021547</c:v>
                </c:pt>
                <c:pt idx="643">
                  <c:v>-0.0174040830057736</c:v>
                </c:pt>
                <c:pt idx="644">
                  <c:v>-0.0101764890068019</c:v>
                </c:pt>
                <c:pt idx="645">
                  <c:v>-0.00339944524864949</c:v>
                </c:pt>
                <c:pt idx="646">
                  <c:v>0.00269959893939389</c:v>
                </c:pt>
                <c:pt idx="647">
                  <c:v>0.00791740599206222</c:v>
                </c:pt>
                <c:pt idx="648">
                  <c:v>0.0120821465975108</c:v>
                </c:pt>
                <c:pt idx="649">
                  <c:v>0.0150594834878323</c:v>
                </c:pt>
                <c:pt idx="650">
                  <c:v>0.016757327010239</c:v>
                </c:pt>
                <c:pt idx="651">
                  <c:v>0.0171290940113026</c:v>
                </c:pt>
                <c:pt idx="652">
                  <c:v>0.0161753545875334</c:v>
                </c:pt>
                <c:pt idx="653">
                  <c:v>0.0139438083662317</c:v>
                </c:pt>
                <c:pt idx="654">
                  <c:v>0.0105275911577742</c:v>
                </c:pt>
                <c:pt idx="655">
                  <c:v>0.00606197196793617</c:v>
                </c:pt>
                <c:pt idx="656">
                  <c:v>0.000719557381155053</c:v>
                </c:pt>
                <c:pt idx="657">
                  <c:v>-0.00529582679721997</c:v>
                </c:pt>
                <c:pt idx="658">
                  <c:v>-0.0117563598928778</c:v>
                </c:pt>
                <c:pt idx="659">
                  <c:v>-0.018418300781477</c:v>
                </c:pt>
                <c:pt idx="660">
                  <c:v>-0.0250306263332841</c:v>
                </c:pt>
                <c:pt idx="661">
                  <c:v>-0.0313439278613457</c:v>
                </c:pt>
                <c:pt idx="662">
                  <c:v>-0.0371192504111062</c:v>
                </c:pt>
                <c:pt idx="663">
                  <c:v>-0.0421365617542491</c:v>
                </c:pt>
                <c:pt idx="664">
                  <c:v>-0.0462025510674407</c:v>
                </c:pt>
                <c:pt idx="665">
                  <c:v>-0.0491574810228977</c:v>
                </c:pt>
                <c:pt idx="666">
                  <c:v>-0.0508808505510474</c:v>
                </c:pt>
                <c:pt idx="667">
                  <c:v>-0.0512956676680802</c:v>
                </c:pt>
                <c:pt idx="668">
                  <c:v>-0.0503711810003275</c:v>
                </c:pt>
                <c:pt idx="669">
                  <c:v>-0.048123973238828</c:v>
                </c:pt>
                <c:pt idx="670">
                  <c:v>-0.0446173777868781</c:v>
                </c:pt>
                <c:pt idx="671">
                  <c:v>-0.0399592392650793</c:v>
                </c:pt>
                <c:pt idx="672">
                  <c:v>-0.0342980972080661</c:v>
                </c:pt>
                <c:pt idx="673">
                  <c:v>-0.0278179281463113</c:v>
                </c:pt>
                <c:pt idx="674">
                  <c:v>-0.0207316323363279</c:v>
                </c:pt>
                <c:pt idx="675">
                  <c:v>-0.0132734958740405</c:v>
                </c:pt>
                <c:pt idx="676">
                  <c:v>-0.005690895223653</c:v>
                </c:pt>
                <c:pt idx="677">
                  <c:v>0.00176446196785234</c:v>
                </c:pt>
                <c:pt idx="678">
                  <c:v>0.00884544947314478</c:v>
                </c:pt>
                <c:pt idx="679">
                  <c:v>0.0153182727715932</c:v>
                </c:pt>
                <c:pt idx="680">
                  <c:v>0.0209707470387312</c:v>
                </c:pt>
                <c:pt idx="681">
                  <c:v>0.0256198095873169</c:v>
                </c:pt>
                <c:pt idx="682">
                  <c:v>0.0291180006291032</c:v>
                </c:pt>
                <c:pt idx="683">
                  <c:v>0.0313586827741898</c:v>
                </c:pt>
                <c:pt idx="684">
                  <c:v>0.0322798143656797</c:v>
                </c:pt>
                <c:pt idx="685">
                  <c:v>0.0318661429784725</c:v>
                </c:pt>
                <c:pt idx="686">
                  <c:v>0.0301497413774991</c:v>
                </c:pt>
                <c:pt idx="687">
                  <c:v>0.0272088669499083</c:v>
                </c:pt>
                <c:pt idx="688">
                  <c:v>0.0231651850174827</c:v>
                </c:pt>
                <c:pt idx="689">
                  <c:v>0.0181794543959279</c:v>
                </c:pt>
                <c:pt idx="690">
                  <c:v>0.0124458280433451</c:v>
                </c:pt>
                <c:pt idx="691">
                  <c:v>0.00618497070135622</c:v>
                </c:pt>
                <c:pt idx="692">
                  <c:v>-0.000363762659023139</c:v>
                </c:pt>
                <c:pt idx="693">
                  <c:v>-0.00695081050320969</c:v>
                </c:pt>
                <c:pt idx="694">
                  <c:v>-0.0133252499713858</c:v>
                </c:pt>
                <c:pt idx="695">
                  <c:v>-0.0192436903412634</c:v>
                </c:pt>
                <c:pt idx="696">
                  <c:v>-0.0244788996588287</c:v>
                </c:pt>
                <c:pt idx="697">
                  <c:v>-0.0288278589332742</c:v>
                </c:pt>
                <c:pt idx="698">
                  <c:v>-0.0321189585711538</c:v>
                </c:pt>
                <c:pt idx="699">
                  <c:v>-0.0342180821113968</c:v>
                </c:pt>
                <c:pt idx="700">
                  <c:v>-0.0350333617407441</c:v>
                </c:pt>
                <c:pt idx="701">
                  <c:v>-0.034518437122012</c:v>
                </c:pt>
                <c:pt idx="702">
                  <c:v>-0.0326741020884797</c:v>
                </c:pt>
                <c:pt idx="703">
                  <c:v>-0.0295482808683443</c:v>
                </c:pt>
                <c:pt idx="704">
                  <c:v>-0.0252343346804269</c:v>
                </c:pt>
                <c:pt idx="705">
                  <c:v>-0.0198677586897382</c:v>
                </c:pt>
                <c:pt idx="706">
                  <c:v>-0.0136213863338264</c:v>
                </c:pt>
                <c:pt idx="707">
                  <c:v>-0.00669927090796703</c:v>
                </c:pt>
                <c:pt idx="708">
                  <c:v>0.000670538843977653</c:v>
                </c:pt>
                <c:pt idx="709">
                  <c:v>0.00824407320579775</c:v>
                </c:pt>
                <c:pt idx="710">
                  <c:v>0.0157700799909831</c:v>
                </c:pt>
                <c:pt idx="711">
                  <c:v>0.0229989210483919</c:v>
                </c:pt>
                <c:pt idx="712">
                  <c:v>0.0296914116094381</c:v>
                </c:pt>
                <c:pt idx="713">
                  <c:v>0.0356272893395614</c:v>
                </c:pt>
                <c:pt idx="714">
                  <c:v>0.0406130130746437</c:v>
                </c:pt>
                <c:pt idx="715">
                  <c:v>0.0444886149692785</c:v>
                </c:pt>
                <c:pt idx="716">
                  <c:v>0.0471333633171498</c:v>
                </c:pt>
                <c:pt idx="717">
                  <c:v>0.048470035436303</c:v>
                </c:pt>
                <c:pt idx="718">
                  <c:v>0.0484676492512275</c:v>
                </c:pt>
                <c:pt idx="719">
                  <c:v>0.0471425568051011</c:v>
                </c:pt>
                <c:pt idx="720">
                  <c:v>0.0445578609649751</c:v>
                </c:pt>
                <c:pt idx="721">
                  <c:v>0.0408211759843998</c:v>
                </c:pt>
                <c:pt idx="722">
                  <c:v>0.0360808112576596</c:v>
                </c:pt>
                <c:pt idx="723">
                  <c:v>0.0305205134590003</c:v>
                </c:pt>
                <c:pt idx="724">
                  <c:v>0.0243529533301527</c:v>
                </c:pt>
                <c:pt idx="725">
                  <c:v>0.0178121878509119</c:v>
                </c:pt>
                <c:pt idx="726">
                  <c:v>0.0111453648250855</c:v>
                </c:pt>
                <c:pt idx="727">
                  <c:v>0.00460396375192851</c:v>
                </c:pt>
                <c:pt idx="728">
                  <c:v>-0.00156511671950465</c:v>
                </c:pt>
                <c:pt idx="729">
                  <c:v>-0.00712830902079922</c:v>
                </c:pt>
                <c:pt idx="730">
                  <c:v>-0.0118736545972196</c:v>
                </c:pt>
                <c:pt idx="731">
                  <c:v>-0.0156183162925433</c:v>
                </c:pt>
                <c:pt idx="732">
                  <c:v>-0.018215059054818</c:v>
                </c:pt>
                <c:pt idx="733">
                  <c:v>-0.0195574693799263</c:v>
                </c:pt>
                <c:pt idx="734">
                  <c:v>-0.0195837285906965</c:v>
                </c:pt>
                <c:pt idx="735">
                  <c:v>-0.0182788062804036</c:v>
                </c:pt>
                <c:pt idx="736">
                  <c:v>-0.0156749962159808</c:v>
                </c:pt>
                <c:pt idx="737">
                  <c:v>-0.0118507757154624</c:v>
                </c:pt>
                <c:pt idx="738">
                  <c:v>-0.00692802890595448</c:v>
                </c:pt>
                <c:pt idx="739">
                  <c:v>-0.00106773222878375</c:v>
                </c:pt>
                <c:pt idx="740">
                  <c:v>0.00553574496584545</c:v>
                </c:pt>
                <c:pt idx="741">
                  <c:v>0.0126615228312074</c:v>
                </c:pt>
                <c:pt idx="742">
                  <c:v>0.0200700326313149</c:v>
                </c:pt>
                <c:pt idx="743">
                  <c:v>0.0275115004595167</c:v>
                </c:pt>
                <c:pt idx="744">
                  <c:v>0.0347347925292269</c:v>
                </c:pt>
                <c:pt idx="745">
                  <c:v>0.0414963086886985</c:v>
                </c:pt>
                <c:pt idx="746">
                  <c:v>0.0475686091033759</c:v>
                </c:pt>
                <c:pt idx="747">
                  <c:v>0.0527484685020239</c:v>
                </c:pt>
                <c:pt idx="748">
                  <c:v>0.0568640726616518</c:v>
                </c:pt>
                <c:pt idx="749">
                  <c:v>0.0597811021928594</c:v>
                </c:pt>
                <c:pt idx="750">
                  <c:v>0.0614074881051555</c:v>
                </c:pt>
                <c:pt idx="751">
                  <c:v>0.0616966706846398</c:v>
                </c:pt>
                <c:pt idx="752">
                  <c:v>0.0606492462373339</c:v>
                </c:pt>
                <c:pt idx="753">
                  <c:v>0.0583129433620946</c:v>
                </c:pt>
                <c:pt idx="754">
                  <c:v>0.0547809295942777</c:v>
                </c:pt>
                <c:pt idx="755">
                  <c:v>0.0501885084087508</c:v>
                </c:pt>
                <c:pt idx="756">
                  <c:v>0.0447083235931684</c:v>
                </c:pt>
                <c:pt idx="757">
                  <c:v>0.0385442408795536</c:v>
                </c:pt>
                <c:pt idx="758">
                  <c:v>0.0319241235810044</c:v>
                </c:pt>
                <c:pt idx="759">
                  <c:v>0.0250917581607468</c:v>
                </c:pt>
                <c:pt idx="760">
                  <c:v>0.0182982157748116</c:v>
                </c:pt>
                <c:pt idx="761">
                  <c:v>0.011792955810512</c:v>
                </c:pt>
                <c:pt idx="762">
                  <c:v>0.0058149865828137</c:v>
                </c:pt>
                <c:pt idx="763">
                  <c:v>0.000584396325823478</c:v>
                </c:pt>
                <c:pt idx="764">
                  <c:v>-0.00370544550127852</c:v>
                </c:pt>
                <c:pt idx="765">
                  <c:v>-0.00689474032078036</c:v>
                </c:pt>
                <c:pt idx="766">
                  <c:v>-0.0088629232157186</c:v>
                </c:pt>
                <c:pt idx="767">
                  <c:v>-0.00953293577469032</c:v>
                </c:pt>
                <c:pt idx="768">
                  <c:v>-0.00887395763412881</c:v>
                </c:pt>
                <c:pt idx="769">
                  <c:v>-0.00690249995139862</c:v>
                </c:pt>
                <c:pt idx="770">
                  <c:v>-0.0036818220715004</c:v>
                </c:pt>
                <c:pt idx="771">
                  <c:v>0.000680307948103917</c:v>
                </c:pt>
                <c:pt idx="772">
                  <c:v>0.00603542962037024</c:v>
                </c:pt>
                <c:pt idx="773">
                  <c:v>0.0121996479258635</c:v>
                </c:pt>
                <c:pt idx="774">
                  <c:v>0.0189601465609455</c:v>
                </c:pt>
                <c:pt idx="775">
                  <c:v>0.0260827258021946</c:v>
                </c:pt>
                <c:pt idx="776">
                  <c:v>0.0333200979547352</c:v>
                </c:pt>
                <c:pt idx="777">
                  <c:v>0.0404206465143479</c:v>
                </c:pt>
                <c:pt idx="778">
                  <c:v>0.0471373387459271</c:v>
                </c:pt>
                <c:pt idx="779">
                  <c:v>0.0532364759459809</c:v>
                </c:pt>
                <c:pt idx="780">
                  <c:v>0.0585059714069797</c:v>
                </c:pt>
                <c:pt idx="781">
                  <c:v>0.0627628628327374</c:v>
                </c:pt>
                <c:pt idx="782">
                  <c:v>0.0658597930739456</c:v>
                </c:pt>
                <c:pt idx="783">
                  <c:v>0.0676902296007432</c:v>
                </c:pt>
                <c:pt idx="784">
                  <c:v>0.0681922378100466</c:v>
                </c:pt>
                <c:pt idx="785">
                  <c:v>0.0673506744964829</c:v>
                </c:pt>
                <c:pt idx="786">
                  <c:v>0.0651977237822368</c:v>
                </c:pt>
                <c:pt idx="787">
                  <c:v>0.0618117565203286</c:v>
                </c:pt>
                <c:pt idx="788">
                  <c:v>0.0573145535776102</c:v>
                </c:pt>
                <c:pt idx="789">
                  <c:v>0.0518669913641278</c:v>
                </c:pt>
                <c:pt idx="790">
                  <c:v>0.0456633424511713</c:v>
                </c:pt>
                <c:pt idx="791">
                  <c:v>0.038924393181487</c:v>
                </c:pt>
                <c:pt idx="792">
                  <c:v>0.031889622083756</c:v>
                </c:pt>
                <c:pt idx="793">
                  <c:v>0.0248087161749008</c:v>
                </c:pt>
                <c:pt idx="794">
                  <c:v>0.017932725689419</c:v>
                </c:pt>
                <c:pt idx="795">
                  <c:v>0.0115051705838291</c:v>
                </c:pt>
                <c:pt idx="796">
                  <c:v>0.00575341387268813</c:v>
                </c:pt>
                <c:pt idx="797">
                  <c:v>0.000880607399980827</c:v>
                </c:pt>
                <c:pt idx="798">
                  <c:v>-0.00294150462914465</c:v>
                </c:pt>
                <c:pt idx="799">
                  <c:v>-0.00557866941792339</c:v>
                </c:pt>
                <c:pt idx="800">
                  <c:v>-0.00693888112835554</c:v>
                </c:pt>
                <c:pt idx="801">
                  <c:v>-0.00697563974482095</c:v>
                </c:pt>
                <c:pt idx="802">
                  <c:v>-0.0056895978042127</c:v>
                </c:pt>
                <c:pt idx="803">
                  <c:v>-0.00312853665652606</c:v>
                </c:pt>
                <c:pt idx="804">
                  <c:v>0.000614326902925821</c:v>
                </c:pt>
                <c:pt idx="805">
                  <c:v>0.00540364364106739</c:v>
                </c:pt>
                <c:pt idx="806">
                  <c:v>0.0110667275234757</c:v>
                </c:pt>
                <c:pt idx="807">
                  <c:v>0.0173996740916039</c:v>
                </c:pt>
                <c:pt idx="808">
                  <c:v>0.0241745848339964</c:v>
                </c:pt>
                <c:pt idx="809">
                  <c:v>0.0311476416242715</c:v>
                </c:pt>
                <c:pt idx="810">
                  <c:v>0.0380677451845931</c:v>
                </c:pt>
                <c:pt idx="811">
                  <c:v>0.044685411552452</c:v>
                </c:pt>
                <c:pt idx="812">
                  <c:v>0.0507616113886671</c:v>
                </c:pt>
                <c:pt idx="813">
                  <c:v>0.0560762389893769</c:v>
                </c:pt>
                <c:pt idx="814">
                  <c:v>0.0604359109826979</c:v>
                </c:pt>
                <c:pt idx="815">
                  <c:v>0.0636808184369653</c:v>
                </c:pt>
                <c:pt idx="816">
                  <c:v>0.0656903896408225</c:v>
                </c:pt>
                <c:pt idx="817">
                  <c:v>0.0663875629479526</c:v>
                </c:pt>
                <c:pt idx="818">
                  <c:v>0.0657415183183821</c:v>
                </c:pt>
                <c:pt idx="819">
                  <c:v>0.0637687707897161</c:v>
                </c:pt>
                <c:pt idx="820">
                  <c:v>0.0605325871410957</c:v>
                </c:pt>
                <c:pt idx="821">
                  <c:v>0.0561407464143862</c:v>
                </c:pt>
                <c:pt idx="822">
                  <c:v>0.0507417236267774</c:v>
                </c:pt>
                <c:pt idx="823">
                  <c:v>0.0445194318681877</c:v>
                </c:pt>
                <c:pt idx="824">
                  <c:v>0.0376867090467874</c:v>
                </c:pt>
                <c:pt idx="825">
                  <c:v>0.0304777800174111</c:v>
                </c:pt>
                <c:pt idx="826">
                  <c:v>0.0231399611251825</c:v>
                </c:pt>
                <c:pt idx="827">
                  <c:v>0.0159249010344817</c:v>
                </c:pt>
                <c:pt idx="828">
                  <c:v>0.00907966814069278</c:v>
                </c:pt>
                <c:pt idx="829">
                  <c:v>0.00283800029703862</c:v>
                </c:pt>
                <c:pt idx="830">
                  <c:v>-0.00258797316129957</c:v>
                </c:pt>
                <c:pt idx="831">
                  <c:v>-0.0070152438449591</c:v>
                </c:pt>
                <c:pt idx="832">
                  <c:v>-0.0102964050591874</c:v>
                </c:pt>
                <c:pt idx="833">
                  <c:v>-0.0123248712905222</c:v>
                </c:pt>
                <c:pt idx="834">
                  <c:v>-0.013038651529088</c:v>
                </c:pt>
                <c:pt idx="835">
                  <c:v>-0.0124225427553425</c:v>
                </c:pt>
                <c:pt idx="836">
                  <c:v>-0.0105086658865798</c:v>
                </c:pt>
                <c:pt idx="837">
                  <c:v>-0.00737532519770621</c:v>
                </c:pt>
                <c:pt idx="838">
                  <c:v>-0.00314423162256663</c:v>
                </c:pt>
                <c:pt idx="839">
                  <c:v>0.00202381169753204</c:v>
                </c:pt>
                <c:pt idx="840">
                  <c:v>0.00793460877578612</c:v>
                </c:pt>
                <c:pt idx="841">
                  <c:v>0.0143674531488785</c:v>
                </c:pt>
                <c:pt idx="842">
                  <c:v>0.0210829494408833</c:v>
                </c:pt>
                <c:pt idx="843">
                  <c:v>0.027831497038534</c:v>
                </c:pt>
                <c:pt idx="844">
                  <c:v>0.0343621353386636</c:v>
                </c:pt>
                <c:pt idx="845">
                  <c:v>0.0404314372197369</c:v>
                </c:pt>
                <c:pt idx="846">
                  <c:v>0.0458121356810226</c:v>
                </c:pt>
                <c:pt idx="847">
                  <c:v>0.0503011780456112</c:v>
                </c:pt>
                <c:pt idx="848">
                  <c:v>0.0537269224023106</c:v>
                </c:pt>
                <c:pt idx="849">
                  <c:v>0.0559552213480561</c:v>
                </c:pt>
                <c:pt idx="850">
                  <c:v>0.0568941775103941</c:v>
                </c:pt>
                <c:pt idx="851">
                  <c:v>0.0564974023824439</c:v>
                </c:pt>
                <c:pt idx="852">
                  <c:v>0.0547656630236327</c:v>
                </c:pt>
                <c:pt idx="853">
                  <c:v>0.0517468582901475</c:v>
                </c:pt>
                <c:pt idx="854">
                  <c:v>0.0475343254362816</c:v>
                </c:pt>
                <c:pt idx="855">
                  <c:v>0.0422635370752883</c:v>
                </c:pt>
                <c:pt idx="856">
                  <c:v>0.0361073055106606</c:v>
                </c:pt>
                <c:pt idx="857">
                  <c:v>0.0292696643258957</c:v>
                </c:pt>
                <c:pt idx="858">
                  <c:v>0.0219786439795704</c:v>
                </c:pt>
                <c:pt idx="859">
                  <c:v>0.014478197332961</c:v>
                </c:pt>
                <c:pt idx="860">
                  <c:v>0.00701956115149407</c:v>
                </c:pt>
                <c:pt idx="861">
                  <c:v>-0.000147640397783598</c:v>
                </c:pt>
                <c:pt idx="862">
                  <c:v>-0.00678423509061551</c:v>
                </c:pt>
                <c:pt idx="863">
                  <c:v>-0.0126699716945883</c:v>
                </c:pt>
                <c:pt idx="864">
                  <c:v>-0.0176113187034942</c:v>
                </c:pt>
                <c:pt idx="865">
                  <c:v>-0.0214483164839087</c:v>
                </c:pt>
                <c:pt idx="866">
                  <c:v>-0.0240602400942382</c:v>
                </c:pt>
                <c:pt idx="867">
                  <c:v>-0.0253698721690238</c:v>
                </c:pt>
                <c:pt idx="868">
                  <c:v>-0.0253462345004198</c:v>
                </c:pt>
                <c:pt idx="869">
                  <c:v>-0.0240056815501945</c:v>
                </c:pt>
                <c:pt idx="870">
                  <c:v>-0.0214113171550352</c:v>
                </c:pt>
                <c:pt idx="871">
                  <c:v>-0.0176707550896567</c:v>
                </c:pt>
                <c:pt idx="872">
                  <c:v>-0.0129323028218795</c:v>
                </c:pt>
                <c:pt idx="873">
                  <c:v>-0.00737970365306254</c:v>
                </c:pt>
                <c:pt idx="874">
                  <c:v>-0.00122562350719395</c:v>
                </c:pt>
                <c:pt idx="875">
                  <c:v>0.00529588689660347</c:v>
                </c:pt>
                <c:pt idx="876">
                  <c:v>0.0119376874558375</c:v>
                </c:pt>
                <c:pt idx="877">
                  <c:v>0.018448307810565</c:v>
                </c:pt>
                <c:pt idx="878">
                  <c:v>0.0245808598860373</c:v>
                </c:pt>
                <c:pt idx="879">
                  <c:v>0.0301017881197772</c:v>
                </c:pt>
                <c:pt idx="880">
                  <c:v>0.034799147390902</c:v>
                </c:pt>
                <c:pt idx="881">
                  <c:v>0.0384901154008844</c:v>
                </c:pt>
                <c:pt idx="882">
                  <c:v>0.0410274733748833</c:v>
                </c:pt>
                <c:pt idx="883">
                  <c:v>0.0423048255005299</c:v>
                </c:pt>
                <c:pt idx="884">
                  <c:v>0.042260372201908</c:v>
                </c:pt>
                <c:pt idx="885">
                  <c:v>0.0408791035775748</c:v>
                </c:pt>
                <c:pt idx="886">
                  <c:v>0.0381933352979446</c:v>
                </c:pt>
                <c:pt idx="887">
                  <c:v>0.0342815679765559</c:v>
                </c:pt>
                <c:pt idx="888">
                  <c:v>0.0292657104215227</c:v>
                </c:pt>
                <c:pt idx="889">
                  <c:v>0.0233067651338207</c:v>
                </c:pt>
                <c:pt idx="890">
                  <c:v>0.0165991288947393</c:v>
                </c:pt>
                <c:pt idx="891">
                  <c:v>0.00936371034598222</c:v>
                </c:pt>
                <c:pt idx="892">
                  <c:v>0.00184010837452699</c:v>
                </c:pt>
                <c:pt idx="893">
                  <c:v>-0.00572187161418825</c:v>
                </c:pt>
                <c:pt idx="894">
                  <c:v>-0.013071062995543</c:v>
                </c:pt>
                <c:pt idx="895">
                  <c:v>-0.0199638314493866</c:v>
                </c:pt>
                <c:pt idx="896">
                  <c:v>-0.0261727016515988</c:v>
                </c:pt>
                <c:pt idx="897">
                  <c:v>-0.0314944115297507</c:v>
                </c:pt>
                <c:pt idx="898">
                  <c:v>-0.0357571087578857</c:v>
                </c:pt>
                <c:pt idx="899">
                  <c:v>-0.0388264345520422</c:v>
                </c:pt>
                <c:pt idx="900">
                  <c:v>-0.0406102792460658</c:v>
                </c:pt>
                <c:pt idx="901">
                  <c:v>-0.0410620411801017</c:v>
                </c:pt>
                <c:pt idx="902">
                  <c:v>-0.0401822734550461</c:v>
                </c:pt>
                <c:pt idx="903">
                  <c:v>-0.0380186602168916</c:v>
                </c:pt>
                <c:pt idx="904">
                  <c:v>-0.0346643233121272</c:v>
                </c:pt>
                <c:pt idx="905">
                  <c:v>-0.0302545193027919</c:v>
                </c:pt>
                <c:pt idx="906">
                  <c:v>-0.0249618438520895</c:v>
                </c:pt>
                <c:pt idx="907">
                  <c:v>-0.0189901133686075</c:v>
                </c:pt>
                <c:pt idx="908">
                  <c:v>-0.0125671406559539</c:v>
                </c:pt>
                <c:pt idx="909">
                  <c:v>-0.00593666049503023</c:v>
                </c:pt>
                <c:pt idx="910">
                  <c:v>0.000650308799784322</c:v>
                </c:pt>
                <c:pt idx="911">
                  <c:v>0.00694436182836514</c:v>
                </c:pt>
                <c:pt idx="912">
                  <c:v>0.0127065453944028</c:v>
                </c:pt>
                <c:pt idx="913">
                  <c:v>0.0177168274995689</c:v>
                </c:pt>
                <c:pt idx="914">
                  <c:v>0.0217818960229663</c:v>
                </c:pt>
                <c:pt idx="915">
                  <c:v>0.0247420108127849</c:v>
                </c:pt>
                <c:pt idx="916">
                  <c:v>0.0264766664504318</c:v>
                </c:pt>
                <c:pt idx="917">
                  <c:v>0.0269088650799322</c:v>
                </c:pt>
                <c:pt idx="918">
                  <c:v>0.0260078479345377</c:v>
                </c:pt>
                <c:pt idx="919">
                  <c:v>0.0237901887939019</c:v>
                </c:pt>
                <c:pt idx="920">
                  <c:v>0.0203192106346163</c:v>
                </c:pt>
                <c:pt idx="921">
                  <c:v>0.0157027461386236</c:v>
                </c:pt>
                <c:pt idx="922">
                  <c:v>0.0100893213936855</c:v>
                </c:pt>
                <c:pt idx="923">
                  <c:v>0.00366289797930316</c:v>
                </c:pt>
                <c:pt idx="924">
                  <c:v>-0.00336364029858965</c:v>
                </c:pt>
                <c:pt idx="925">
                  <c:v>-0.0107560252893938</c:v>
                </c:pt>
                <c:pt idx="926">
                  <c:v>-0.0182668999637427</c:v>
                </c:pt>
                <c:pt idx="927">
                  <c:v>-0.0256445775934007</c:v>
                </c:pt>
                <c:pt idx="928">
                  <c:v>-0.0326419543477203</c:v>
                </c:pt>
                <c:pt idx="929">
                  <c:v>-0.0390252595743527</c:v>
                </c:pt>
                <c:pt idx="930">
                  <c:v>-0.0445823337820097</c:v>
                </c:pt>
                <c:pt idx="931">
                  <c:v>-0.0491301410744584</c:v>
                </c:pt>
                <c:pt idx="932">
                  <c:v>-0.052521249904864</c:v>
                </c:pt>
                <c:pt idx="933">
                  <c:v>-0.0546490525673565</c:v>
                </c:pt>
                <c:pt idx="934">
                  <c:v>-0.0554515385235454</c:v>
                </c:pt>
                <c:pt idx="935">
                  <c:v>-0.0549134878928153</c:v>
                </c:pt>
                <c:pt idx="936">
                  <c:v>-0.0530670074017123</c:v>
                </c:pt>
                <c:pt idx="937">
                  <c:v>-0.0499903898069309</c:v>
                </c:pt>
                <c:pt idx="938">
                  <c:v>-0.045805337198184</c:v>
                </c:pt>
                <c:pt idx="939">
                  <c:v>-0.0406726465476009</c:v>
                </c:pt>
                <c:pt idx="940">
                  <c:v>-0.0347865103479665</c:v>
                </c:pt>
                <c:pt idx="941">
                  <c:v>-0.0283676342432735</c:v>
                </c:pt>
                <c:pt idx="942">
                  <c:v>-0.0216554154636858</c:v>
                </c:pt>
                <c:pt idx="943">
                  <c:v>-0.01489945914847</c:v>
                </c:pt>
                <c:pt idx="944">
                  <c:v>-0.00835073309608725</c:v>
                </c:pt>
                <c:pt idx="945">
                  <c:v>-0.00225267428952827</c:v>
                </c:pt>
                <c:pt idx="946">
                  <c:v>0.0031674377466577</c:v>
                </c:pt>
                <c:pt idx="947">
                  <c:v>0.00770653515384263</c:v>
                </c:pt>
                <c:pt idx="948">
                  <c:v>0.01119295818634</c:v>
                </c:pt>
                <c:pt idx="949">
                  <c:v>0.0134925389595997</c:v>
                </c:pt>
                <c:pt idx="950">
                  <c:v>0.0145133569791351</c:v>
                </c:pt>
                <c:pt idx="951">
                  <c:v>0.0142089979825865</c:v>
                </c:pt>
                <c:pt idx="952">
                  <c:v>0.0125802006482113</c:v>
                </c:pt>
                <c:pt idx="953">
                  <c:v>0.00967483283374367</c:v>
                </c:pt>
                <c:pt idx="954">
                  <c:v>0.00558619818679986</c:v>
                </c:pt>
                <c:pt idx="955">
                  <c:v>0.000449733115437682</c:v>
                </c:pt>
                <c:pt idx="956">
                  <c:v>-0.00556178887021373</c:v>
                </c:pt>
                <c:pt idx="957">
                  <c:v>-0.0122443755571967</c:v>
                </c:pt>
                <c:pt idx="958">
                  <c:v>-0.0193700404230181</c:v>
                </c:pt>
                <c:pt idx="959">
                  <c:v>-0.0266948770957632</c:v>
                </c:pt>
                <c:pt idx="960">
                  <c:v>-0.0339676978397456</c:v>
                </c:pt>
                <c:pt idx="961">
                  <c:v>-0.0409389300445097</c:v>
                </c:pt>
                <c:pt idx="962">
                  <c:v>-0.0473694555550885</c:v>
                </c:pt>
                <c:pt idx="963">
                  <c:v>-0.0530390797062831</c:v>
                </c:pt>
                <c:pt idx="964">
                  <c:v>-0.0577543300416345</c:v>
                </c:pt>
                <c:pt idx="965">
                  <c:v>-0.0613553084439966</c:v>
                </c:pt>
                <c:pt idx="966">
                  <c:v>-0.0637213539379726</c:v>
                </c:pt>
                <c:pt idx="967">
                  <c:v>-0.0647753155570021</c:v>
                </c:pt>
                <c:pt idx="968">
                  <c:v>-0.0644862839070229</c:v>
                </c:pt>
                <c:pt idx="969">
                  <c:v>-0.0628706846600613</c:v>
                </c:pt>
                <c:pt idx="970">
                  <c:v>-0.0599916952405367</c:v>
                </c:pt>
                <c:pt idx="971">
                  <c:v>-0.0559570053687837</c:v>
                </c:pt>
                <c:pt idx="972">
                  <c:v>-0.0509150007959653</c:v>
                </c:pt>
                <c:pt idx="973">
                  <c:v>-0.0450495054237664</c:v>
                </c:pt>
                <c:pt idx="974">
                  <c:v>-0.0385732680721747</c:v>
                </c:pt>
                <c:pt idx="975">
                  <c:v>-0.0317204246301159</c:v>
                </c:pt>
                <c:pt idx="976">
                  <c:v>-0.0247382026212579</c:v>
                </c:pt>
                <c:pt idx="977">
                  <c:v>-0.017878162055112</c:v>
                </c:pt>
                <c:pt idx="978">
                  <c:v>-0.0113872828608606</c:v>
                </c:pt>
                <c:pt idx="979">
                  <c:v>-0.00549921463621421</c:v>
                </c:pt>
                <c:pt idx="980">
                  <c:v>-0.000425998693489476</c:v>
                </c:pt>
                <c:pt idx="981">
                  <c:v>0.00364944434627809</c:v>
                </c:pt>
                <c:pt idx="982">
                  <c:v>0.00657979528031106</c:v>
                </c:pt>
                <c:pt idx="983">
                  <c:v>0.00825855578903529</c:v>
                </c:pt>
                <c:pt idx="984">
                  <c:v>0.00862382173672724</c:v>
                </c:pt>
                <c:pt idx="985">
                  <c:v>0.00766047663670129</c:v>
                </c:pt>
                <c:pt idx="986">
                  <c:v>0.00540072757635111</c:v>
                </c:pt>
                <c:pt idx="987">
                  <c:v>0.00192296461656331</c:v>
                </c:pt>
                <c:pt idx="988">
                  <c:v>-0.0026510159282097</c:v>
                </c:pt>
                <c:pt idx="989">
                  <c:v>-0.00816032596256927</c:v>
                </c:pt>
                <c:pt idx="990">
                  <c:v>-0.0144106849931608</c:v>
                </c:pt>
                <c:pt idx="991">
                  <c:v>-0.0211813025185602</c:v>
                </c:pt>
                <c:pt idx="992">
                  <c:v>-0.0282326996139534</c:v>
                </c:pt>
                <c:pt idx="993">
                  <c:v>-0.0353151926270474</c:v>
                </c:pt>
                <c:pt idx="994">
                  <c:v>-0.0421777384460156</c:v>
                </c:pt>
                <c:pt idx="995">
                  <c:v>-0.0485768279913911</c:v>
                </c:pt>
                <c:pt idx="996">
                  <c:v>-0.0542851128754539</c:v>
                </c:pt>
                <c:pt idx="997">
                  <c:v>-0.0590994596253097</c:v>
                </c:pt>
                <c:pt idx="998">
                  <c:v>-0.0628481461446887</c:v>
                </c:pt>
                <c:pt idx="999">
                  <c:v>-0.0653969454760968</c:v>
                </c:pt>
                <c:pt idx="1000">
                  <c:v>-0.0666538813428726</c:v>
                </c:pt>
                <c:pt idx="1001">
                  <c:v>-0.06657248700355</c:v>
                </c:pt>
                <c:pt idx="1002">
                  <c:v>-0.065153451971817</c:v>
                </c:pt>
                <c:pt idx="1003">
                  <c:v>-0.0624445982660095</c:v>
                </c:pt>
                <c:pt idx="1004">
                  <c:v>-0.0585391870293136</c:v>
                </c:pt>
                <c:pt idx="1005">
                  <c:v>-0.0535726155092834</c:v>
                </c:pt>
                <c:pt idx="1006">
                  <c:v>-0.04771762140759</c:v>
                </c:pt>
                <c:pt idx="1007">
                  <c:v>-0.0411781644880535</c:v>
                </c:pt>
                <c:pt idx="1008">
                  <c:v>-0.0341822021897833</c:v>
                </c:pt>
                <c:pt idx="1009">
                  <c:v>-0.0269736151726523</c:v>
                </c:pt>
                <c:pt idx="1010">
                  <c:v>-0.0198035688363889</c:v>
                </c:pt>
                <c:pt idx="1011">
                  <c:v>-0.0129216168354706</c:v>
                </c:pt>
                <c:pt idx="1012">
                  <c:v>-0.00656686175191528</c:v>
                </c:pt>
                <c:pt idx="1013">
                  <c:v>-0.00095948606320349</c:v>
                </c:pt>
                <c:pt idx="1014">
                  <c:v>0.00370704657533892</c:v>
                </c:pt>
                <c:pt idx="1015">
                  <c:v>0.00727284346060745</c:v>
                </c:pt>
                <c:pt idx="1016">
                  <c:v>0.00961724564449472</c:v>
                </c:pt>
                <c:pt idx="1017">
                  <c:v>0.0106631008021641</c:v>
                </c:pt>
                <c:pt idx="1018">
                  <c:v>0.0103794947977442</c:v>
                </c:pt>
                <c:pt idx="1019">
                  <c:v>0.00878284518079661</c:v>
                </c:pt>
                <c:pt idx="1020">
                  <c:v>0.00593631787634076</c:v>
                </c:pt>
                <c:pt idx="1021">
                  <c:v>0.00194758773293978</c:v>
                </c:pt>
                <c:pt idx="1022">
                  <c:v>-0.00303497773698194</c:v>
                </c:pt>
                <c:pt idx="1023">
                  <c:v>-0.00882757623120298</c:v>
                </c:pt>
                <c:pt idx="1024">
                  <c:v>-0.0152174838828424</c:v>
                </c:pt>
                <c:pt idx="1025">
                  <c:v>-0.0219705931018109</c:v>
                </c:pt>
                <c:pt idx="1026">
                  <c:v>-0.0288397080002577</c:v>
                </c:pt>
                <c:pt idx="1027">
                  <c:v>-0.035573303531893</c:v>
                </c:pt>
                <c:pt idx="1028">
                  <c:v>-0.041924438047755</c:v>
                </c:pt>
                <c:pt idx="1029">
                  <c:v>-0.0476595035361248</c:v>
                </c:pt>
                <c:pt idx="1030">
                  <c:v>-0.0525665035643988</c:v>
                </c:pt>
                <c:pt idx="1031">
                  <c:v>-0.0564625656721092</c:v>
                </c:pt>
                <c:pt idx="1032">
                  <c:v>-0.0592004220842199</c:v>
                </c:pt>
                <c:pt idx="1033">
                  <c:v>-0.0606736291615824</c:v>
                </c:pt>
                <c:pt idx="1034">
                  <c:v>-0.0608203406862855</c:v>
                </c:pt>
                <c:pt idx="1035">
                  <c:v>-0.0596255013107448</c:v>
                </c:pt>
                <c:pt idx="1036">
                  <c:v>-0.0571213824658491</c:v>
                </c:pt>
                <c:pt idx="1037">
                  <c:v>-0.0533864417426854</c:v>
                </c:pt>
                <c:pt idx="1038">
                  <c:v>-0.0485425461541361</c:v>
                </c:pt>
                <c:pt idx="1039">
                  <c:v>-0.0427506576430009</c:v>
                </c:pt>
                <c:pt idx="1040">
                  <c:v>-0.03620513367897</c:v>
                </c:pt>
                <c:pt idx="1041">
                  <c:v>-0.0291268448479289</c:v>
                </c:pt>
                <c:pt idx="1042">
                  <c:v>-0.0217553532457042</c:v>
                </c:pt>
                <c:pt idx="1043">
                  <c:v>-0.014340428759816</c:v>
                </c:pt>
                <c:pt idx="1044">
                  <c:v>-0.00713320377844217</c:v>
                </c:pt>
                <c:pt idx="1045">
                  <c:v>-0.000377279674684755</c:v>
                </c:pt>
                <c:pt idx="1046">
                  <c:v>0.00569989987739841</c:v>
                </c:pt>
                <c:pt idx="1047">
                  <c:v>0.010895103151191</c:v>
                </c:pt>
                <c:pt idx="1048">
                  <c:v>0.0150365068553644</c:v>
                </c:pt>
                <c:pt idx="1049">
                  <c:v>0.0179897799227975</c:v>
                </c:pt>
                <c:pt idx="1050">
                  <c:v>0.0196628390801191</c:v>
                </c:pt>
                <c:pt idx="1051">
                  <c:v>0.0200091077302629</c:v>
                </c:pt>
                <c:pt idx="1052">
                  <c:v>0.0190291627013197</c:v>
                </c:pt>
                <c:pt idx="1053">
                  <c:v>0.0167707105256178</c:v>
                </c:pt>
                <c:pt idx="1054">
                  <c:v>0.0133268940901969</c:v>
                </c:pt>
                <c:pt idx="1055">
                  <c:v>0.00883298964727511</c:v>
                </c:pt>
                <c:pt idx="1056">
                  <c:v>0.00346161119561593</c:v>
                </c:pt>
                <c:pt idx="1057">
                  <c:v>-0.0025834078791595</c:v>
                </c:pt>
                <c:pt idx="1058">
                  <c:v>-0.00907423915850043</c:v>
                </c:pt>
                <c:pt idx="1059">
                  <c:v>-0.0157671336118759</c:v>
                </c:pt>
                <c:pt idx="1060">
                  <c:v>-0.022411060043471</c:v>
                </c:pt>
                <c:pt idx="1061">
                  <c:v>-0.0287566015424547</c:v>
                </c:pt>
                <c:pt idx="1062">
                  <c:v>-0.0345647947747331</c:v>
                </c:pt>
                <c:pt idx="1063">
                  <c:v>-0.0396155989789632</c:v>
                </c:pt>
                <c:pt idx="1064">
                  <c:v>-0.0437156946475066</c:v>
                </c:pt>
                <c:pt idx="1065">
                  <c:v>-0.0467053356192437</c:v>
                </c:pt>
                <c:pt idx="1066">
                  <c:v>-0.0484640118445171</c:v>
                </c:pt>
                <c:pt idx="1067">
                  <c:v>-0.0489147222150023</c:v>
                </c:pt>
                <c:pt idx="1068">
                  <c:v>-0.0480267060904386</c:v>
                </c:pt>
                <c:pt idx="1069">
                  <c:v>-0.0458165367555839</c:v>
                </c:pt>
                <c:pt idx="1070">
                  <c:v>-0.0423475380701858</c:v>
                </c:pt>
                <c:pt idx="1071">
                  <c:v>-0.0377275449764838</c:v>
                </c:pt>
                <c:pt idx="1072">
                  <c:v>-0.0321050871984245</c:v>
                </c:pt>
                <c:pt idx="1073">
                  <c:v>-0.025664131325985</c:v>
                </c:pt>
                <c:pt idx="1074">
                  <c:v>-0.0186175675479258</c:v>
                </c:pt>
                <c:pt idx="1075">
                  <c:v>-0.0111996717677417</c:v>
                </c:pt>
                <c:pt idx="1076">
                  <c:v>-0.00365781013514109</c:v>
                </c:pt>
                <c:pt idx="1077">
                  <c:v>0.0037563201368162</c:v>
                </c:pt>
                <c:pt idx="1078">
                  <c:v>0.0107956033714802</c:v>
                </c:pt>
                <c:pt idx="1079">
                  <c:v>0.0172262557129628</c:v>
                </c:pt>
                <c:pt idx="1080">
                  <c:v>0.0228361031128799</c:v>
                </c:pt>
                <c:pt idx="1081">
                  <c:v>0.0274420937686612</c:v>
                </c:pt>
                <c:pt idx="1082">
                  <c:v>0.0308967788825455</c:v>
                </c:pt>
                <c:pt idx="1083">
                  <c:v>0.0330935321581315</c:v>
                </c:pt>
                <c:pt idx="1084">
                  <c:v>0.0339703231322101</c:v>
                </c:pt>
                <c:pt idx="1085">
                  <c:v>0.0335119106707087</c:v>
                </c:pt>
                <c:pt idx="1086">
                  <c:v>0.0317503789240549</c:v>
                </c:pt>
                <c:pt idx="1087">
                  <c:v>0.028763996756469</c:v>
                </c:pt>
                <c:pt idx="1088">
                  <c:v>0.0246744410554656</c:v>
                </c:pt>
                <c:pt idx="1089">
                  <c:v>0.0196424822882063</c:v>
                </c:pt>
                <c:pt idx="1090">
                  <c:v>0.0138622851470168</c:v>
                </c:pt>
                <c:pt idx="1091">
                  <c:v>0.00755452618753739</c:v>
                </c:pt>
                <c:pt idx="1092">
                  <c:v>0.000958572271602355</c:v>
                </c:pt>
                <c:pt idx="1093">
                  <c:v>-0.00567600310159724</c:v>
                </c:pt>
                <c:pt idx="1094">
                  <c:v>-0.0120982650368748</c:v>
                </c:pt>
                <c:pt idx="1095">
                  <c:v>-0.0180648107088564</c:v>
                </c:pt>
                <c:pt idx="1096">
                  <c:v>-0.0233483959957849</c:v>
                </c:pt>
                <c:pt idx="1097">
                  <c:v>-0.0277459896775269</c:v>
                </c:pt>
                <c:pt idx="1098">
                  <c:v>-0.0310859698728149</c:v>
                </c:pt>
                <c:pt idx="1099">
                  <c:v>-0.0332342077773634</c:v>
                </c:pt>
                <c:pt idx="1100">
                  <c:v>-0.0340988231824185</c:v>
                </c:pt>
                <c:pt idx="1101">
                  <c:v>-0.0336334433061465</c:v>
                </c:pt>
                <c:pt idx="1102">
                  <c:v>-0.0318388494911566</c:v>
                </c:pt>
                <c:pt idx="1103">
                  <c:v>-0.0287629534321034</c:v>
                </c:pt>
                <c:pt idx="1104">
                  <c:v>-0.0244991037745457</c:v>
                </c:pt>
                <c:pt idx="1105">
                  <c:v>-0.0191827830736761</c:v>
                </c:pt>
                <c:pt idx="1106">
                  <c:v>-0.0129868121238405</c:v>
                </c:pt>
                <c:pt idx="1107">
                  <c:v>-0.00611523154690447</c:v>
                </c:pt>
                <c:pt idx="1108">
                  <c:v>0.00120392261370383</c:v>
                </c:pt>
                <c:pt idx="1109">
                  <c:v>0.00872669336604364</c:v>
                </c:pt>
                <c:pt idx="1110">
                  <c:v>0.0162018412685164</c:v>
                </c:pt>
                <c:pt idx="1111">
                  <c:v>0.0233797409323374</c:v>
                </c:pt>
                <c:pt idx="1112">
                  <c:v>0.0300212203655245</c:v>
                </c:pt>
                <c:pt idx="1113">
                  <c:v>0.0359060300211662</c:v>
                </c:pt>
                <c:pt idx="1114">
                  <c:v>0.0408406415306359</c:v>
                </c:pt>
                <c:pt idx="1115">
                  <c:v>0.0446650998486588</c:v>
                </c:pt>
                <c:pt idx="1116">
                  <c:v>0.0472586860704882</c:v>
                </c:pt>
                <c:pt idx="1117">
                  <c:v>0.048544190313975</c:v>
                </c:pt>
                <c:pt idx="1118">
                  <c:v>0.0484906432984518</c:v>
                </c:pt>
                <c:pt idx="1119">
                  <c:v>0.0471144098537808</c:v>
                </c:pt>
                <c:pt idx="1120">
                  <c:v>0.0444786056223462</c:v>
                </c:pt>
                <c:pt idx="1121">
                  <c:v>0.040690857618492</c:v>
                </c:pt>
                <c:pt idx="1122">
                  <c:v>0.0358994879795742</c:v>
                </c:pt>
                <c:pt idx="1123">
                  <c:v>0.0302882561020102</c:v>
                </c:pt>
                <c:pt idx="1124">
                  <c:v>0.0240698454256337</c:v>
                </c:pt>
                <c:pt idx="1125">
                  <c:v>0.0174783256011107</c:v>
                </c:pt>
                <c:pt idx="1126">
                  <c:v>0.0107608570727338</c:v>
                </c:pt>
                <c:pt idx="1127">
                  <c:v>0.00416893194671229</c:v>
                </c:pt>
                <c:pt idx="1128">
                  <c:v>-0.00205053855761105</c:v>
                </c:pt>
                <c:pt idx="1129">
                  <c:v>-0.00766397434132292</c:v>
                </c:pt>
                <c:pt idx="1130">
                  <c:v>-0.0124594043620921</c:v>
                </c:pt>
                <c:pt idx="1131">
                  <c:v>-0.0162539790221037</c:v>
                </c:pt>
                <c:pt idx="1132">
                  <c:v>-0.0189004508769037</c:v>
                </c:pt>
                <c:pt idx="1133">
                  <c:v>-0.0202923940820368</c:v>
                </c:pt>
                <c:pt idx="1134">
                  <c:v>-0.020367977675217</c:v>
                </c:pt>
                <c:pt idx="1135">
                  <c:v>-0.0191121590228717</c:v>
                </c:pt>
                <c:pt idx="1136">
                  <c:v>-0.0165572197263813</c:v>
                </c:pt>
                <c:pt idx="1137">
                  <c:v>-0.0127816250025325</c:v>
                </c:pt>
                <c:pt idx="1138">
                  <c:v>-0.00790724694448182</c:v>
                </c:pt>
                <c:pt idx="1139">
                  <c:v>-0.00209505002988055</c:v>
                </c:pt>
                <c:pt idx="1140">
                  <c:v>0.00446060828151379</c:v>
                </c:pt>
                <c:pt idx="1141">
                  <c:v>0.011538859957257</c:v>
                </c:pt>
                <c:pt idx="1142">
                  <c:v>0.0189001479965629</c:v>
                </c:pt>
                <c:pt idx="1143">
                  <c:v>0.0262947101460059</c:v>
                </c:pt>
                <c:pt idx="1144">
                  <c:v>0.0334714241873791</c:v>
                </c:pt>
                <c:pt idx="1145">
                  <c:v>0.0401867014496169</c:v>
                </c:pt>
                <c:pt idx="1146">
                  <c:v>0.0462131134883226</c:v>
                </c:pt>
                <c:pt idx="1147">
                  <c:v>0.0513474463290937</c:v>
                </c:pt>
                <c:pt idx="1148">
                  <c:v>0.0554178969496694</c:v>
                </c:pt>
                <c:pt idx="1149">
                  <c:v>0.0582901570625243</c:v>
                </c:pt>
                <c:pt idx="1150">
                  <c:v>0.0598721686774608</c:v>
                </c:pt>
                <c:pt idx="1151">
                  <c:v>0.0601173829765916</c:v>
                </c:pt>
                <c:pt idx="1152">
                  <c:v>0.0590264070549991</c:v>
                </c:pt>
                <c:pt idx="1153">
                  <c:v>0.056646980191005</c:v>
                </c:pt>
                <c:pt idx="1154">
                  <c:v>0.0530722804872185</c:v>
                </c:pt>
                <c:pt idx="1155">
                  <c:v>0.0484376218709643</c:v>
                </c:pt>
                <c:pt idx="1156">
                  <c:v>0.0429156584650014</c:v>
                </c:pt>
                <c:pt idx="1157">
                  <c:v>0.0367102662165797</c:v>
                </c:pt>
                <c:pt idx="1158">
                  <c:v>0.0300493185316527</c:v>
                </c:pt>
                <c:pt idx="1159">
                  <c:v>0.0231766118414687</c:v>
                </c:pt>
                <c:pt idx="1160">
                  <c:v>0.0163432271428175</c:v>
                </c:pt>
                <c:pt idx="1161">
                  <c:v>0.00979863353411189</c:v>
                </c:pt>
                <c:pt idx="1162">
                  <c:v>0.0037818489093947</c:v>
                </c:pt>
                <c:pt idx="1163">
                  <c:v>-0.00148702905250121</c:v>
                </c:pt>
                <c:pt idx="1164">
                  <c:v>-0.00581462158431517</c:v>
                </c:pt>
                <c:pt idx="1165">
                  <c:v>-0.00904112093915855</c:v>
                </c:pt>
                <c:pt idx="1166">
                  <c:v>-0.0110459531720179</c:v>
                </c:pt>
                <c:pt idx="1167">
                  <c:v>-0.0117520509867538</c:v>
                </c:pt>
                <c:pt idx="1168">
                  <c:v>-0.011128585280526</c:v>
                </c:pt>
                <c:pt idx="1169">
                  <c:v>-0.00919205861899997</c:v>
                </c:pt>
                <c:pt idx="1170">
                  <c:v>-0.00600572190512705</c:v>
                </c:pt>
                <c:pt idx="1171">
                  <c:v>-0.00167733490600442</c:v>
                </c:pt>
                <c:pt idx="1172">
                  <c:v>0.00364465002800708</c:v>
                </c:pt>
                <c:pt idx="1173">
                  <c:v>0.00977634585851636</c:v>
                </c:pt>
                <c:pt idx="1174">
                  <c:v>0.0165049441053728</c:v>
                </c:pt>
                <c:pt idx="1175">
                  <c:v>0.0235962527092089</c:v>
                </c:pt>
                <c:pt idx="1176">
                  <c:v>0.0308029914779332</c:v>
                </c:pt>
                <c:pt idx="1177">
                  <c:v>0.0378735512470456</c:v>
                </c:pt>
                <c:pt idx="1178">
                  <c:v>0.0445609064563412</c:v>
                </c:pt>
                <c:pt idx="1179">
                  <c:v>0.0506313654106994</c:v>
                </c:pt>
                <c:pt idx="1180">
                  <c:v>0.0558728482427633</c:v>
                </c:pt>
                <c:pt idx="1181">
                  <c:v>0.0601023993266948</c:v>
                </c:pt>
                <c:pt idx="1182">
                  <c:v>0.0631726680121271</c:v>
                </c:pt>
                <c:pt idx="1183">
                  <c:v>0.0649771280951938</c:v>
                </c:pt>
                <c:pt idx="1184">
                  <c:v>0.0654538511243656</c:v>
                </c:pt>
                <c:pt idx="1185">
                  <c:v>0.0645876998699316</c:v>
                </c:pt>
                <c:pt idx="1186">
                  <c:v>0.0624108642524414</c:v>
                </c:pt>
                <c:pt idx="1187">
                  <c:v>0.0590017207446213</c:v>
                </c:pt>
                <c:pt idx="1188">
                  <c:v>0.054482055653055</c:v>
                </c:pt>
                <c:pt idx="1189">
                  <c:v>0.0490127506462768</c:v>
                </c:pt>
                <c:pt idx="1190">
                  <c:v>0.0427880833715965</c:v>
                </c:pt>
                <c:pt idx="1191">
                  <c:v>0.0360288450641343</c:v>
                </c:pt>
                <c:pt idx="1192">
                  <c:v>0.0289745189601687</c:v>
                </c:pt>
                <c:pt idx="1193">
                  <c:v>0.0218747965983576</c:v>
                </c:pt>
                <c:pt idx="1194">
                  <c:v>0.0149807325480352</c:v>
                </c:pt>
                <c:pt idx="1195">
                  <c:v>0.00853585091266733</c:v>
                </c:pt>
                <c:pt idx="1196">
                  <c:v>0.00276751866492651</c:v>
                </c:pt>
                <c:pt idx="1197">
                  <c:v>-0.00212110858281457</c:v>
                </c:pt>
                <c:pt idx="1198">
                  <c:v>-0.00595828304759409</c:v>
                </c:pt>
                <c:pt idx="1199">
                  <c:v>-0.0086097485462069</c:v>
                </c:pt>
                <c:pt idx="1200">
                  <c:v>-0.00998349604633785</c:v>
                </c:pt>
                <c:pt idx="1201">
                  <c:v>-0.0100330225308784</c:v>
                </c:pt>
                <c:pt idx="1202">
                  <c:v>-0.00875897772871427</c:v>
                </c:pt>
                <c:pt idx="1203">
                  <c:v>-0.00620914037592002</c:v>
                </c:pt>
                <c:pt idx="1204">
                  <c:v>-0.0024767248485309</c:v>
                </c:pt>
                <c:pt idx="1205">
                  <c:v>0.00230292184450509</c:v>
                </c:pt>
                <c:pt idx="1206">
                  <c:v>0.00795711569728361</c:v>
                </c:pt>
                <c:pt idx="1207">
                  <c:v>0.0142819540837582</c:v>
                </c:pt>
                <c:pt idx="1208">
                  <c:v>0.0210495401285952</c:v>
                </c:pt>
                <c:pt idx="1209">
                  <c:v>0.0280160571448456</c:v>
                </c:pt>
                <c:pt idx="1210">
                  <c:v>0.034930407097155</c:v>
                </c:pt>
                <c:pt idx="1211">
                  <c:v>0.0415431070683333</c:v>
                </c:pt>
                <c:pt idx="1212">
                  <c:v>0.0476151285671926</c:v>
                </c:pt>
                <c:pt idx="1213">
                  <c:v>0.0529263665404255</c:v>
                </c:pt>
                <c:pt idx="1214">
                  <c:v>0.0572834380691997</c:v>
                </c:pt>
                <c:pt idx="1215">
                  <c:v>0.0605265344773845</c:v>
                </c:pt>
                <c:pt idx="1216">
                  <c:v>0.0625350841116745</c:v>
                </c:pt>
                <c:pt idx="1217">
                  <c:v>0.0632320251864058</c:v>
                </c:pt>
                <c:pt idx="1218">
                  <c:v>0.0625865373249934</c:v>
                </c:pt>
                <c:pt idx="1219">
                  <c:v>0.0606151350313492</c:v>
                </c:pt>
                <c:pt idx="1220">
                  <c:v>0.0573810843540707</c:v>
                </c:pt>
                <c:pt idx="1221">
                  <c:v>0.0529921634079113</c:v>
                </c:pt>
                <c:pt idx="1222">
                  <c:v>0.0475968460867101</c:v>
                </c:pt>
                <c:pt idx="1223">
                  <c:v>0.0413790441611749</c:v>
                </c:pt>
                <c:pt idx="1224">
                  <c:v>0.034551594024834</c:v>
                </c:pt>
                <c:pt idx="1225">
                  <c:v>0.0273487188229241</c:v>
                </c:pt>
                <c:pt idx="1226">
                  <c:v>0.0200177329965408</c:v>
                </c:pt>
                <c:pt idx="1227">
                  <c:v>0.0128102831121781</c:v>
                </c:pt>
                <c:pt idx="1228">
                  <c:v>0.00597343527409884</c:v>
                </c:pt>
                <c:pt idx="1229">
                  <c:v>-0.0002590751481625</c:v>
                </c:pt>
                <c:pt idx="1230">
                  <c:v>-0.00567512149496236</c:v>
                </c:pt>
                <c:pt idx="1231">
                  <c:v>-0.0100916982435603</c:v>
                </c:pt>
                <c:pt idx="1232">
                  <c:v>-0.0133614017560981</c:v>
                </c:pt>
                <c:pt idx="1233">
                  <c:v>-0.0153776497654213</c:v>
                </c:pt>
                <c:pt idx="1234">
                  <c:v>-0.0160784546964692</c:v>
                </c:pt>
                <c:pt idx="1235">
                  <c:v>-0.0154486171520674</c:v>
                </c:pt>
                <c:pt idx="1236">
                  <c:v>-0.0135202618584335</c:v>
                </c:pt>
                <c:pt idx="1237">
                  <c:v>-0.0103716970849057</c:v>
                </c:pt>
                <c:pt idx="1238">
                  <c:v>-0.00612463794417881</c:v>
                </c:pt>
                <c:pt idx="1239">
                  <c:v>-0.000939891939690723</c:v>
                </c:pt>
                <c:pt idx="1240">
                  <c:v>0.00498834039752522</c:v>
                </c:pt>
                <c:pt idx="1241">
                  <c:v>0.0114393478790507</c:v>
                </c:pt>
                <c:pt idx="1242">
                  <c:v>0.0181737302242581</c:v>
                </c:pt>
                <c:pt idx="1243">
                  <c:v>0.0249418817368957</c:v>
                </c:pt>
                <c:pt idx="1244">
                  <c:v>0.0314928365538867</c:v>
                </c:pt>
                <c:pt idx="1245">
                  <c:v>0.0375831621182655</c:v>
                </c:pt>
                <c:pt idx="1246">
                  <c:v>0.0429855858197963</c:v>
                </c:pt>
                <c:pt idx="1247">
                  <c:v>0.0474970491994803</c:v>
                </c:pt>
                <c:pt idx="1248">
                  <c:v>0.0509459043929835</c:v>
                </c:pt>
                <c:pt idx="1249">
                  <c:v>0.05319799787462</c:v>
                </c:pt>
                <c:pt idx="1250">
                  <c:v>0.0541614259814514</c:v>
                </c:pt>
                <c:pt idx="1251">
                  <c:v>0.0537897937499055</c:v>
                </c:pt>
                <c:pt idx="1252">
                  <c:v>0.052083861618208</c:v>
                </c:pt>
                <c:pt idx="1253">
                  <c:v>0.0490915216585724</c:v>
                </c:pt>
                <c:pt idx="1254">
                  <c:v>0.044906104180324</c:v>
                </c:pt>
                <c:pt idx="1255">
                  <c:v>0.0396630746925703</c:v>
                </c:pt>
                <c:pt idx="1256">
                  <c:v>0.0335352382373361</c:v>
                </c:pt>
                <c:pt idx="1257">
                  <c:v>0.0267266209812222</c:v>
                </c:pt>
                <c:pt idx="1258">
                  <c:v>0.0194652458124132</c:v>
                </c:pt>
                <c:pt idx="1259">
                  <c:v>0.0119950578702662</c:v>
                </c:pt>
                <c:pt idx="1260">
                  <c:v>0.004567286048768</c:v>
                </c:pt>
                <c:pt idx="1261">
                  <c:v>-0.0025684535039523</c:v>
                </c:pt>
                <c:pt idx="1262">
                  <c:v>-0.00917299672795516</c:v>
                </c:pt>
                <c:pt idx="1263">
                  <c:v>-0.0150261006984302</c:v>
                </c:pt>
                <c:pt idx="1264">
                  <c:v>-0.0199342423579094</c:v>
                </c:pt>
                <c:pt idx="1265">
                  <c:v>-0.0237374706606623</c:v>
                </c:pt>
                <c:pt idx="1266">
                  <c:v>-0.026315069389528</c:v>
                </c:pt>
                <c:pt idx="1267">
                  <c:v>-0.0275898300379685</c:v>
                </c:pt>
                <c:pt idx="1268">
                  <c:v>-0.0275307833892657</c:v>
                </c:pt>
                <c:pt idx="1269">
                  <c:v>-0.0261542930262083</c:v>
                </c:pt>
                <c:pt idx="1270">
                  <c:v>-0.023523472034052</c:v>
                </c:pt>
                <c:pt idx="1271">
                  <c:v>-0.0197459435612515</c:v>
                </c:pt>
                <c:pt idx="1272">
                  <c:v>-0.0149700245721334</c:v>
                </c:pt>
                <c:pt idx="1273">
                  <c:v>-0.00937946798489278</c:v>
                </c:pt>
                <c:pt idx="1274">
                  <c:v>-0.00318694945822011</c:v>
                </c:pt>
                <c:pt idx="1275">
                  <c:v>0.00337347043868592</c:v>
                </c:pt>
                <c:pt idx="1276">
                  <c:v>0.010054641640404</c:v>
                </c:pt>
                <c:pt idx="1277">
                  <c:v>0.0166050837137557</c:v>
                </c:pt>
                <c:pt idx="1278">
                  <c:v>0.0227778984030245</c:v>
                </c:pt>
                <c:pt idx="1279">
                  <c:v>0.0283395198596318</c:v>
                </c:pt>
                <c:pt idx="1280">
                  <c:v>0.0330779925740836</c:v>
                </c:pt>
                <c:pt idx="1281">
                  <c:v>0.0368104837593808</c:v>
                </c:pt>
                <c:pt idx="1282">
                  <c:v>0.0393897640550213</c:v>
                </c:pt>
                <c:pt idx="1283">
                  <c:v>0.0407094269684814</c:v>
                </c:pt>
                <c:pt idx="1284">
                  <c:v>0.0407076621519134</c:v>
                </c:pt>
                <c:pt idx="1285">
                  <c:v>0.0393694488429056</c:v>
                </c:pt>
                <c:pt idx="1286">
                  <c:v>0.036727091764625</c:v>
                </c:pt>
                <c:pt idx="1287">
                  <c:v>0.0328590804998657</c:v>
                </c:pt>
                <c:pt idx="1288">
                  <c:v>0.0278873127452984</c:v>
                </c:pt>
                <c:pt idx="1289">
                  <c:v>0.0219727798125756</c:v>
                </c:pt>
                <c:pt idx="1290">
                  <c:v>0.0153098672186197</c:v>
                </c:pt>
                <c:pt idx="1291">
                  <c:v>0.0081194722685774</c:v>
                </c:pt>
                <c:pt idx="1292">
                  <c:v>0.000641182443549111</c:v>
                </c:pt>
                <c:pt idx="1293">
                  <c:v>-0.00687520832333768</c:v>
                </c:pt>
                <c:pt idx="1294">
                  <c:v>-0.0141785449433056</c:v>
                </c:pt>
                <c:pt idx="1295">
                  <c:v>-0.0210252046926638</c:v>
                </c:pt>
                <c:pt idx="1296">
                  <c:v>-0.0271877239014391</c:v>
                </c:pt>
                <c:pt idx="1297">
                  <c:v>-0.0324628522060946</c:v>
                </c:pt>
                <c:pt idx="1298">
                  <c:v>-0.036678749041356</c:v>
                </c:pt>
                <c:pt idx="1299">
                  <c:v>-0.0397010674327682</c:v>
                </c:pt>
                <c:pt idx="1300">
                  <c:v>-0.0414377095695313</c:v>
                </c:pt>
                <c:pt idx="1301">
                  <c:v>-0.0418420856900052</c:v>
                </c:pt>
                <c:pt idx="1302">
                  <c:v>-0.0409147608331663</c:v>
                </c:pt>
                <c:pt idx="1303">
                  <c:v>-0.0387034311199478</c:v>
                </c:pt>
                <c:pt idx="1304">
                  <c:v>-0.0353012304056274</c:v>
                </c:pt>
                <c:pt idx="1305">
                  <c:v>-0.0308434272918624</c:v>
                </c:pt>
                <c:pt idx="1306">
                  <c:v>-0.0255026295092792</c:v>
                </c:pt>
                <c:pt idx="1307">
                  <c:v>-0.0194826655586609</c:v>
                </c:pt>
                <c:pt idx="1308">
                  <c:v>-0.013011360357549</c:v>
                </c:pt>
                <c:pt idx="1309">
                  <c:v>-0.0063324608194776</c:v>
                </c:pt>
                <c:pt idx="1310">
                  <c:v>0.000303002592885755</c:v>
                </c:pt>
                <c:pt idx="1311">
                  <c:v>0.00664561231851671</c:v>
                </c:pt>
                <c:pt idx="1312">
                  <c:v>0.0124564029906414</c:v>
                </c:pt>
                <c:pt idx="1313">
                  <c:v>0.0175153304339495</c:v>
                </c:pt>
                <c:pt idx="1314">
                  <c:v>0.0216290703470926</c:v>
                </c:pt>
                <c:pt idx="1315">
                  <c:v>0.024637870397386</c:v>
                </c:pt>
                <c:pt idx="1316">
                  <c:v>0.0264212129879847</c:v>
                </c:pt>
                <c:pt idx="1317">
                  <c:v>0.026902088090328</c:v>
                </c:pt>
                <c:pt idx="1318">
                  <c:v>0.026049724773788</c:v>
                </c:pt>
                <c:pt idx="1319">
                  <c:v>0.0238806846658811</c:v>
                </c:pt>
                <c:pt idx="1320">
                  <c:v>0.0204582786058373</c:v>
                </c:pt>
                <c:pt idx="1321">
                  <c:v>0.0158903271560396</c:v>
                </c:pt>
                <c:pt idx="1322">
                  <c:v>0.0103253443055132</c:v>
                </c:pt>
                <c:pt idx="1323">
                  <c:v>0.00394727955886069</c:v>
                </c:pt>
                <c:pt idx="1324">
                  <c:v>-0.00303099532603895</c:v>
                </c:pt>
                <c:pt idx="1325">
                  <c:v>-0.0103752242167981</c:v>
                </c:pt>
                <c:pt idx="1326">
                  <c:v>-0.0178380620694292</c:v>
                </c:pt>
                <c:pt idx="1327">
                  <c:v>-0.0251678341052627</c:v>
                </c:pt>
                <c:pt idx="1328">
                  <c:v>-0.0321174484044355</c:v>
                </c:pt>
                <c:pt idx="1329">
                  <c:v>-0.0384531461836425</c:v>
                </c:pt>
                <c:pt idx="1330">
                  <c:v>-0.043962779775953</c:v>
                </c:pt>
                <c:pt idx="1331">
                  <c:v>-0.0484633250618703</c:v>
                </c:pt>
                <c:pt idx="1332">
                  <c:v>-0.0518073622207556</c:v>
                </c:pt>
                <c:pt idx="1333">
                  <c:v>-0.053888295219488</c:v>
                </c:pt>
                <c:pt idx="1334">
                  <c:v>-0.0546441251360871</c:v>
                </c:pt>
                <c:pt idx="1335">
                  <c:v>-0.0540596436471337</c:v>
                </c:pt>
                <c:pt idx="1336">
                  <c:v>-0.0521669689742963</c:v>
                </c:pt>
                <c:pt idx="1337">
                  <c:v>-0.0490444053044745</c:v>
                </c:pt>
                <c:pt idx="1338">
                  <c:v>-0.0448136660898454</c:v>
                </c:pt>
                <c:pt idx="1339">
                  <c:v>-0.0396355595944536</c:v>
                </c:pt>
                <c:pt idx="1340">
                  <c:v>-0.0337042895296635</c:v>
                </c:pt>
                <c:pt idx="1341">
                  <c:v>-0.0272405726819433</c:v>
                </c:pt>
                <c:pt idx="1342">
                  <c:v>-0.0204838173450812</c:v>
                </c:pt>
                <c:pt idx="1343">
                  <c:v>-0.0136836396403898</c:v>
                </c:pt>
                <c:pt idx="1344">
                  <c:v>-0.00709101826409393</c:v>
                </c:pt>
                <c:pt idx="1345">
                  <c:v>-0.000949401009982743</c:v>
                </c:pt>
                <c:pt idx="1346">
                  <c:v>0.00451392187621995</c:v>
                </c:pt>
                <c:pt idx="1347">
                  <c:v>0.00909587190697149</c:v>
                </c:pt>
                <c:pt idx="1348">
                  <c:v>0.0126247788025414</c:v>
                </c:pt>
                <c:pt idx="1349">
                  <c:v>0.0149664642417924</c:v>
                </c:pt>
                <c:pt idx="1350">
                  <c:v>0.0160289973936685</c:v>
                </c:pt>
                <c:pt idx="1351">
                  <c:v>0.0157659537617921</c:v>
                </c:pt>
                <c:pt idx="1352">
                  <c:v>0.014178061895461</c:v>
                </c:pt>
                <c:pt idx="1353">
                  <c:v>0.0113131796309891</c:v>
                </c:pt>
                <c:pt idx="1354">
                  <c:v>0.00726460070456246</c:v>
                </c:pt>
                <c:pt idx="1355">
                  <c:v>0.00216775172522179</c:v>
                </c:pt>
                <c:pt idx="1356">
                  <c:v>-0.00380460348111379</c:v>
                </c:pt>
                <c:pt idx="1357">
                  <c:v>-0.0104484822685262</c:v>
                </c:pt>
                <c:pt idx="1358">
                  <c:v>-0.0175359075620583</c:v>
                </c:pt>
                <c:pt idx="1359">
                  <c:v>-0.0248229823155252</c:v>
                </c:pt>
                <c:pt idx="1360">
                  <c:v>-0.0320585279948939</c:v>
                </c:pt>
                <c:pt idx="1361">
                  <c:v>-0.0389929810650476</c:v>
                </c:pt>
                <c:pt idx="1362">
                  <c:v>-0.0453872323178373</c:v>
                </c:pt>
                <c:pt idx="1363">
                  <c:v>-0.0510210959041895</c:v>
                </c:pt>
                <c:pt idx="1364">
                  <c:v>-0.0557011080509385</c:v>
                </c:pt>
                <c:pt idx="1365">
                  <c:v>-0.0592673791892958</c:v>
                </c:pt>
                <c:pt idx="1366">
                  <c:v>-0.061599256755217</c:v>
                </c:pt>
                <c:pt idx="1367">
                  <c:v>-0.0626195980544536</c:v>
                </c:pt>
                <c:pt idx="1368">
                  <c:v>-0.0622975018242175</c:v>
                </c:pt>
                <c:pt idx="1369">
                  <c:v>-0.0606494017248084</c:v>
                </c:pt>
                <c:pt idx="1370">
                  <c:v>-0.0577384830239931</c:v>
                </c:pt>
                <c:pt idx="1371">
                  <c:v>-0.053672443138639</c:v>
                </c:pt>
                <c:pt idx="1372">
                  <c:v>-0.0485996753677773</c:v>
                </c:pt>
                <c:pt idx="1373">
                  <c:v>-0.0427040110104833</c:v>
                </c:pt>
                <c:pt idx="1374">
                  <c:v>-0.0361982061318832</c:v>
                </c:pt>
                <c:pt idx="1375">
                  <c:v>-0.0293164037120547</c:v>
                </c:pt>
                <c:pt idx="1376">
                  <c:v>-0.0223058382101352</c:v>
                </c:pt>
                <c:pt idx="1377">
                  <c:v>-0.0154180764137666</c:v>
                </c:pt>
                <c:pt idx="1378">
                  <c:v>-0.00890010487130799</c:v>
                </c:pt>
                <c:pt idx="1379">
                  <c:v>-0.00298557963911648</c:v>
                </c:pt>
                <c:pt idx="1380">
                  <c:v>0.00211345167390868</c:v>
                </c:pt>
                <c:pt idx="1381">
                  <c:v>0.00621406231370678</c:v>
                </c:pt>
                <c:pt idx="1382">
                  <c:v>0.00916892710948377</c:v>
                </c:pt>
                <c:pt idx="1383">
                  <c:v>0.0108715419400676</c:v>
                </c:pt>
                <c:pt idx="1384">
                  <c:v>0.0112599970359223</c:v>
                </c:pt>
                <c:pt idx="1385">
                  <c:v>0.01031917044566</c:v>
                </c:pt>
                <c:pt idx="1386">
                  <c:v>0.00808126396236411</c:v>
                </c:pt>
                <c:pt idx="1387">
                  <c:v>0.00462466252424155</c:v>
                </c:pt>
                <c:pt idx="1388">
                  <c:v>7.11574958900179E-005</c:v>
                </c:pt>
                <c:pt idx="1389">
                  <c:v>-0.00541836780316972</c:v>
                </c:pt>
                <c:pt idx="1390">
                  <c:v>-0.0116496374803777</c:v>
                </c:pt>
                <c:pt idx="1391">
                  <c:v>-0.0184018654589583</c:v>
                </c:pt>
                <c:pt idx="1392">
                  <c:v>-0.0254355770615814</c:v>
                </c:pt>
                <c:pt idx="1393">
                  <c:v>-0.0325010927053007</c:v>
                </c:pt>
                <c:pt idx="1394">
                  <c:v>-0.0393473731685699</c:v>
                </c:pt>
                <c:pt idx="1395">
                  <c:v>-0.045730913082254</c:v>
                </c:pt>
                <c:pt idx="1396">
                  <c:v>-0.051424367588178</c:v>
                </c:pt>
                <c:pt idx="1397">
                  <c:v>-0.0562246065614139</c:v>
                </c:pt>
                <c:pt idx="1398">
                  <c:v>-0.0599599110713343</c:v>
                </c:pt>
                <c:pt idx="1399">
                  <c:v>-0.0624960571430619</c:v>
                </c:pt>
                <c:pt idx="1400">
                  <c:v>-0.0637410712988735</c:v>
                </c:pt>
                <c:pt idx="1401">
                  <c:v>-0.0636484894119542</c:v>
                </c:pt>
                <c:pt idx="1402">
                  <c:v>-0.0622190034257955</c:v>
                </c:pt>
                <c:pt idx="1403">
                  <c:v>-0.0595004376031729</c:v>
                </c:pt>
                <c:pt idx="1404">
                  <c:v>-0.055586055145881</c:v>
                </c:pt>
                <c:pt idx="1405">
                  <c:v>-0.0506112551738293</c:v>
                </c:pt>
                <c:pt idx="1406">
                  <c:v>-0.0447487770744158</c:v>
                </c:pt>
                <c:pt idx="1407">
                  <c:v>-0.0382025821102319</c:v>
                </c:pt>
                <c:pt idx="1408">
                  <c:v>-0.0312006290319208</c:v>
                </c:pt>
                <c:pt idx="1409">
                  <c:v>-0.0239867996234174</c:v>
                </c:pt>
                <c:pt idx="1410">
                  <c:v>-0.0168122602208535</c:v>
                </c:pt>
                <c:pt idx="1411">
                  <c:v>-0.00992656522731096</c:v>
                </c:pt>
                <c:pt idx="1412">
                  <c:v>-0.00356881778551965</c:v>
                </c:pt>
                <c:pt idx="1413">
                  <c:v>0.00204079925426658</c:v>
                </c:pt>
                <c:pt idx="1414">
                  <c:v>0.00670882205188633</c:v>
                </c:pt>
                <c:pt idx="1415">
                  <c:v>0.0102753579072896</c:v>
                </c:pt>
                <c:pt idx="1416">
                  <c:v>0.0126197480632192</c:v>
                </c:pt>
                <c:pt idx="1417">
                  <c:v>0.0136648405733426</c:v>
                </c:pt>
                <c:pt idx="1418">
                  <c:v>0.0133797218677581</c:v>
                </c:pt>
                <c:pt idx="1419">
                  <c:v>0.0117808102492273</c:v>
                </c:pt>
                <c:pt idx="1420">
                  <c:v>0.00893127258291808</c:v>
                </c:pt>
                <c:pt idx="1421">
                  <c:v>0.00493878484416246</c:v>
                </c:pt>
                <c:pt idx="1422">
                  <c:v>-4.82841416013088E-005</c:v>
                </c:pt>
                <c:pt idx="1423">
                  <c:v>-0.00584613057331403</c:v>
                </c:pt>
                <c:pt idx="1424">
                  <c:v>-0.0122420288999007</c:v>
                </c:pt>
                <c:pt idx="1425">
                  <c:v>-0.0190018696622352</c:v>
                </c:pt>
                <c:pt idx="1426">
                  <c:v>-0.0258784549191473</c:v>
                </c:pt>
                <c:pt idx="1427">
                  <c:v>-0.0326202573873498</c:v>
                </c:pt>
                <c:pt idx="1428">
                  <c:v>-0.0389803329978575</c:v>
                </c:pt>
                <c:pt idx="1429">
                  <c:v>-0.044725071136598</c:v>
                </c:pt>
                <c:pt idx="1430">
                  <c:v>-0.0496424725870259</c:v>
                </c:pt>
                <c:pt idx="1431">
                  <c:v>-0.0535496619239311</c:v>
                </c:pt>
                <c:pt idx="1432">
                  <c:v>-0.0562993682275647</c:v>
                </c:pt>
                <c:pt idx="1433">
                  <c:v>-0.0577851445349721</c:v>
                </c:pt>
                <c:pt idx="1434">
                  <c:v>-0.0579451411262636</c:v>
                </c:pt>
                <c:pt idx="1435">
                  <c:v>-0.0567642989746676</c:v>
                </c:pt>
                <c:pt idx="1436">
                  <c:v>-0.0542748856556862</c:v>
                </c:pt>
                <c:pt idx="1437">
                  <c:v>-0.0505553547298721</c:v>
                </c:pt>
                <c:pt idx="1438">
                  <c:v>-0.0457275690055206</c:v>
                </c:pt>
                <c:pt idx="1439">
                  <c:v>-0.0399524860479306</c:v>
                </c:pt>
                <c:pt idx="1440">
                  <c:v>-0.0334244587775576</c:v>
                </c:pt>
                <c:pt idx="1441">
                  <c:v>-0.0263643530605428</c:v>
                </c:pt>
                <c:pt idx="1442">
                  <c:v>-0.0190117261037235</c:v>
                </c:pt>
                <c:pt idx="1443">
                  <c:v>-0.0116163427376924</c:v>
                </c:pt>
                <c:pt idx="1444">
                  <c:v>-0.00442933012711041</c:v>
                </c:pt>
                <c:pt idx="1445">
                  <c:v>0.00230571574363808</c:v>
                </c:pt>
                <c:pt idx="1446">
                  <c:v>0.00836135675298373</c:v>
                </c:pt>
                <c:pt idx="1447">
                  <c:v>0.0135343668890995</c:v>
                </c:pt>
                <c:pt idx="1448">
                  <c:v>0.0176529287362372</c:v>
                </c:pt>
                <c:pt idx="1449">
                  <c:v>0.020582717262098</c:v>
                </c:pt>
                <c:pt idx="1450">
                  <c:v>0.0222316553857863</c:v>
                </c:pt>
                <c:pt idx="1451">
                  <c:v>0.0225531728587382</c:v>
                </c:pt>
                <c:pt idx="1452">
                  <c:v>0.0215478530119085</c:v>
                </c:pt>
                <c:pt idx="1453">
                  <c:v>0.0192634090331483</c:v>
                </c:pt>
                <c:pt idx="1454">
                  <c:v>0.0157929906159389</c:v>
                </c:pt>
                <c:pt idx="1455">
                  <c:v>0.0112718809680812</c:v>
                </c:pt>
                <c:pt idx="1456">
                  <c:v>0.00587270119125016</c:v>
                </c:pt>
                <c:pt idx="1457">
                  <c:v>-0.000200708080542955</c:v>
                </c:pt>
                <c:pt idx="1458">
                  <c:v>-0.00672051103676309</c:v>
                </c:pt>
                <c:pt idx="1459">
                  <c:v>-0.0134429511132207</c:v>
                </c:pt>
                <c:pt idx="1460">
                  <c:v>-0.0201169894407219</c:v>
                </c:pt>
                <c:pt idx="1461">
                  <c:v>-0.0264932012973253</c:v>
                </c:pt>
                <c:pt idx="1462">
                  <c:v>-0.0323326154021162</c:v>
                </c:pt>
                <c:pt idx="1463">
                  <c:v>-0.0374151829132746</c:v>
                </c:pt>
                <c:pt idx="1464">
                  <c:v>-0.0415475761111172</c:v>
                </c:pt>
                <c:pt idx="1465">
                  <c:v>-0.0445700404930291</c:v>
                </c:pt>
                <c:pt idx="1466">
                  <c:v>-0.0463620575405583</c:v>
                </c:pt>
                <c:pt idx="1467">
                  <c:v>-0.0468466175514664</c:v>
                </c:pt>
                <c:pt idx="1468">
                  <c:v>-0.0459929511686718</c:v>
                </c:pt>
                <c:pt idx="1469">
                  <c:v>-0.0438176228394439</c:v>
                </c:pt>
                <c:pt idx="1470">
                  <c:v>-0.040383947467645</c:v>
                </c:pt>
                <c:pt idx="1471">
                  <c:v>-0.0357997509235306</c:v>
                </c:pt>
                <c:pt idx="1472">
                  <c:v>-0.0302135537452899</c:v>
                </c:pt>
                <c:pt idx="1473">
                  <c:v>-0.0238093132257236</c:v>
                </c:pt>
                <c:pt idx="1474">
                  <c:v>-0.0167999101473763</c:v>
                </c:pt>
                <c:pt idx="1475">
                  <c:v>-0.00941961090089393</c:v>
                </c:pt>
                <c:pt idx="1476">
                  <c:v>-0.00191577201893392</c:v>
                </c:pt>
                <c:pt idx="1477">
                  <c:v>0.00545991900424003</c:v>
                </c:pt>
                <c:pt idx="1478">
                  <c:v>0.0124603563100388</c:v>
                </c:pt>
                <c:pt idx="1479">
                  <c:v>0.0188517659573958</c:v>
                </c:pt>
                <c:pt idx="1480">
                  <c:v>0.0244219839069819</c:v>
                </c:pt>
                <c:pt idx="1481">
                  <c:v>0.0289879684569662</c:v>
                </c:pt>
                <c:pt idx="1482">
                  <c:v>0.0324022809994399</c:v>
                </c:pt>
                <c:pt idx="1483">
                  <c:v>0.0345583055143755</c:v>
                </c:pt>
                <c:pt idx="1484">
                  <c:v>0.0353940218988467</c:v>
                </c:pt>
                <c:pt idx="1485">
                  <c:v>0.0348941994603406</c:v>
                </c:pt>
                <c:pt idx="1486">
                  <c:v>0.0330909328694709</c:v>
                </c:pt>
                <c:pt idx="1487">
                  <c:v>0.0300625015866005</c:v>
                </c:pt>
                <c:pt idx="1488">
                  <c:v>0.0259305931686563</c:v>
                </c:pt>
                <c:pt idx="1489">
                  <c:v>0.0208559888227786</c:v>
                </c:pt>
                <c:pt idx="1490">
                  <c:v>0.0150328640491175</c:v>
                </c:pt>
                <c:pt idx="1491">
                  <c:v>0.00868190627624711</c:v>
                </c:pt>
                <c:pt idx="1492">
                  <c:v>0.00204249330129479</c:v>
                </c:pt>
                <c:pt idx="1493">
                  <c:v>-0.00463579038166107</c:v>
                </c:pt>
                <c:pt idx="1494">
                  <c:v>-0.0111019988257309</c:v>
                </c:pt>
                <c:pt idx="1495">
                  <c:v>-0.0171127180998136</c:v>
                </c:pt>
                <c:pt idx="1496">
                  <c:v>-0.0224406929252039</c:v>
                </c:pt>
                <c:pt idx="1497">
                  <c:v>-0.0268828808764144</c:v>
                </c:pt>
                <c:pt idx="1498">
                  <c:v>-0.0302676488212432</c:v>
                </c:pt>
                <c:pt idx="1499">
                  <c:v>-0.0324608566617257</c:v>
                </c:pt>
                <c:pt idx="1500">
                  <c:v>-0.0333706128555288</c:v>
                </c:pt>
                <c:pt idx="1501">
                  <c:v>-0.0329505332501931</c:v>
                </c:pt>
                <c:pt idx="1502">
                  <c:v>-0.0312013877835171</c:v>
                </c:pt>
                <c:pt idx="1503">
                  <c:v>-0.0281710767140272</c:v>
                </c:pt>
                <c:pt idx="1504">
                  <c:v>-0.0239529372227125</c:v>
                </c:pt>
                <c:pt idx="1505">
                  <c:v>-0.0186824403746342</c:v>
                </c:pt>
                <c:pt idx="1506">
                  <c:v>-0.0125323954513298</c:v>
                </c:pt>
                <c:pt idx="1507">
                  <c:v>-0.0057068315420704</c:v>
                </c:pt>
                <c:pt idx="1508">
                  <c:v>0.00156622685920425</c:v>
                </c:pt>
                <c:pt idx="1509">
                  <c:v>0.00904283432403959</c:v>
                </c:pt>
                <c:pt idx="1510">
                  <c:v>0.0164717629854231</c:v>
                </c:pt>
                <c:pt idx="1511">
                  <c:v>0.023603399037357</c:v>
                </c:pt>
                <c:pt idx="1512">
                  <c:v>0.0301985820759467</c:v>
                </c:pt>
                <c:pt idx="1513">
                  <c:v>0.0360370741447699</c:v>
                </c:pt>
                <c:pt idx="1514">
                  <c:v>0.0409253584651914</c:v>
                </c:pt>
                <c:pt idx="1515">
                  <c:v>0.0447034915785332</c:v>
                </c:pt>
                <c:pt idx="1516">
                  <c:v>0.0472507661603556</c:v>
                </c:pt>
                <c:pt idx="1517">
                  <c:v>0.0484899838996352</c:v>
                </c:pt>
                <c:pt idx="1518">
                  <c:v>0.0483901870747608</c:v>
                </c:pt>
                <c:pt idx="1519">
                  <c:v>0.046967752059698</c:v>
                </c:pt>
                <c:pt idx="1520">
                  <c:v>0.0442858060231015</c:v>
                </c:pt>
                <c:pt idx="1521">
                  <c:v>0.0404519874848822</c:v>
                </c:pt>
                <c:pt idx="1522">
                  <c:v>0.0356146300643925</c:v>
                </c:pt>
                <c:pt idx="1523">
                  <c:v>0.0299575046136175</c:v>
                </c:pt>
                <c:pt idx="1524">
                  <c:v>0.0236933059986788</c:v>
                </c:pt>
                <c:pt idx="1525">
                  <c:v>0.0170561152644091</c:v>
                </c:pt>
                <c:pt idx="1526">
                  <c:v>0.0102931042143135</c:v>
                </c:pt>
                <c:pt idx="1527">
                  <c:v>0.00365577627603773</c:v>
                </c:pt>
                <c:pt idx="1528">
                  <c:v>-0.00260894605022667</c:v>
                </c:pt>
                <c:pt idx="1529">
                  <c:v>-0.00826747142810534</c:v>
                </c:pt>
                <c:pt idx="1530">
                  <c:v>-0.0131078176239813</c:v>
                </c:pt>
                <c:pt idx="1531">
                  <c:v>-0.0169471238977039</c:v>
                </c:pt>
                <c:pt idx="1532">
                  <c:v>-0.0196381317141946</c:v>
                </c:pt>
                <c:pt idx="1533">
                  <c:v>-0.021074404192832</c:v>
                </c:pt>
                <c:pt idx="1534">
                  <c:v>-0.0211940993923537</c:v>
                </c:pt>
                <c:pt idx="1535">
                  <c:v>-0.0199821637601173</c:v>
                </c:pt>
                <c:pt idx="1536">
                  <c:v>-0.0174708680410388</c:v>
                </c:pt>
                <c:pt idx="1537">
                  <c:v>-0.0137386666607302</c:v>
                </c:pt>
                <c:pt idx="1538">
                  <c:v>-0.0089074209891273</c:v>
                </c:pt>
                <c:pt idx="1539">
                  <c:v>-0.00313808485126158</c:v>
                </c:pt>
                <c:pt idx="1540">
                  <c:v>0.00337499487250002</c:v>
                </c:pt>
                <c:pt idx="1541">
                  <c:v>0.0104109606532667</c:v>
                </c:pt>
                <c:pt idx="1542">
                  <c:v>0.0177302659153802</c:v>
                </c:pt>
                <c:pt idx="1543">
                  <c:v>0.0250831587495509</c:v>
                </c:pt>
                <c:pt idx="1544">
                  <c:v>0.0322185271981692</c:v>
                </c:pt>
                <c:pt idx="1545">
                  <c:v>0.0388927927647063</c:v>
                </c:pt>
                <c:pt idx="1546">
                  <c:v>0.0448785370907397</c:v>
                </c:pt>
                <c:pt idx="1547">
                  <c:v>0.0499725561968025</c:v>
                </c:pt>
                <c:pt idx="1548">
                  <c:v>0.0540030569620774</c:v>
                </c:pt>
                <c:pt idx="1549">
                  <c:v>0.056835740904561</c:v>
                </c:pt>
                <c:pt idx="1550">
                  <c:v>0.058378559741254</c:v>
                </c:pt>
                <c:pt idx="1551">
                  <c:v>0.0585849742607655</c:v>
                </c:pt>
                <c:pt idx="1552">
                  <c:v>0.0574556010616214</c:v>
                </c:pt>
                <c:pt idx="1553">
                  <c:v>0.0550381888202098</c:v>
                </c:pt>
                <c:pt idx="1554">
                  <c:v>0.0514259249295321</c:v>
                </c:pt>
                <c:pt idx="1555">
                  <c:v>0.0467541324973629</c:v>
                </c:pt>
                <c:pt idx="1556">
                  <c:v>0.041195474714728</c:v>
                </c:pt>
                <c:pt idx="1557">
                  <c:v>0.0349538364827507</c:v>
                </c:pt>
                <c:pt idx="1558">
                  <c:v>0.028257100044683</c:v>
                </c:pt>
                <c:pt idx="1559">
                  <c:v>0.0213490705503457</c:v>
                </c:pt>
                <c:pt idx="1560">
                  <c:v>0.0144808375942549</c:v>
                </c:pt>
                <c:pt idx="1561">
                  <c:v>0.00790187874961483</c:v>
                </c:pt>
                <c:pt idx="1562">
                  <c:v>0.0018512202602672</c:v>
                </c:pt>
                <c:pt idx="1563">
                  <c:v>-0.00345103197217366</c:v>
                </c:pt>
                <c:pt idx="1564">
                  <c:v>-0.00781149108667518</c:v>
                </c:pt>
                <c:pt idx="1565">
                  <c:v>-0.0110703413735454</c:v>
                </c:pt>
                <c:pt idx="1566">
                  <c:v>-0.0131070010578613</c:v>
                </c:pt>
                <c:pt idx="1567">
                  <c:v>-0.013844395148359</c:v>
                </c:pt>
                <c:pt idx="1568">
                  <c:v>-0.013251686983715</c:v>
                </c:pt>
                <c:pt idx="1569">
                  <c:v>-0.0113453717095746</c:v>
                </c:pt>
                <c:pt idx="1570">
                  <c:v>-0.0081886929491171</c:v>
                </c:pt>
                <c:pt idx="1571">
                  <c:v>-0.00388940333166663</c:v>
                </c:pt>
                <c:pt idx="1572">
                  <c:v>0.00140405178647724</c:v>
                </c:pt>
                <c:pt idx="1573">
                  <c:v>0.00750779221559593</c:v>
                </c:pt>
                <c:pt idx="1574">
                  <c:v>0.014209016177183</c:v>
                </c:pt>
                <c:pt idx="1575">
                  <c:v>0.021273538164885</c:v>
                </c:pt>
                <c:pt idx="1576">
                  <c:v>0.0284540843894303</c:v>
                </c:pt>
                <c:pt idx="1577">
                  <c:v>0.0354990519374188</c:v>
                </c:pt>
                <c:pt idx="1578">
                  <c:v>0.0421614213465392</c:v>
                </c:pt>
                <c:pt idx="1579">
                  <c:v>0.0482075068649096</c:v>
                </c:pt>
                <c:pt idx="1580">
                  <c:v>0.053425234412349</c:v>
                </c:pt>
                <c:pt idx="1581">
                  <c:v>0.0576316539927631</c:v>
                </c:pt>
                <c:pt idx="1582">
                  <c:v>0.0606794204267688</c:v>
                </c:pt>
                <c:pt idx="1583">
                  <c:v>0.0624620128214348</c:v>
                </c:pt>
                <c:pt idx="1584">
                  <c:v>0.0629175078748702</c:v>
                </c:pt>
                <c:pt idx="1585">
                  <c:v>0.0620307733444998</c:v>
                </c:pt>
                <c:pt idx="1586">
                  <c:v>0.05983400397434</c:v>
                </c:pt>
                <c:pt idx="1587">
                  <c:v>0.0564055808957918</c:v>
                </c:pt>
                <c:pt idx="1588">
                  <c:v>0.0518672949082389</c:v>
                </c:pt>
                <c:pt idx="1589">
                  <c:v>0.0463800320061003</c:v>
                </c:pt>
                <c:pt idx="1590">
                  <c:v>0.0401380739946581</c:v>
                </c:pt>
                <c:pt idx="1591">
                  <c:v>0.0333622160981366</c:v>
                </c:pt>
                <c:pt idx="1592">
                  <c:v>0.0262919453721369</c:v>
                </c:pt>
                <c:pt idx="1593">
                  <c:v>0.0191769570039888</c:v>
                </c:pt>
                <c:pt idx="1594">
                  <c:v>0.0122683090402202</c:v>
                </c:pt>
                <c:pt idx="1595">
                  <c:v>0.00580952888922947</c:v>
                </c:pt>
                <c:pt idx="1596">
                  <c:v>2.79866556199739E-005</c:v>
                </c:pt>
                <c:pt idx="1597">
                  <c:v>-0.00487315909000279</c:v>
                </c:pt>
                <c:pt idx="1598">
                  <c:v>-0.008722157780795</c:v>
                </c:pt>
                <c:pt idx="1599">
                  <c:v>-0.0113847506246292</c:v>
                </c:pt>
                <c:pt idx="1600">
                  <c:v>-0.0127689261557924</c:v>
                </c:pt>
                <c:pt idx="1601">
                  <c:v>-0.0128281790998234</c:v>
                </c:pt>
                <c:pt idx="1602">
                  <c:v>-0.0115631571047766</c:v>
                </c:pt>
                <c:pt idx="1603">
                  <c:v>-0.00902163700284908</c:v>
                </c:pt>
                <c:pt idx="1604">
                  <c:v>-0.00529683144353952</c:v>
                </c:pt>
                <c:pt idx="1605">
                  <c:v>-0.000524085886943413</c:v>
                </c:pt>
                <c:pt idx="1606">
                  <c:v>0.00512391703190454</c:v>
                </c:pt>
                <c:pt idx="1607">
                  <c:v>0.0114432758795911</c:v>
                </c:pt>
                <c:pt idx="1608">
                  <c:v>0.018206094794971</c:v>
                </c:pt>
                <c:pt idx="1609">
                  <c:v>0.0251685579266733</c:v>
                </c:pt>
                <c:pt idx="1610">
                  <c:v>0.0320795678961925</c:v>
                </c:pt>
                <c:pt idx="1611">
                  <c:v>0.038689642264383</c:v>
                </c:pt>
                <c:pt idx="1612">
                  <c:v>0.0447597528392671</c:v>
                </c:pt>
                <c:pt idx="1613">
                  <c:v>0.050069794687928</c:v>
                </c:pt>
                <c:pt idx="1614">
                  <c:v>0.0544263848331634</c:v>
                </c:pt>
                <c:pt idx="1615">
                  <c:v>0.0576697143618163</c:v>
                </c:pt>
                <c:pt idx="1616">
                  <c:v>0.0596792112050475</c:v>
                </c:pt>
                <c:pt idx="1617">
                  <c:v>0.0603778129833447</c:v>
                </c:pt>
                <c:pt idx="1618">
                  <c:v>0.0597346985481974</c:v>
                </c:pt>
                <c:pt idx="1619">
                  <c:v>0.0577663814537977</c:v>
                </c:pt>
                <c:pt idx="1620">
                  <c:v>0.0545361266215545</c:v>
                </c:pt>
                <c:pt idx="1621">
                  <c:v>0.0501517108619354</c:v>
                </c:pt>
                <c:pt idx="1622">
                  <c:v>0.0447616065878104</c:v>
                </c:pt>
                <c:pt idx="1623">
                  <c:v>0.038549723912694</c:v>
                </c:pt>
                <c:pt idx="1624">
                  <c:v>0.0317288973971989</c:v>
                </c:pt>
                <c:pt idx="1625">
                  <c:v>0.0245333481784708</c:v>
                </c:pt>
                <c:pt idx="1626">
                  <c:v>0.0172103885149278</c:v>
                </c:pt>
                <c:pt idx="1627">
                  <c:v>0.0100116626164334</c:v>
                </c:pt>
                <c:pt idx="1628">
                  <c:v>0.00318423405734288</c:v>
                </c:pt>
                <c:pt idx="1629">
                  <c:v>-0.00303816449527485</c:v>
                </c:pt>
                <c:pt idx="1630">
                  <c:v>-0.00844340925603784</c:v>
                </c:pt>
                <c:pt idx="1631">
                  <c:v>-0.0128484977474589</c:v>
                </c:pt>
                <c:pt idx="1632">
                  <c:v>-0.0161060295470781</c:v>
                </c:pt>
                <c:pt idx="1633">
                  <c:v>-0.0181094257723951</c:v>
                </c:pt>
                <c:pt idx="1634">
                  <c:v>-0.0187967024013287</c:v>
                </c:pt>
                <c:pt idx="1635">
                  <c:v>-0.018152663757037</c:v>
                </c:pt>
                <c:pt idx="1636">
                  <c:v>-0.0162094384524099</c:v>
                </c:pt>
                <c:pt idx="1637">
                  <c:v>-0.0130453388087416</c:v>
                </c:pt>
                <c:pt idx="1638">
                  <c:v>-0.00878208415487197</c:v>
                </c:pt>
                <c:pt idx="1639">
                  <c:v>-0.00358048637343727</c:v>
                </c:pt>
                <c:pt idx="1640">
                  <c:v>0.00236524946345439</c:v>
                </c:pt>
                <c:pt idx="1641">
                  <c:v>0.00883440746564936</c:v>
                </c:pt>
                <c:pt idx="1642">
                  <c:v>0.0155875824913801</c:v>
                </c:pt>
                <c:pt idx="1643">
                  <c:v>0.022375163825145</c:v>
                </c:pt>
                <c:pt idx="1644">
                  <c:v>0.0289461804278417</c:v>
                </c:pt>
                <c:pt idx="1645">
                  <c:v>0.0350571944110752</c:v>
                </c:pt>
                <c:pt idx="1646">
                  <c:v>0.0404809276791876</c:v>
                </c:pt>
                <c:pt idx="1647">
                  <c:v>0.0450143161352133</c:v>
                </c:pt>
                <c:pt idx="1648">
                  <c:v>0.0484857061257929</c:v>
                </c:pt>
                <c:pt idx="1649">
                  <c:v>0.0507609381866789</c:v>
                </c:pt>
                <c:pt idx="1650">
                  <c:v>0.0517481025683952</c:v>
                </c:pt>
                <c:pt idx="1651">
                  <c:v>0.0514007980744511</c:v>
                </c:pt>
                <c:pt idx="1652">
                  <c:v>0.0497197787654044</c:v>
                </c:pt>
                <c:pt idx="1653">
                  <c:v>0.0467529301927184</c:v>
                </c:pt>
                <c:pt idx="1654">
                  <c:v>0.0425935760035877</c:v>
                </c:pt>
                <c:pt idx="1655">
                  <c:v>0.0373771749053444</c:v>
                </c:pt>
                <c:pt idx="1656">
                  <c:v>0.0312765250003645</c:v>
                </c:pt>
                <c:pt idx="1657">
                  <c:v>0.0244956453795295</c:v>
                </c:pt>
                <c:pt idx="1658">
                  <c:v>0.0172625517210718</c:v>
                </c:pt>
                <c:pt idx="1659">
                  <c:v>0.00982118182203292</c:v>
                </c:pt>
                <c:pt idx="1660">
                  <c:v>0.00242275710362228</c:v>
                </c:pt>
                <c:pt idx="1661">
                  <c:v>-0.00468311388733644</c:v>
                </c:pt>
                <c:pt idx="1662">
                  <c:v>-0.0112572748187729</c:v>
                </c:pt>
                <c:pt idx="1663">
                  <c:v>-0.017079490618314</c:v>
                </c:pt>
                <c:pt idx="1664">
                  <c:v>-0.0219562462034726</c:v>
                </c:pt>
                <c:pt idx="1665">
                  <c:v>-0.0257275986239872</c:v>
                </c:pt>
                <c:pt idx="1666">
                  <c:v>-0.0282728398765692</c:v>
                </c:pt>
                <c:pt idx="1667">
                  <c:v>-0.0295147697848449</c:v>
                </c:pt>
                <c:pt idx="1668">
                  <c:v>-0.0294224275764109</c:v>
                </c:pt>
                <c:pt idx="1669">
                  <c:v>-0.0280121853903538</c:v>
                </c:pt>
                <c:pt idx="1670">
                  <c:v>-0.0253471649780144</c:v>
                </c:pt>
                <c:pt idx="1671">
                  <c:v>-0.0215349982614993</c:v>
                </c:pt>
                <c:pt idx="1672">
                  <c:v>-0.0167240110841061</c:v>
                </c:pt>
                <c:pt idx="1673">
                  <c:v>-0.0110979653460478</c:v>
                </c:pt>
                <c:pt idx="1674">
                  <c:v>-0.00486954578878267</c:v>
                </c:pt>
                <c:pt idx="1675">
                  <c:v>0.00172717783729376</c:v>
                </c:pt>
                <c:pt idx="1676">
                  <c:v>0.00844504618947895</c:v>
                </c:pt>
                <c:pt idx="1677">
                  <c:v>0.0150325694635964</c:v>
                </c:pt>
                <c:pt idx="1678">
                  <c:v>0.0212428399416035</c:v>
                </c:pt>
                <c:pt idx="1679">
                  <c:v>0.0268422822236799</c:v>
                </c:pt>
                <c:pt idx="1680">
                  <c:v>0.0316189311626059</c:v>
                </c:pt>
                <c:pt idx="1681">
                  <c:v>0.0353899442496251</c:v>
                </c:pt>
                <c:pt idx="1682">
                  <c:v>0.0380080823209198</c:v>
                </c:pt>
                <c:pt idx="1683">
                  <c:v>0.0393669290015836</c:v>
                </c:pt>
                <c:pt idx="1684">
                  <c:v>0.0394046639848291</c:v>
                </c:pt>
                <c:pt idx="1685">
                  <c:v>0.0381062564752763</c:v>
                </c:pt>
                <c:pt idx="1686">
                  <c:v>0.0355040010916405</c:v>
                </c:pt>
                <c:pt idx="1687">
                  <c:v>0.0316763772433425</c:v>
                </c:pt>
                <c:pt idx="1688">
                  <c:v>0.0267452723873363</c:v>
                </c:pt>
                <c:pt idx="1689">
                  <c:v>0.0208716675318069</c:v>
                </c:pt>
                <c:pt idx="1690">
                  <c:v>0.014249937829067</c:v>
                </c:pt>
                <c:pt idx="1691">
                  <c:v>0.00710097016113234</c:v>
                </c:pt>
                <c:pt idx="1692">
                  <c:v>-0.000335658469913265</c:v>
                </c:pt>
                <c:pt idx="1693">
                  <c:v>-0.007810164663197</c:v>
                </c:pt>
                <c:pt idx="1694">
                  <c:v>-0.0150714039127745</c:v>
                </c:pt>
                <c:pt idx="1695">
                  <c:v>-0.0218757641256957</c:v>
                </c:pt>
                <c:pt idx="1696">
                  <c:v>-0.0279957923079534</c:v>
                </c:pt>
                <c:pt idx="1697">
                  <c:v>-0.0332282488145113</c:v>
                </c:pt>
                <c:pt idx="1698">
                  <c:v>-0.0374013038384287</c:v>
                </c:pt>
                <c:pt idx="1699">
                  <c:v>-0.0403806212007084</c:v>
                </c:pt>
                <c:pt idx="1700">
                  <c:v>-0.0420741139204147</c:v>
                </c:pt>
                <c:pt idx="1701">
                  <c:v>-0.0424352030974536</c:v>
                </c:pt>
                <c:pt idx="1702">
                  <c:v>-0.0414644646612985</c:v>
                </c:pt>
                <c:pt idx="1703">
                  <c:v>-0.0392096056495934</c:v>
                </c:pt>
                <c:pt idx="1704">
                  <c:v>-0.0357637708577981</c:v>
                </c:pt>
                <c:pt idx="1705">
                  <c:v>-0.0312622398484772</c:v>
                </c:pt>
                <c:pt idx="1706">
                  <c:v>-0.0258776313311384</c:v>
                </c:pt>
                <c:pt idx="1707">
                  <c:v>-0.0198137848006669</c:v>
                </c:pt>
                <c:pt idx="1708">
                  <c:v>-0.0132985361811708</c:v>
                </c:pt>
                <c:pt idx="1709">
                  <c:v>-0.00657564340245761</c:v>
                </c:pt>
                <c:pt idx="1710">
                  <c:v>0.000103852049583976</c:v>
                </c:pt>
                <c:pt idx="1711">
                  <c:v>0.00649052158651989</c:v>
                </c:pt>
                <c:pt idx="1712">
                  <c:v>0.012345388812737</c:v>
                </c:pt>
                <c:pt idx="1713">
                  <c:v>0.0174483985254141</c:v>
                </c:pt>
                <c:pt idx="1714">
                  <c:v>0.0216062153997763</c:v>
                </c:pt>
                <c:pt idx="1715">
                  <c:v>0.0246590760865513</c:v>
                </c:pt>
                <c:pt idx="1716">
                  <c:v>0.0264864519818955</c:v>
                </c:pt>
                <c:pt idx="1717">
                  <c:v>0.0270113220625859</c:v>
                </c:pt>
                <c:pt idx="1718">
                  <c:v>0.026202904418411</c:v>
                </c:pt>
                <c:pt idx="1719">
                  <c:v>0.0240777497151201</c:v>
                </c:pt>
                <c:pt idx="1720">
                  <c:v>0.020699157850724</c:v>
                </c:pt>
                <c:pt idx="1721">
                  <c:v>0.0161749384696594</c:v>
                </c:pt>
                <c:pt idx="1722">
                  <c:v>0.0106535946689959</c:v>
                </c:pt>
                <c:pt idx="1723">
                  <c:v>0.00431906509008173</c:v>
                </c:pt>
                <c:pt idx="1724">
                  <c:v>-0.00261578934105584</c:v>
                </c:pt>
                <c:pt idx="1725">
                  <c:v>-0.00991672328978668</c:v>
                </c:pt>
                <c:pt idx="1726">
                  <c:v>-0.0173364024731032</c:v>
                </c:pt>
                <c:pt idx="1727">
                  <c:v>-0.0246231628338669</c:v>
                </c:pt>
                <c:pt idx="1728">
                  <c:v>-0.0315299231316358</c:v>
                </c:pt>
                <c:pt idx="1729">
                  <c:v>-0.0378229352177678</c:v>
                </c:pt>
                <c:pt idx="1730">
                  <c:v>-0.0432900620125999</c:v>
                </c:pt>
                <c:pt idx="1731">
                  <c:v>-0.0477482899338858</c:v>
                </c:pt>
                <c:pt idx="1732">
                  <c:v>-0.0510502096456096</c:v>
                </c:pt>
                <c:pt idx="1733">
                  <c:v>-0.0530892355440516</c:v>
                </c:pt>
                <c:pt idx="1734">
                  <c:v>-0.053803379078831</c:v>
                </c:pt>
                <c:pt idx="1735">
                  <c:v>-0.0531774422377629</c:v>
                </c:pt>
                <c:pt idx="1736">
                  <c:v>-0.0512435534908365</c:v>
                </c:pt>
                <c:pt idx="1737">
                  <c:v>-0.0480800272078293</c:v>
                </c:pt>
                <c:pt idx="1738">
                  <c:v>-0.0438085869558393</c:v>
                </c:pt>
                <c:pt idx="1739">
                  <c:v>-0.038590051043381</c:v>
                </c:pt>
                <c:pt idx="1740">
                  <c:v>-0.0326186331533616</c:v>
                </c:pt>
                <c:pt idx="1741">
                  <c:v>-0.0261150599684087</c:v>
                </c:pt>
                <c:pt idx="1742">
                  <c:v>-0.0193187496006501</c:v>
                </c:pt>
                <c:pt idx="1743">
                  <c:v>-0.0124793279095028</c:v>
                </c:pt>
                <c:pt idx="1744">
                  <c:v>-0.00584778324666604</c:v>
                </c:pt>
                <c:pt idx="1745">
                  <c:v>0.000332427023598749</c:v>
                </c:pt>
                <c:pt idx="1746">
                  <c:v>0.00583400317244805</c:v>
                </c:pt>
                <c:pt idx="1747">
                  <c:v>0.0104538573188991</c:v>
                </c:pt>
                <c:pt idx="1748">
                  <c:v>0.0140203098817644</c:v>
                </c:pt>
                <c:pt idx="1749">
                  <c:v>0.0163991733327124</c:v>
                </c:pt>
                <c:pt idx="1750">
                  <c:v>0.0174985077300099</c:v>
                </c:pt>
                <c:pt idx="1751">
                  <c:v>0.017271879565349</c:v>
                </c:pt>
                <c:pt idx="1752">
                  <c:v>0.0157200084770479</c:v>
                </c:pt>
                <c:pt idx="1753">
                  <c:v>0.0128907434935688</c:v>
                </c:pt>
                <c:pt idx="1754">
                  <c:v>0.00887736964852389</c:v>
                </c:pt>
                <c:pt idx="1755">
                  <c:v>0.00381530495578146</c:v>
                </c:pt>
                <c:pt idx="1756">
                  <c:v>-0.0021226952444151</c:v>
                </c:pt>
                <c:pt idx="1757">
                  <c:v>-0.00873265668026028</c:v>
                </c:pt>
                <c:pt idx="1758">
                  <c:v>-0.0157866105373084</c:v>
                </c:pt>
                <c:pt idx="1759">
                  <c:v>-0.0230406679142766</c:v>
                </c:pt>
                <c:pt idx="1760">
                  <c:v>-0.0302436583044463</c:v>
                </c:pt>
                <c:pt idx="1761">
                  <c:v>-0.0371460260804789</c:v>
                </c:pt>
                <c:pt idx="1762">
                  <c:v>-0.0435086698205509</c:v>
                </c:pt>
                <c:pt idx="1763">
                  <c:v>-0.0491114113385752</c:v>
                </c:pt>
                <c:pt idx="1764">
                  <c:v>-0.0537607943991797</c:v>
                </c:pt>
                <c:pt idx="1765">
                  <c:v>-0.0572969368443547</c:v>
                </c:pt>
                <c:pt idx="1766">
                  <c:v>-0.0595991933920309</c:v>
                </c:pt>
                <c:pt idx="1767">
                  <c:v>-0.0605904284993748</c:v>
                </c:pt>
                <c:pt idx="1768">
                  <c:v>-0.060239747922731</c:v>
                </c:pt>
                <c:pt idx="1769">
                  <c:v>-0.0585635922075611</c:v>
                </c:pt>
                <c:pt idx="1770">
                  <c:v>-0.0556251533711684</c:v>
                </c:pt>
                <c:pt idx="1771">
                  <c:v>-0.0515321354427123</c:v>
                </c:pt>
                <c:pt idx="1772">
                  <c:v>-0.0464329381946869</c:v>
                </c:pt>
                <c:pt idx="1773">
                  <c:v>-0.040511399259252</c:v>
                </c:pt>
                <c:pt idx="1774">
                  <c:v>-0.0339802808927282</c:v>
                </c:pt>
                <c:pt idx="1775">
                  <c:v>-0.0270737321230191</c:v>
                </c:pt>
                <c:pt idx="1776">
                  <c:v>-0.0200389933122803</c:v>
                </c:pt>
                <c:pt idx="1777">
                  <c:v>-0.0131276370049603</c:v>
                </c:pt>
                <c:pt idx="1778">
                  <c:v>-0.00658665535864749</c:v>
                </c:pt>
                <c:pt idx="1779">
                  <c:v>-0.00064970989002208</c:v>
                </c:pt>
                <c:pt idx="1780">
                  <c:v>0.00447114648189018</c:v>
                </c:pt>
                <c:pt idx="1781">
                  <c:v>0.00859298184435119</c:v>
                </c:pt>
                <c:pt idx="1782">
                  <c:v>0.011568466020553</c:v>
                </c:pt>
                <c:pt idx="1783">
                  <c:v>0.0132910900371475</c:v>
                </c:pt>
                <c:pt idx="1784">
                  <c:v>0.0136989394273973</c:v>
                </c:pt>
                <c:pt idx="1785">
                  <c:v>0.0127768876987846</c:v>
                </c:pt>
                <c:pt idx="1786">
                  <c:v>0.0105571322603919</c:v>
                </c:pt>
                <c:pt idx="1787">
                  <c:v>0.0071180538245712</c:v>
                </c:pt>
                <c:pt idx="1788">
                  <c:v>0.00258143968918903</c:v>
                </c:pt>
                <c:pt idx="1789">
                  <c:v>-0.00289183073290397</c:v>
                </c:pt>
                <c:pt idx="1790">
                  <c:v>-0.00910748529486043</c:v>
                </c:pt>
                <c:pt idx="1791">
                  <c:v>-0.0158447415038036</c:v>
                </c:pt>
                <c:pt idx="1792">
                  <c:v>-0.0228641281036737</c:v>
                </c:pt>
                <c:pt idx="1793">
                  <c:v>-0.0299159687693919</c:v>
                </c:pt>
                <c:pt idx="1794">
                  <c:v>-0.0367492273731439</c:v>
                </c:pt>
                <c:pt idx="1795">
                  <c:v>-0.0431204014746998</c:v>
                </c:pt>
                <c:pt idx="1796">
                  <c:v>-0.0488021489793131</c:v>
                </c:pt>
                <c:pt idx="1797">
                  <c:v>-0.0535913423593995</c:v>
                </c:pt>
                <c:pt idx="1798">
                  <c:v>-0.0573162651150241</c:v>
                </c:pt>
                <c:pt idx="1799">
                  <c:v>-0.0598426955348273</c:v>
                </c:pt>
                <c:pt idx="1800">
                  <c:v>-0.0610786622369455</c:v>
                </c:pt>
                <c:pt idx="1801">
                  <c:v>-0.0609777030223262</c:v>
                </c:pt>
                <c:pt idx="1802">
                  <c:v>-0.0595405115937274</c:v>
                </c:pt>
                <c:pt idx="1803">
                  <c:v>-0.0568149138043408</c:v>
                </c:pt>
                <c:pt idx="1804">
                  <c:v>-0.052894174277213</c:v>
                </c:pt>
                <c:pt idx="1805">
                  <c:v>-0.0479136933840707</c:v>
                </c:pt>
                <c:pt idx="1806">
                  <c:v>-0.0420462115944665</c:v>
                </c:pt>
                <c:pt idx="1807">
                  <c:v>-0.0354956910832975</c:v>
                </c:pt>
                <c:pt idx="1808">
                  <c:v>-0.0284900913435211</c:v>
                </c:pt>
                <c:pt idx="1809">
                  <c:v>-0.0212732947312944</c:v>
                </c:pt>
                <c:pt idx="1810">
                  <c:v>-0.0140964679848212</c:v>
                </c:pt>
                <c:pt idx="1811">
                  <c:v>-0.00720916573908946</c:v>
                </c:pt>
                <c:pt idx="1812">
                  <c:v>-0.000850491198596939</c:v>
                </c:pt>
                <c:pt idx="1813">
                  <c:v>0.00475937289470356</c:v>
                </c:pt>
                <c:pt idx="1814">
                  <c:v>0.00942696297890854</c:v>
                </c:pt>
                <c:pt idx="1815">
                  <c:v>0.0129923868020282</c:v>
                </c:pt>
                <c:pt idx="1816">
                  <c:v>0.015334986224471</c:v>
                </c:pt>
                <c:pt idx="1817">
                  <c:v>0.0163776100869365</c:v>
                </c:pt>
                <c:pt idx="1818">
                  <c:v>0.0160893457756399</c:v>
                </c:pt>
                <c:pt idx="1819">
                  <c:v>0.014486612718221</c:v>
                </c:pt>
                <c:pt idx="1820">
                  <c:v>0.0116325790731223</c:v>
                </c:pt>
                <c:pt idx="1821">
                  <c:v>0.00763492227693835</c:v>
                </c:pt>
                <c:pt idx="1822">
                  <c:v>0.00264201278390946</c:v>
                </c:pt>
                <c:pt idx="1823">
                  <c:v>-0.00316234380905485</c:v>
                </c:pt>
                <c:pt idx="1824">
                  <c:v>-0.00956541998851342</c:v>
                </c:pt>
                <c:pt idx="1825">
                  <c:v>-0.0163331041670319</c:v>
                </c:pt>
                <c:pt idx="1826">
                  <c:v>-0.0232181961098045</c:v>
                </c:pt>
                <c:pt idx="1827">
                  <c:v>-0.0299691660752381</c:v>
                </c:pt>
                <c:pt idx="1828">
                  <c:v>-0.0363390673720669</c:v>
                </c:pt>
                <c:pt idx="1829">
                  <c:v>-0.0420942866007015</c:v>
                </c:pt>
                <c:pt idx="1830">
                  <c:v>-0.0470228215966214</c:v>
                </c:pt>
                <c:pt idx="1831">
                  <c:v>-0.0509417938250003</c:v>
                </c:pt>
                <c:pt idx="1832">
                  <c:v>-0.0537039290956923</c:v>
                </c:pt>
                <c:pt idx="1833">
                  <c:v>-0.0552027770154613</c:v>
                </c:pt>
                <c:pt idx="1834">
                  <c:v>-0.0553764842751897</c:v>
                </c:pt>
                <c:pt idx="1835">
                  <c:v>-0.0542099881009089</c:v>
                </c:pt>
                <c:pt idx="1836">
                  <c:v>-0.05173555216397</c:v>
                </c:pt>
                <c:pt idx="1837">
                  <c:v>-0.048031625964876</c:v>
                </c:pt>
                <c:pt idx="1838">
                  <c:v>-0.0432200680970664</c:v>
                </c:pt>
                <c:pt idx="1839">
                  <c:v>-0.0374618317573092</c:v>
                </c:pt>
                <c:pt idx="1840">
                  <c:v>-0.0309512653450238</c:v>
                </c:pt>
                <c:pt idx="1841">
                  <c:v>-0.0239092300540157</c:v>
                </c:pt>
                <c:pt idx="1842">
                  <c:v>-0.0165752782687309</c:v>
                </c:pt>
                <c:pt idx="1843">
                  <c:v>-0.0091991698485963</c:v>
                </c:pt>
                <c:pt idx="1844">
                  <c:v>-0.00203202683964917</c:v>
                </c:pt>
                <c:pt idx="1845">
                  <c:v>0.0046825600384538</c:v>
                </c:pt>
                <c:pt idx="1846">
                  <c:v>0.0107171580735861</c:v>
                </c:pt>
                <c:pt idx="1847">
                  <c:v>0.0158685468066537</c:v>
                </c:pt>
                <c:pt idx="1848">
                  <c:v>0.0199649145164722</c:v>
                </c:pt>
                <c:pt idx="1849">
                  <c:v>0.0228719420056424</c:v>
                </c:pt>
                <c:pt idx="1850">
                  <c:v>0.0244975581669756</c:v>
                </c:pt>
                <c:pt idx="1851">
                  <c:v>0.0247951988628593</c:v>
                </c:pt>
                <c:pt idx="1852">
                  <c:v>0.023765453670848</c:v>
                </c:pt>
                <c:pt idx="1853">
                  <c:v>0.0214560421594109</c:v>
                </c:pt>
                <c:pt idx="1854">
                  <c:v>0.0179601205350043</c:v>
                </c:pt>
                <c:pt idx="1855">
                  <c:v>0.0134129786490665</c:v>
                </c:pt>
                <c:pt idx="1856">
                  <c:v>0.00798724437584589</c:v>
                </c:pt>
                <c:pt idx="1857">
                  <c:v>0.00188676524910572</c:v>
                </c:pt>
                <c:pt idx="1858">
                  <c:v>-0.00466061589547682</c:v>
                </c:pt>
                <c:pt idx="1859">
                  <c:v>-0.0114111353449988</c:v>
                </c:pt>
                <c:pt idx="1860">
                  <c:v>-0.0181137469598311</c:v>
                </c:pt>
                <c:pt idx="1861">
                  <c:v>-0.0245190186277528</c:v>
                </c:pt>
                <c:pt idx="1862">
                  <c:v>-0.0303879715596337</c:v>
                </c:pt>
                <c:pt idx="1863">
                  <c:v>-0.0355005492894384</c:v>
                </c:pt>
                <c:pt idx="1864">
                  <c:v>-0.0396634163592316</c:v>
                </c:pt>
                <c:pt idx="1865">
                  <c:v>-0.0427168104161023</c:v>
                </c:pt>
                <c:pt idx="1866">
                  <c:v>-0.0445402049812763</c:v>
                </c:pt>
                <c:pt idx="1867">
                  <c:v>-0.0450565822842128</c:v>
                </c:pt>
                <c:pt idx="1868">
                  <c:v>-0.0442351647936175</c:v>
                </c:pt>
                <c:pt idx="1869">
                  <c:v>-0.042092508678735</c:v>
                </c:pt>
                <c:pt idx="1870">
                  <c:v>-0.0386919204637112</c:v>
                </c:pt>
                <c:pt idx="1871">
                  <c:v>-0.0341412175395387</c:v>
                </c:pt>
                <c:pt idx="1872">
                  <c:v>-0.0285889118677688</c:v>
                </c:pt>
                <c:pt idx="1873">
                  <c:v>-0.0222189520693806</c:v>
                </c:pt>
                <c:pt idx="1874">
                  <c:v>-0.0152442101621301</c:v>
                </c:pt>
                <c:pt idx="1875">
                  <c:v>-0.00789894368114464</c:v>
                </c:pt>
                <c:pt idx="1876">
                  <c:v>-0.00043050021509273</c:v>
                </c:pt>
                <c:pt idx="1877">
                  <c:v>0.00690944177194111</c:v>
                </c:pt>
                <c:pt idx="1878">
                  <c:v>0.0138737855354365</c:v>
                </c:pt>
                <c:pt idx="1879">
                  <c:v>0.0202287663299648</c:v>
                </c:pt>
                <c:pt idx="1880">
                  <c:v>0.0257622293910642</c:v>
                </c:pt>
                <c:pt idx="1881">
                  <c:v>0.0302911423686424</c:v>
                </c:pt>
                <c:pt idx="1882">
                  <c:v>0.0336680760810238</c:v>
                </c:pt>
                <c:pt idx="1883">
                  <c:v>0.0357864240065156</c:v>
                </c:pt>
                <c:pt idx="1884">
                  <c:v>0.0365841756102163</c:v>
                </c:pt>
                <c:pt idx="1885">
                  <c:v>0.036046109834902</c:v>
                </c:pt>
                <c:pt idx="1886">
                  <c:v>0.0342043310512965</c:v>
                </c:pt>
                <c:pt idx="1887">
                  <c:v>0.0311371284822367</c:v>
                </c:pt>
                <c:pt idx="1888">
                  <c:v>0.0269661995070161</c:v>
                </c:pt>
                <c:pt idx="1889">
                  <c:v>0.0218523352125483</c:v>
                </c:pt>
                <c:pt idx="1890">
                  <c:v>0.0159897210336645</c:v>
                </c:pt>
                <c:pt idx="1891">
                  <c:v>0.00959905438601786</c:v>
                </c:pt>
                <c:pt idx="1892">
                  <c:v>0.00291972310368852</c:v>
                </c:pt>
                <c:pt idx="1893">
                  <c:v>-0.00379867823495223</c:v>
                </c:pt>
                <c:pt idx="1894">
                  <c:v>-0.0103051935539266</c:v>
                </c:pt>
                <c:pt idx="1895">
                  <c:v>-0.0163563987508047</c:v>
                </c:pt>
                <c:pt idx="1896">
                  <c:v>-0.0217250283358757</c:v>
                </c:pt>
                <c:pt idx="1897">
                  <c:v>-0.0262080296355426</c:v>
                </c:pt>
                <c:pt idx="1898">
                  <c:v>-0.0296337592349706</c:v>
                </c:pt>
                <c:pt idx="1899">
                  <c:v>-0.0318680667216269</c:v>
                </c:pt>
                <c:pt idx="1900">
                  <c:v>-0.0328190502092688</c:v>
                </c:pt>
                <c:pt idx="1901">
                  <c:v>-0.0324403151747876</c:v>
                </c:pt>
                <c:pt idx="1902">
                  <c:v>-0.0307326211611985</c:v>
                </c:pt>
                <c:pt idx="1903">
                  <c:v>-0.0277438580107214</c:v>
                </c:pt>
                <c:pt idx="1904">
                  <c:v>-0.0235673524691308</c:v>
                </c:pt>
                <c:pt idx="1905">
                  <c:v>-0.0183385651499833</c:v>
                </c:pt>
                <c:pt idx="1906">
                  <c:v>-0.0122302948696433</c:v>
                </c:pt>
                <c:pt idx="1907">
                  <c:v>-0.00544656024116258</c:v>
                </c:pt>
                <c:pt idx="1908">
                  <c:v>0.00178462472615893</c:v>
                </c:pt>
                <c:pt idx="1909">
                  <c:v>0.00921932509430228</c:v>
                </c:pt>
                <c:pt idx="1910">
                  <c:v>0.0166063234898606</c:v>
                </c:pt>
                <c:pt idx="1911">
                  <c:v>0.0236960166009869</c:v>
                </c:pt>
                <c:pt idx="1912">
                  <c:v>0.0302492545158587</c:v>
                </c:pt>
                <c:pt idx="1913">
                  <c:v>0.036045809765425</c:v>
                </c:pt>
                <c:pt idx="1914">
                  <c:v>0.0408921760511019</c:v>
                </c:pt>
                <c:pt idx="1915">
                  <c:v>0.0446284203843261</c:v>
                </c:pt>
                <c:pt idx="1916">
                  <c:v>0.0471338458982241</c:v>
                </c:pt>
                <c:pt idx="1917">
                  <c:v>0.0483312647241811</c:v>
                </c:pt>
                <c:pt idx="1918">
                  <c:v>0.048189729565235</c:v>
                </c:pt>
                <c:pt idx="1919">
                  <c:v>0.0467256271996426</c:v>
                </c:pt>
                <c:pt idx="1920">
                  <c:v>0.0440020951774033</c:v>
                </c:pt>
                <c:pt idx="1921">
                  <c:v>0.0401267823742398</c:v>
                </c:pt>
                <c:pt idx="1922">
                  <c:v>0.0352480327372087</c:v>
                </c:pt>
                <c:pt idx="1923">
                  <c:v>0.0295496274153237</c:v>
                </c:pt>
                <c:pt idx="1924">
                  <c:v>0.0232442715385005</c:v>
                </c:pt>
                <c:pt idx="1925">
                  <c:v>0.0165660563795816</c:v>
                </c:pt>
                <c:pt idx="1926">
                  <c:v>0.0097621639317594</c:v>
                </c:pt>
                <c:pt idx="1927">
                  <c:v>0.00308410777151565</c:v>
                </c:pt>
                <c:pt idx="1928">
                  <c:v>-0.00322117949549033</c:v>
                </c:pt>
                <c:pt idx="1929">
                  <c:v>-0.00892009647328872</c:v>
                </c:pt>
                <c:pt idx="1930">
                  <c:v>-0.0138006509170319</c:v>
                </c:pt>
                <c:pt idx="1931">
                  <c:v>-0.0176799721261818</c:v>
                </c:pt>
                <c:pt idx="1932">
                  <c:v>-0.0204107916585807</c:v>
                </c:pt>
                <c:pt idx="1933">
                  <c:v>-0.0218866627822859</c:v>
                </c:pt>
                <c:pt idx="1934">
                  <c:v>-0.0220457337629072</c:v>
                </c:pt>
                <c:pt idx="1935">
                  <c:v>-0.0208729413152869</c:v>
                </c:pt>
                <c:pt idx="1936">
                  <c:v>-0.018400546514841</c:v>
                </c:pt>
                <c:pt idx="1937">
                  <c:v>-0.0147069941830828</c:v>
                </c:pt>
                <c:pt idx="1938">
                  <c:v>-0.0099141361536193</c:v>
                </c:pt>
                <c:pt idx="1939">
                  <c:v>-0.00418291678527293</c:v>
                </c:pt>
                <c:pt idx="1940">
                  <c:v>0.00229232643534672</c:v>
                </c:pt>
                <c:pt idx="1941">
                  <c:v>0.00929074529834243</c:v>
                </c:pt>
                <c:pt idx="1942">
                  <c:v>0.0165728024699934</c:v>
                </c:pt>
                <c:pt idx="1943">
                  <c:v>0.0238887552036192</c:v>
                </c:pt>
                <c:pt idx="1944">
                  <c:v>0.0309875006226403</c:v>
                </c:pt>
                <c:pt idx="1945">
                  <c:v>0.0376254692277492</c:v>
                </c:pt>
                <c:pt idx="1946">
                  <c:v>0.0435752515717289</c:v>
                </c:pt>
                <c:pt idx="1947">
                  <c:v>0.0486336524981171</c:v>
                </c:pt>
                <c:pt idx="1948">
                  <c:v>0.0526288876187383</c:v>
                </c:pt>
                <c:pt idx="1949">
                  <c:v>0.0554266670917314</c:v>
                </c:pt>
                <c:pt idx="1950">
                  <c:v>0.0569349511796249</c:v>
                </c:pt>
                <c:pt idx="1951">
                  <c:v>0.0571072091198527</c:v>
                </c:pt>
                <c:pt idx="1952">
                  <c:v>0.0559440658609988</c:v>
                </c:pt>
                <c:pt idx="1953">
                  <c:v>0.0534932783287043</c:v>
                </c:pt>
                <c:pt idx="1954">
                  <c:v>0.0498480420624071</c:v>
                </c:pt>
                <c:pt idx="1955">
                  <c:v>0.0451436882115162</c:v>
                </c:pt>
                <c:pt idx="1956">
                  <c:v>0.0395528879019322</c:v>
                </c:pt>
                <c:pt idx="1957">
                  <c:v>0.033279533860963</c:v>
                </c:pt>
                <c:pt idx="1958">
                  <c:v>0.0265515160474531</c:v>
                </c:pt>
                <c:pt idx="1959">
                  <c:v>0.0196126472143497</c:v>
                </c:pt>
                <c:pt idx="1960">
                  <c:v>0.0127140244449852</c:v>
                </c:pt>
                <c:pt idx="1961">
                  <c:v>0.00610513268525457</c:v>
                </c:pt>
                <c:pt idx="1962">
                  <c:v>2.50054337798704E-005</c:v>
                </c:pt>
                <c:pt idx="1963">
                  <c:v>-0.00530624427270952</c:v>
                </c:pt>
                <c:pt idx="1964">
                  <c:v>-0.00969522255945521</c:v>
                </c:pt>
                <c:pt idx="1965">
                  <c:v>-0.0129821068261215</c:v>
                </c:pt>
                <c:pt idx="1966">
                  <c:v>-0.0150463085318848</c:v>
                </c:pt>
                <c:pt idx="1967">
                  <c:v>-0.0158107460459531</c:v>
                </c:pt>
                <c:pt idx="1968">
                  <c:v>-0.0152445761954439</c:v>
                </c:pt>
                <c:pt idx="1969">
                  <c:v>-0.0133642877439765</c:v>
                </c:pt>
                <c:pt idx="1970">
                  <c:v>-0.0102331180637684</c:v>
                </c:pt>
                <c:pt idx="1971">
                  <c:v>-0.0059588136657429</c:v>
                </c:pt>
                <c:pt idx="1972">
                  <c:v>-0.000689813921823432</c:v>
                </c:pt>
                <c:pt idx="1973">
                  <c:v>0.00539000682719377</c:v>
                </c:pt>
                <c:pt idx="1974">
                  <c:v>0.0120678525148763</c:v>
                </c:pt>
                <c:pt idx="1975">
                  <c:v>0.019109543208737</c:v>
                </c:pt>
                <c:pt idx="1976">
                  <c:v>0.0262678105538379</c:v>
                </c:pt>
                <c:pt idx="1977">
                  <c:v>0.0332910569302917</c:v>
                </c:pt>
                <c:pt idx="1978">
                  <c:v>0.0399322680272254</c:v>
                </c:pt>
                <c:pt idx="1979">
                  <c:v>0.0459577631009048</c:v>
                </c:pt>
                <c:pt idx="1980">
                  <c:v>0.0511554729348251</c:v>
                </c:pt>
                <c:pt idx="1981">
                  <c:v>0.0553424522509536</c:v>
                </c:pt>
                <c:pt idx="1982">
                  <c:v>0.0583713604412469</c:v>
                </c:pt>
                <c:pt idx="1983">
                  <c:v>0.0601356810363224</c:v>
                </c:pt>
                <c:pt idx="1984">
                  <c:v>0.0605734950090152</c:v>
                </c:pt>
                <c:pt idx="1985">
                  <c:v>0.0596696742416585</c:v>
                </c:pt>
                <c:pt idx="1986">
                  <c:v>0.0574564174524044</c:v>
                </c:pt>
                <c:pt idx="1987">
                  <c:v>0.0540121095950978</c:v>
                </c:pt>
                <c:pt idx="1988">
                  <c:v>0.0494585451389949</c:v>
                </c:pt>
                <c:pt idx="1989">
                  <c:v>0.043956613594975</c:v>
                </c:pt>
                <c:pt idx="1990">
                  <c:v>0.0377006001305662</c:v>
                </c:pt>
                <c:pt idx="1991">
                  <c:v>0.0309113031772604</c:v>
                </c:pt>
                <c:pt idx="1992">
                  <c:v>0.0238282128422242</c:v>
                </c:pt>
                <c:pt idx="1993">
                  <c:v>0.0167010272079655</c:v>
                </c:pt>
                <c:pt idx="1994">
                  <c:v>0.0097808070591575</c:v>
                </c:pt>
                <c:pt idx="1995">
                  <c:v>0.00331108238470481</c:v>
                </c:pt>
                <c:pt idx="1996">
                  <c:v>-0.00248077428848834</c:v>
                </c:pt>
                <c:pt idx="1997">
                  <c:v>-0.00739160212624724</c:v>
                </c:pt>
                <c:pt idx="1998">
                  <c:v>-0.0112496484573772</c:v>
                </c:pt>
                <c:pt idx="1999">
                  <c:v>-0.0139206525450649</c:v>
                </c:pt>
                <c:pt idx="2000">
                  <c:v>-0.0153126011389826</c:v>
                </c:pt>
              </c:numCache>
            </c:numRef>
          </c:yVal>
          <c:smooth val="1"/>
        </c:ser>
        <c:axId val="60410018"/>
        <c:axId val="35521441"/>
      </c:scatterChart>
      <c:valAx>
        <c:axId val="6041001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時刻　ｔ　［ｓ］</a:t>
                </a:r>
              </a:p>
            </c:rich>
          </c:tx>
          <c:layout>
            <c:manualLayout>
              <c:xMode val="edge"/>
              <c:yMode val="edge"/>
              <c:x val="0.468719592467518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1441"/>
        <c:crossesAt val="0"/>
        <c:crossBetween val="midCat"/>
        <c:majorUnit val="0.2"/>
      </c:valAx>
      <c:valAx>
        <c:axId val="35521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電流　Ｉ　［Ａ］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0.019813672746358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0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5</xdr:row>
      <xdr:rowOff>95040</xdr:rowOff>
    </xdr:from>
    <xdr:to>
      <xdr:col>10</xdr:col>
      <xdr:colOff>270000</xdr:colOff>
      <xdr:row>14</xdr:row>
      <xdr:rowOff>104400</xdr:rowOff>
    </xdr:to>
    <xdr:sp>
      <xdr:nvSpPr>
        <xdr:cNvPr id="0" name="Rectangle 1"/>
        <xdr:cNvSpPr/>
      </xdr:nvSpPr>
      <xdr:spPr>
        <a:xfrm>
          <a:off x="159840" y="1047600"/>
          <a:ext cx="6824520" cy="1552320"/>
        </a:xfrm>
        <a:prstGeom prst="roundRect">
          <a:avLst>
            <a:gd name="adj" fmla="val 43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2</xdr:row>
      <xdr:rowOff>9360</xdr:rowOff>
    </xdr:from>
    <xdr:to>
      <xdr:col>13</xdr:col>
      <xdr:colOff>50400</xdr:colOff>
      <xdr:row>18</xdr:row>
      <xdr:rowOff>9360</xdr:rowOff>
    </xdr:to>
    <xdr:graphicFrame>
      <xdr:nvGraphicFramePr>
        <xdr:cNvPr id="1" name="グラフ 27"/>
        <xdr:cNvGraphicFramePr/>
      </xdr:nvGraphicFramePr>
      <xdr:xfrm>
        <a:off x="4817880" y="352440"/>
        <a:ext cx="6289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0" min="2" style="1" width="8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</row>
    <row r="7" customFormat="false" ht="13.5" hidden="false" customHeight="false" outlineLevel="0" collapsed="false">
      <c r="B7" s="4" t="s">
        <v>3</v>
      </c>
    </row>
    <row r="8" customFormat="false" ht="13.5" hidden="false" customHeight="false" outlineLevel="0" collapsed="false">
      <c r="B8" s="4" t="s">
        <v>4</v>
      </c>
    </row>
    <row r="9" customFormat="false" ht="13.5" hidden="false" customHeight="false" outlineLevel="0" collapsed="false">
      <c r="B9" s="4" t="s">
        <v>5</v>
      </c>
    </row>
    <row r="10" customFormat="false" ht="13.5" hidden="false" customHeight="false" outlineLevel="0" collapsed="false">
      <c r="B10" s="4" t="s">
        <v>6</v>
      </c>
    </row>
    <row r="11" customFormat="false" ht="13.5" hidden="false" customHeight="false" outlineLevel="0" collapsed="false">
      <c r="B11" s="4" t="s">
        <v>7</v>
      </c>
    </row>
    <row r="12" customFormat="false" ht="13.5" hidden="false" customHeight="false" outlineLevel="0" collapsed="false">
      <c r="B12" s="4" t="s">
        <v>8</v>
      </c>
    </row>
    <row r="13" customFormat="false" ht="13.5" hidden="false" customHeight="false" outlineLevel="0" collapsed="false">
      <c r="B13" s="4" t="s">
        <v>9</v>
      </c>
    </row>
    <row r="14" customFormat="false" ht="13.5" hidden="false" customHeight="false" outlineLevel="0" collapsed="false">
      <c r="B14" s="4" t="s">
        <v>10</v>
      </c>
    </row>
    <row r="16" customFormat="false" ht="13.5" hidden="false" customHeight="false" outlineLevel="0" collapsed="false">
      <c r="A16" s="0"/>
      <c r="B16" s="5" t="s">
        <v>1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">
    <mergeCell ref="B1:J1"/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5.62"/>
  </cols>
  <sheetData>
    <row r="1" customFormat="false" ht="13.5" hidden="false" customHeight="true" outlineLevel="0" collapsed="false">
      <c r="A1" s="6" t="s">
        <v>12</v>
      </c>
      <c r="B1" s="7" t="n">
        <v>0.0005</v>
      </c>
    </row>
    <row r="2" customFormat="false" ht="13.5" hidden="false" customHeight="true" outlineLevel="0" collapsed="false">
      <c r="A2" s="8"/>
    </row>
    <row r="3" customFormat="false" ht="13.5" hidden="false" customHeight="true" outlineLevel="0" collapsed="false">
      <c r="A3" s="9" t="s">
        <v>13</v>
      </c>
      <c r="B3" s="9" t="s">
        <v>14</v>
      </c>
      <c r="C3" s="9" t="s">
        <v>15</v>
      </c>
      <c r="D3" s="9" t="s">
        <v>16</v>
      </c>
    </row>
    <row r="4" customFormat="false" ht="13.5" hidden="false" customHeight="true" outlineLevel="0" collapsed="false">
      <c r="A4" s="7" t="n">
        <v>0</v>
      </c>
      <c r="B4" s="10" t="n">
        <v>0</v>
      </c>
      <c r="C4" s="11" t="n">
        <v>0</v>
      </c>
      <c r="D4" s="11" t="n">
        <f aca="false">-C4-1000*B4+14.1*SIN(120*PI()*A4)</f>
        <v>0</v>
      </c>
    </row>
    <row r="5" customFormat="false" ht="13.5" hidden="false" customHeight="true" outlineLevel="0" collapsed="false">
      <c r="A5" s="7" t="n">
        <f aca="false">A4+B$1</f>
        <v>0.0005</v>
      </c>
      <c r="B5" s="10" t="n">
        <f aca="false">B4+C5*B$1</f>
        <v>0</v>
      </c>
      <c r="C5" s="11" t="n">
        <f aca="false">C4+D4*B$1</f>
        <v>0</v>
      </c>
      <c r="D5" s="11" t="n">
        <f aca="false">-C5-1000*B5+14.1*SIN(120*PI()*A5)</f>
        <v>2.64207653565872</v>
      </c>
    </row>
    <row r="6" customFormat="false" ht="13.5" hidden="false" customHeight="true" outlineLevel="0" collapsed="false">
      <c r="A6" s="7" t="n">
        <f aca="false">A5+B$1</f>
        <v>0.001</v>
      </c>
      <c r="B6" s="10" t="n">
        <f aca="false">B5+C6*B$1</f>
        <v>6.60519133914679E-007</v>
      </c>
      <c r="C6" s="11" t="n">
        <f aca="false">C5+D5*B$1</f>
        <v>0.00132103826782936</v>
      </c>
      <c r="D6" s="11" t="n">
        <f aca="false">-C6-1000*B6+14.1*SIN(120*PI()*A6)</f>
        <v>5.18857463545221</v>
      </c>
    </row>
    <row r="7" customFormat="false" ht="13.5" hidden="false" customHeight="true" outlineLevel="0" collapsed="false">
      <c r="A7" s="7" t="n">
        <f aca="false">A6+B$1</f>
        <v>0.0015</v>
      </c>
      <c r="B7" s="10" t="n">
        <f aca="false">B6+C7*B$1</f>
        <v>2.61818192669241E-006</v>
      </c>
      <c r="C7" s="11" t="n">
        <f aca="false">C6+D6*B$1</f>
        <v>0.00391532558555547</v>
      </c>
      <c r="D7" s="11" t="n">
        <f aca="false">-C7-1000*B7+14.1*SIN(120*PI()*A7)</f>
        <v>7.54862430169161</v>
      </c>
    </row>
    <row r="8" customFormat="false" ht="13.5" hidden="false" customHeight="true" outlineLevel="0" collapsed="false">
      <c r="A8" s="7" t="n">
        <f aca="false">A7+B$1</f>
        <v>0.002</v>
      </c>
      <c r="B8" s="10" t="n">
        <f aca="false">B7+C8*B$1</f>
        <v>6.46300079489305E-006</v>
      </c>
      <c r="C8" s="11" t="n">
        <f aca="false">C7+D7*B$1</f>
        <v>0.00768963773640127</v>
      </c>
      <c r="D8" s="11" t="n">
        <f aca="false">-C8-1000*B8+14.1*SIN(120*PI()*A8)</f>
        <v>9.63796155506321</v>
      </c>
    </row>
    <row r="9" customFormat="false" ht="13.5" hidden="false" customHeight="true" outlineLevel="0" collapsed="false">
      <c r="A9" s="7" t="n">
        <f aca="false">A8+B$1</f>
        <v>0.0025</v>
      </c>
      <c r="B9" s="10" t="n">
        <f aca="false">B8+C9*B$1</f>
        <v>1.27173100518595E-005</v>
      </c>
      <c r="C9" s="11" t="n">
        <f aca="false">C8+D8*B$1</f>
        <v>0.0125086185139329</v>
      </c>
      <c r="D9" s="11" t="n">
        <f aca="false">-C9-1000*B9+14.1*SIN(120*PI()*A9)</f>
        <v>11.381913692121</v>
      </c>
    </row>
    <row r="10" customFormat="false" ht="13.5" hidden="false" customHeight="true" outlineLevel="0" collapsed="false">
      <c r="A10" s="7" t="n">
        <f aca="false">A9+B$1</f>
        <v>0.003</v>
      </c>
      <c r="B10" s="10" t="n">
        <f aca="false">B9+C10*B$1</f>
        <v>2.18170977318562E-005</v>
      </c>
      <c r="C10" s="11" t="n">
        <f aca="false">C9+D9*B$1</f>
        <v>0.0181995753599934</v>
      </c>
      <c r="D10" s="11" t="n">
        <f aca="false">-C10-1000*B10+14.1*SIN(120*PI()*A10)</f>
        <v>12.718044766679</v>
      </c>
    </row>
    <row r="11" customFormat="false" ht="13.5" hidden="false" customHeight="true" outlineLevel="0" collapsed="false">
      <c r="A11" s="7" t="n">
        <f aca="false">A10+B$1</f>
        <v>0.0035</v>
      </c>
      <c r="B11" s="10" t="n">
        <f aca="false">B10+C11*B$1</f>
        <v>3.40963966035226E-005</v>
      </c>
      <c r="C11" s="11" t="n">
        <f aca="false">C10+D10*B$1</f>
        <v>0.0245585977433329</v>
      </c>
      <c r="D11" s="11" t="n">
        <f aca="false">-C11-1000*B11+14.1*SIN(120*PI()*A11)</f>
        <v>13.5983675775668</v>
      </c>
    </row>
    <row r="12" customFormat="false" ht="13.5" hidden="false" customHeight="true" outlineLevel="0" collapsed="false">
      <c r="A12" s="7" t="n">
        <f aca="false">A11+B$1</f>
        <v>0.004</v>
      </c>
      <c r="B12" s="10" t="n">
        <f aca="false">B11+C12*B$1</f>
        <v>4.97752873695808E-005</v>
      </c>
      <c r="C12" s="11" t="n">
        <f aca="false">C11+D11*B$1</f>
        <v>0.0313577815321163</v>
      </c>
      <c r="D12" s="11" t="n">
        <f aca="false">-C12-1000*B12+14.1*SIN(120*PI()*A12)</f>
        <v>13.9910438019369</v>
      </c>
    </row>
    <row r="13" customFormat="false" ht="13.5" hidden="false" customHeight="true" outlineLevel="0" collapsed="false">
      <c r="A13" s="7" t="n">
        <f aca="false">A12+B$1</f>
        <v>0.0045</v>
      </c>
      <c r="B13" s="10" t="n">
        <f aca="false">B12+C13*B$1</f>
        <v>6.89519390861231E-005</v>
      </c>
      <c r="C13" s="11" t="n">
        <f aca="false">C12+D12*B$1</f>
        <v>0.0383533034330848</v>
      </c>
      <c r="D13" s="11" t="n">
        <f aca="false">-C13-1000*B13+14.1*SIN(120*PI()*A13)</f>
        <v>13.8815120460149</v>
      </c>
    </row>
    <row r="14" customFormat="false" ht="13.5" hidden="false" customHeight="true" outlineLevel="0" collapsed="false">
      <c r="A14" s="7" t="n">
        <f aca="false">A13+B$1</f>
        <v>0.005</v>
      </c>
      <c r="B14" s="10" t="n">
        <f aca="false">B13+C14*B$1</f>
        <v>9.15989688141693E-005</v>
      </c>
      <c r="C14" s="11" t="n">
        <f aca="false">C13+D13*B$1</f>
        <v>0.0452940594560922</v>
      </c>
      <c r="D14" s="11" t="n">
        <f aca="false">-C14-1000*B14+14.1*SIN(120*PI()*A14)</f>
        <v>13.2730038514914</v>
      </c>
    </row>
    <row r="15" customFormat="false" ht="13.5" hidden="false" customHeight="true" outlineLevel="0" collapsed="false">
      <c r="A15" s="7" t="n">
        <f aca="false">A14+B$1</f>
        <v>0.0055</v>
      </c>
      <c r="B15" s="10" t="n">
        <f aca="false">B14+C15*B$1</f>
        <v>0.000117564249505088</v>
      </c>
      <c r="C15" s="11" t="n">
        <f aca="false">C14+D14*B$1</f>
        <v>0.0519305613818379</v>
      </c>
      <c r="D15" s="11" t="n">
        <f aca="false">-C15-1000*B15+14.1*SIN(120*PI()*A15)</f>
        <v>12.1864293777316</v>
      </c>
    </row>
    <row r="16" customFormat="false" ht="13.5" hidden="false" customHeight="true" outlineLevel="0" collapsed="false">
      <c r="A16" s="7" t="n">
        <f aca="false">A15+B$1</f>
        <v>0.006</v>
      </c>
      <c r="B16" s="10" t="n">
        <f aca="false">B15+C16*B$1</f>
        <v>0.00014657613754044</v>
      </c>
      <c r="C16" s="11" t="n">
        <f aca="false">C15+D15*B$1</f>
        <v>0.0580237760707037</v>
      </c>
      <c r="D16" s="11" t="n">
        <f aca="false">-C16-1000*B16+14.1*SIN(120*PI()*A16)</f>
        <v>10.6596368095275</v>
      </c>
    </row>
    <row r="17" customFormat="false" ht="13.5" hidden="false" customHeight="true" outlineLevel="0" collapsed="false">
      <c r="A17" s="7" t="n">
        <f aca="false">A16+B$1</f>
        <v>0.0065</v>
      </c>
      <c r="B17" s="10" t="n">
        <f aca="false">B16+C17*B$1</f>
        <v>0.000178252934778174</v>
      </c>
      <c r="C17" s="11" t="n">
        <f aca="false">C16+D16*B$1</f>
        <v>0.0633535944754674</v>
      </c>
      <c r="D17" s="11" t="n">
        <f aca="false">-C17-1000*B17+14.1*SIN(120*PI()*A17)</f>
        <v>8.74607172620288</v>
      </c>
    </row>
    <row r="18" customFormat="false" ht="13.5" hidden="false" customHeight="true" outlineLevel="0" collapsed="false">
      <c r="A18" s="7" t="n">
        <f aca="false">A17+B$1</f>
        <v>0.007</v>
      </c>
      <c r="B18" s="10" t="n">
        <f aca="false">B17+C18*B$1</f>
        <v>0.000212116249947458</v>
      </c>
      <c r="C18" s="11" t="n">
        <f aca="false">C17+D17*B$1</f>
        <v>0.0677266303385689</v>
      </c>
      <c r="D18" s="11" t="n">
        <f aca="false">-C18-1000*B18+14.1*SIN(120*PI()*A18)</f>
        <v>6.51288392454815</v>
      </c>
    </row>
    <row r="19" customFormat="false" ht="13.5" hidden="false" customHeight="true" outlineLevel="0" collapsed="false">
      <c r="A19" s="7" t="n">
        <f aca="false">A18+B$1</f>
        <v>0.0075</v>
      </c>
      <c r="B19" s="10" t="n">
        <f aca="false">B18+C19*B$1</f>
        <v>0.00024760778609788</v>
      </c>
      <c r="C19" s="11" t="n">
        <f aca="false">C18+D18*B$1</f>
        <v>0.070983072300843</v>
      </c>
      <c r="D19" s="11" t="n">
        <f aca="false">-C19-1000*B19+14.1*SIN(120*PI()*A19)</f>
        <v>4.03854876228803</v>
      </c>
    </row>
    <row r="20" customFormat="false" ht="13.5" hidden="false" customHeight="true" outlineLevel="0" collapsed="false">
      <c r="A20" s="7" t="n">
        <f aca="false">A19+B$1</f>
        <v>0.008</v>
      </c>
      <c r="B20" s="10" t="n">
        <f aca="false">B19+C20*B$1</f>
        <v>0.000284108959438873</v>
      </c>
      <c r="C20" s="11" t="n">
        <f aca="false">C19+D19*B$1</f>
        <v>0.073002346681987</v>
      </c>
      <c r="D20" s="11" t="n">
        <f aca="false">-C20-1000*B20+14.1*SIN(120*PI()*A20)</f>
        <v>1.41008728713582</v>
      </c>
    </row>
    <row r="21" customFormat="false" ht="13.5" hidden="false" customHeight="true" outlineLevel="0" collapsed="false">
      <c r="A21" s="7" t="n">
        <f aca="false">A20+B$1</f>
        <v>0.0085</v>
      </c>
      <c r="B21" s="10" t="n">
        <f aca="false">B20+C21*B$1</f>
        <v>0.000320962654601651</v>
      </c>
      <c r="C21" s="11" t="n">
        <f aca="false">C20+D20*B$1</f>
        <v>0.0737073903255549</v>
      </c>
      <c r="D21" s="11" t="n">
        <f aca="false">-C21-1000*B21+14.1*SIN(120*PI()*A21)</f>
        <v>-1.28001637029054</v>
      </c>
    </row>
    <row r="22" customFormat="false" ht="13.5" hidden="false" customHeight="true" outlineLevel="0" collapsed="false">
      <c r="A22" s="7" t="n">
        <f aca="false">A21+B$1</f>
        <v>0.00900000000000001</v>
      </c>
      <c r="B22" s="10" t="n">
        <f aca="false">B21+C22*B$1</f>
        <v>0.000357496345671855</v>
      </c>
      <c r="C22" s="11" t="n">
        <f aca="false">C21+D21*B$1</f>
        <v>0.0730673821404096</v>
      </c>
      <c r="D22" s="11" t="n">
        <f aca="false">-C22-1000*B22+14.1*SIN(120*PI()*A22)</f>
        <v>-3.93709113683673</v>
      </c>
    </row>
    <row r="23" customFormat="false" ht="13.5" hidden="false" customHeight="true" outlineLevel="0" collapsed="false">
      <c r="A23" s="7" t="n">
        <f aca="false">A22+B$1</f>
        <v>0.00950000000000001</v>
      </c>
      <c r="B23" s="10" t="n">
        <f aca="false">B22+C23*B$1</f>
        <v>0.000393045763957851</v>
      </c>
      <c r="C23" s="11" t="n">
        <f aca="false">C22+D22*B$1</f>
        <v>0.0710988365719912</v>
      </c>
      <c r="D23" s="11" t="n">
        <f aca="false">-C23-1000*B23+14.1*SIN(120*PI()*A23)</f>
        <v>-6.46763261159738</v>
      </c>
    </row>
    <row r="24" customFormat="false" ht="13.5" hidden="false" customHeight="true" outlineLevel="0" collapsed="false">
      <c r="A24" s="7" t="n">
        <f aca="false">A23+B$1</f>
        <v>0.01</v>
      </c>
      <c r="B24" s="10" t="n">
        <f aca="false">B23+C24*B$1</f>
        <v>0.000426978274090947</v>
      </c>
      <c r="C24" s="11" t="n">
        <f aca="false">C23+D23*B$1</f>
        <v>0.0678650202661925</v>
      </c>
      <c r="D24" s="11" t="n">
        <f aca="false">-C24-1000*B24+14.1*SIN(120*PI()*A24)</f>
        <v>-8.78261535168103</v>
      </c>
    </row>
    <row r="25" customFormat="false" ht="13.5" hidden="false" customHeight="true" outlineLevel="0" collapsed="false">
      <c r="A25" s="7" t="n">
        <f aca="false">A24+B$1</f>
        <v>0.0105</v>
      </c>
      <c r="B25" s="10" t="n">
        <f aca="false">B24+C25*B$1</f>
        <v>0.000458715130386123</v>
      </c>
      <c r="C25" s="11" t="n">
        <f aca="false">C24+D24*B$1</f>
        <v>0.063473712590352</v>
      </c>
      <c r="D25" s="11" t="n">
        <f aca="false">-C25-1000*B25+14.1*SIN(120*PI()*A25)</f>
        <v>-10.8006464896184</v>
      </c>
    </row>
    <row r="26" customFormat="false" ht="13.5" hidden="false" customHeight="true" outlineLevel="0" collapsed="false">
      <c r="A26" s="7" t="n">
        <f aca="false">A25+B$1</f>
        <v>0.011</v>
      </c>
      <c r="B26" s="10" t="n">
        <f aca="false">B25+C26*B$1</f>
        <v>0.000487751825058895</v>
      </c>
      <c r="C26" s="11" t="n">
        <f aca="false">C25+D25*B$1</f>
        <v>0.0580733893455428</v>
      </c>
      <c r="D26" s="11" t="n">
        <f aca="false">-C26-1000*B26+14.1*SIN(120*PI()*A26)</f>
        <v>-12.4508489639829</v>
      </c>
    </row>
    <row r="27" customFormat="false" ht="13.5" hidden="false" customHeight="true" outlineLevel="0" collapsed="false">
      <c r="A27" s="7" t="n">
        <f aca="false">A26+B$1</f>
        <v>0.0115</v>
      </c>
      <c r="B27" s="10" t="n">
        <f aca="false">B26+C27*B$1</f>
        <v>0.000513675807490671</v>
      </c>
      <c r="C27" s="11" t="n">
        <f aca="false">C26+D26*B$1</f>
        <v>0.0518479648635514</v>
      </c>
      <c r="D27" s="11" t="n">
        <f aca="false">-C27-1000*B27+14.1*SIN(120*PI()*A27)</f>
        <v>-13.6753722233786</v>
      </c>
    </row>
    <row r="28" customFormat="false" ht="13.5" hidden="false" customHeight="true" outlineLevel="0" collapsed="false">
      <c r="A28" s="7" t="n">
        <f aca="false">A27+B$1</f>
        <v>0.012</v>
      </c>
      <c r="B28" s="10" t="n">
        <f aca="false">B27+C28*B$1</f>
        <v>0.000536180946866602</v>
      </c>
      <c r="C28" s="11" t="n">
        <f aca="false">C27+D27*B$1</f>
        <v>0.0450102787518621</v>
      </c>
      <c r="D28" s="11" t="n">
        <f aca="false">-C28-1000*B28+14.1*SIN(120*PI()*A28)</f>
        <v>-14.431441460893</v>
      </c>
    </row>
    <row r="29" customFormat="false" ht="13.5" hidden="false" customHeight="true" outlineLevel="0" collapsed="false">
      <c r="A29" s="7" t="n">
        <f aca="false">A28+B$1</f>
        <v>0.0125</v>
      </c>
      <c r="B29" s="10" t="n">
        <f aca="false">B28+C29*B$1</f>
        <v>0.000555078225877309</v>
      </c>
      <c r="C29" s="11" t="n">
        <f aca="false">C28+D28*B$1</f>
        <v>0.0377945580214156</v>
      </c>
      <c r="D29" s="11" t="n">
        <f aca="false">-C29-1000*B29+14.1*SIN(120*PI()*A29)</f>
        <v>-14.6928727838987</v>
      </c>
    </row>
    <row r="30" customFormat="false" ht="13.5" hidden="false" customHeight="true" outlineLevel="0" collapsed="false">
      <c r="A30" s="7" t="n">
        <f aca="false">A29+B$1</f>
        <v>0.013</v>
      </c>
      <c r="B30" s="10" t="n">
        <f aca="false">B29+C30*B$1</f>
        <v>0.000570302286692043</v>
      </c>
      <c r="C30" s="11" t="n">
        <f aca="false">C29+D29*B$1</f>
        <v>0.0304481216294662</v>
      </c>
      <c r="D30" s="11" t="n">
        <f aca="false">-C30-1000*B30+14.1*SIN(120*PI()*A30)</f>
        <v>-14.451000643596</v>
      </c>
    </row>
    <row r="31" customFormat="false" ht="13.5" hidden="false" customHeight="true" outlineLevel="0" collapsed="false">
      <c r="A31" s="7" t="n">
        <f aca="false">A30+B$1</f>
        <v>0.0135</v>
      </c>
      <c r="B31" s="10" t="n">
        <f aca="false">B30+C31*B$1</f>
        <v>0.000581913597345877</v>
      </c>
      <c r="C31" s="11" t="n">
        <f aca="false">C30+D30*B$1</f>
        <v>0.0232226213076682</v>
      </c>
      <c r="D31" s="11" t="n">
        <f aca="false">-C31-1000*B31+14.1*SIN(120*PI()*A31)</f>
        <v>-13.7149846696779</v>
      </c>
    </row>
    <row r="32" customFormat="false" ht="13.5" hidden="false" customHeight="false" outlineLevel="0" collapsed="false">
      <c r="A32" s="7" t="n">
        <f aca="false">A31+B$1</f>
        <v>0.014</v>
      </c>
      <c r="B32" s="10" t="n">
        <f aca="false">B31+C32*B$1</f>
        <v>0.000590096161832291</v>
      </c>
      <c r="C32" s="11" t="n">
        <f aca="false">C31+D31*B$1</f>
        <v>0.0163651289728293</v>
      </c>
      <c r="D32" s="11" t="n">
        <f aca="false">-C32-1000*B32+14.1*SIN(120*PI()*A32)</f>
        <v>-12.5114850403835</v>
      </c>
    </row>
    <row r="33" customFormat="false" ht="13.5" hidden="false" customHeight="false" outlineLevel="0" collapsed="false">
      <c r="A33" s="7" t="n">
        <f aca="false">A32+B$1</f>
        <v>0.0145</v>
      </c>
      <c r="B33" s="10" t="n">
        <f aca="false">B32+C33*B$1</f>
        <v>0.00059515085505861</v>
      </c>
      <c r="C33" s="11" t="n">
        <f aca="false">C32+D32*B$1</f>
        <v>0.0101093864526375</v>
      </c>
      <c r="D33" s="11" t="n">
        <f aca="false">-C33-1000*B33+14.1*SIN(120*PI()*A33)</f>
        <v>-10.8837178881531</v>
      </c>
    </row>
    <row r="34" customFormat="false" ht="13.5" hidden="false" customHeight="false" outlineLevel="0" collapsed="false">
      <c r="A34" s="7" t="n">
        <f aca="false">A33+B$1</f>
        <v>0.015</v>
      </c>
      <c r="B34" s="10" t="n">
        <f aca="false">B33+C34*B$1</f>
        <v>0.000597484618812891</v>
      </c>
      <c r="C34" s="11" t="n">
        <f aca="false">C33+D33*B$1</f>
        <v>0.00466752750856098</v>
      </c>
      <c r="D34" s="11" t="n">
        <f aca="false">-C34-1000*B34+14.1*SIN(120*PI()*A34)</f>
        <v>-8.88992420364528</v>
      </c>
    </row>
    <row r="35" customFormat="false" ht="13.5" hidden="false" customHeight="false" outlineLevel="0" collapsed="false">
      <c r="A35" s="7" t="n">
        <f aca="false">A34+B$1</f>
        <v>0.0155</v>
      </c>
      <c r="B35" s="10" t="n">
        <f aca="false">B34+C35*B$1</f>
        <v>0.00059759590151626</v>
      </c>
      <c r="C35" s="11" t="n">
        <f aca="false">C34+D34*B$1</f>
        <v>0.000222565406738342</v>
      </c>
      <c r="D35" s="11" t="n">
        <f aca="false">-C35-1000*B35+14.1*SIN(120*PI()*A35)</f>
        <v>-6.60130647799048</v>
      </c>
    </row>
    <row r="36" customFormat="false" ht="13.5" hidden="false" customHeight="false" outlineLevel="0" collapsed="false">
      <c r="A36" s="7" t="n">
        <f aca="false">A35+B$1</f>
        <v>0.016</v>
      </c>
      <c r="B36" s="10" t="n">
        <f aca="false">B35+C36*B$1</f>
        <v>0.000596056857600131</v>
      </c>
      <c r="C36" s="11" t="n">
        <f aca="false">C35+D35*B$1</f>
        <v>-0.0030780878322569</v>
      </c>
      <c r="D36" s="11" t="n">
        <f aca="false">-C36-1000*B36+14.1*SIN(120*PI()*A36)</f>
        <v>-4.09950617879229</v>
      </c>
    </row>
    <row r="37" customFormat="false" ht="13.5" hidden="false" customHeight="false" outlineLevel="0" collapsed="false">
      <c r="A37" s="7" t="n">
        <f aca="false">A36+B$1</f>
        <v>0.0165</v>
      </c>
      <c r="B37" s="10" t="n">
        <f aca="false">B36+C37*B$1</f>
        <v>0.000593492937139305</v>
      </c>
      <c r="C37" s="11" t="n">
        <f aca="false">C36+D36*B$1</f>
        <v>-0.00512784092165304</v>
      </c>
      <c r="D37" s="11" t="n">
        <f aca="false">-C37-1000*B37+14.1*SIN(120*PI()*A37)</f>
        <v>-1.47371142158092</v>
      </c>
    </row>
    <row r="38" customFormat="false" ht="13.5" hidden="false" customHeight="false" outlineLevel="0" collapsed="false">
      <c r="A38" s="7" t="n">
        <f aca="false">A37+B$1</f>
        <v>0.017</v>
      </c>
      <c r="B38" s="10" t="n">
        <f aca="false">B37+C38*B$1</f>
        <v>0.000590560588823083</v>
      </c>
      <c r="C38" s="11" t="n">
        <f aca="false">C37+D37*B$1</f>
        <v>-0.0058646966324435</v>
      </c>
      <c r="D38" s="11" t="n">
        <f aca="false">-C38-1000*B38+14.1*SIN(120*PI()*A38)</f>
        <v>1.1825027010661</v>
      </c>
    </row>
    <row r="39" customFormat="false" ht="13.5" hidden="false" customHeight="false" outlineLevel="0" collapsed="false">
      <c r="A39" s="7" t="n">
        <f aca="false">A38+B$1</f>
        <v>0.0175</v>
      </c>
      <c r="B39" s="10" t="n">
        <f aca="false">B38+C39*B$1</f>
        <v>0.000587923866182128</v>
      </c>
      <c r="C39" s="11" t="n">
        <f aca="false">C38+D38*B$1</f>
        <v>-0.00527344528191045</v>
      </c>
      <c r="D39" s="11" t="n">
        <f aca="false">-C39-1000*B39+14.1*SIN(120*PI()*A39)</f>
        <v>3.7744891997866</v>
      </c>
    </row>
    <row r="40" customFormat="false" ht="13.5" hidden="false" customHeight="false" outlineLevel="0" collapsed="false">
      <c r="A40" s="7" t="n">
        <f aca="false">A39+B$1</f>
        <v>0.018</v>
      </c>
      <c r="B40" s="10" t="n">
        <f aca="false">B39+C40*B$1</f>
        <v>0.000586230765841119</v>
      </c>
      <c r="C40" s="11" t="n">
        <f aca="false">C39+D39*B$1</f>
        <v>-0.00338620068201715</v>
      </c>
      <c r="D40" s="11" t="n">
        <f aca="false">-C40-1000*B40+14.1*SIN(120*PI()*A40)</f>
        <v>6.20988223967513</v>
      </c>
    </row>
    <row r="41" customFormat="false" ht="13.5" hidden="false" customHeight="false" outlineLevel="0" collapsed="false">
      <c r="A41" s="7" t="n">
        <f aca="false">A40+B$1</f>
        <v>0.0185</v>
      </c>
      <c r="B41" s="10" t="n">
        <f aca="false">B40+C41*B$1</f>
        <v>0.000586090136060029</v>
      </c>
      <c r="C41" s="11" t="n">
        <f aca="false">C40+D40*B$1</f>
        <v>-0.000281259562179586</v>
      </c>
      <c r="D41" s="11" t="n">
        <f aca="false">-C41-1000*B41+14.1*SIN(120*PI()*A41)</f>
        <v>8.40186937895872</v>
      </c>
    </row>
    <row r="42" customFormat="false" ht="13.5" hidden="false" customHeight="false" outlineLevel="0" collapsed="false">
      <c r="A42" s="7" t="n">
        <f aca="false">A41+B$1</f>
        <v>0.019</v>
      </c>
      <c r="B42" s="10" t="n">
        <f aca="false">B41+C42*B$1</f>
        <v>0.000588049973623679</v>
      </c>
      <c r="C42" s="11" t="n">
        <f aca="false">C41+D41*B$1</f>
        <v>0.00391967512729977</v>
      </c>
      <c r="D42" s="11" t="n">
        <f aca="false">-C42-1000*B42+14.1*SIN(120*PI()*A42)</f>
        <v>10.2722670743877</v>
      </c>
    </row>
    <row r="43" customFormat="false" ht="13.5" hidden="false" customHeight="false" outlineLevel="0" collapsed="false">
      <c r="A43" s="7" t="n">
        <f aca="false">A42+B$1</f>
        <v>0.0195</v>
      </c>
      <c r="B43" s="10" t="n">
        <f aca="false">B42+C43*B$1</f>
        <v>0.000592577877955926</v>
      </c>
      <c r="C43" s="11" t="n">
        <f aca="false">C42+D42*B$1</f>
        <v>0.00905580866449362</v>
      </c>
      <c r="D43" s="11" t="n">
        <f aca="false">-C43-1000*B43+14.1*SIN(120*PI()*A43)</f>
        <v>11.7542905019981</v>
      </c>
    </row>
    <row r="44" customFormat="false" ht="13.5" hidden="false" customHeight="false" outlineLevel="0" collapsed="false">
      <c r="A44" s="7" t="n">
        <f aca="false">A43+B$1</f>
        <v>0.02</v>
      </c>
      <c r="B44" s="10" t="n">
        <f aca="false">B43+C44*B$1</f>
        <v>0.000600044354913672</v>
      </c>
      <c r="C44" s="11" t="n">
        <f aca="false">C43+D43*B$1</f>
        <v>0.0149329539154927</v>
      </c>
      <c r="D44" s="11" t="n">
        <f aca="false">-C44-1000*B44+14.1*SIN(120*PI()*A44)</f>
        <v>12.7949195709325</v>
      </c>
    </row>
    <row r="45" customFormat="false" ht="13.5" hidden="false" customHeight="false" outlineLevel="0" collapsed="false">
      <c r="A45" s="7" t="n">
        <f aca="false">A44+B$1</f>
        <v>0.0205</v>
      </c>
      <c r="B45" s="10" t="n">
        <f aca="false">B44+C45*B$1</f>
        <v>0.000610709561764152</v>
      </c>
      <c r="C45" s="11" t="n">
        <f aca="false">C44+D44*B$1</f>
        <v>0.0213304137009589</v>
      </c>
      <c r="D45" s="11" t="n">
        <f aca="false">-C45-1000*B45+14.1*SIN(120*PI()*A45)</f>
        <v>13.356777313069</v>
      </c>
    </row>
    <row r="46" customFormat="false" ht="13.5" hidden="false" customHeight="false" outlineLevel="0" collapsed="false">
      <c r="A46" s="7" t="n">
        <f aca="false">A45+B$1</f>
        <v>0.021</v>
      </c>
      <c r="B46" s="10" t="n">
        <f aca="false">B45+C46*B$1</f>
        <v>0.000624713962942899</v>
      </c>
      <c r="C46" s="11" t="n">
        <f aca="false">C45+D45*B$1</f>
        <v>0.0280088023574934</v>
      </c>
      <c r="D46" s="11" t="n">
        <f aca="false">-C46-1000*B46+14.1*SIN(120*PI()*A46)</f>
        <v>13.4194541055382</v>
      </c>
    </row>
    <row r="47" customFormat="false" ht="13.5" hidden="false" customHeight="false" outlineLevel="0" collapsed="false">
      <c r="A47" s="7" t="n">
        <f aca="false">A46+B$1</f>
        <v>0.0215</v>
      </c>
      <c r="B47" s="10" t="n">
        <f aca="false">B46+C47*B$1</f>
        <v>0.00064207322764803</v>
      </c>
      <c r="C47" s="11" t="n">
        <f aca="false">C46+D46*B$1</f>
        <v>0.0347185294102626</v>
      </c>
      <c r="D47" s="11" t="n">
        <f aca="false">-C47-1000*B47+14.1*SIN(120*PI()*A47)</f>
        <v>12.9802308148554</v>
      </c>
    </row>
    <row r="48" customFormat="false" ht="13.5" hidden="false" customHeight="false" outlineLevel="0" collapsed="false">
      <c r="A48" s="7" t="n">
        <f aca="false">A47+B$1</f>
        <v>0.022</v>
      </c>
      <c r="B48" s="10" t="n">
        <f aca="false">B47+C48*B$1</f>
        <v>0.000662677550056875</v>
      </c>
      <c r="C48" s="11" t="n">
        <f aca="false">C47+D47*B$1</f>
        <v>0.0412086448176902</v>
      </c>
      <c r="D48" s="11" t="n">
        <f aca="false">-C48-1000*B48+14.1*SIN(120*PI()*A48)</f>
        <v>12.0541752448963</v>
      </c>
    </row>
    <row r="49" customFormat="false" ht="13.5" hidden="false" customHeight="false" outlineLevel="0" collapsed="false">
      <c r="A49" s="7" t="n">
        <f aca="false">A48+B$1</f>
        <v>0.0225</v>
      </c>
      <c r="B49" s="10" t="n">
        <f aca="false">B48+C49*B$1</f>
        <v>0.000686295416276944</v>
      </c>
      <c r="C49" s="11" t="n">
        <f aca="false">C48+D48*B$1</f>
        <v>0.0472357324401384</v>
      </c>
      <c r="D49" s="11" t="n">
        <f aca="false">-C49-1000*B49+14.1*SIN(120*PI()*A49)</f>
        <v>10.6736084719696</v>
      </c>
    </row>
    <row r="50" customFormat="false" ht="13.5" hidden="false" customHeight="false" outlineLevel="0" collapsed="false">
      <c r="A50" s="7" t="n">
        <f aca="false">A49+B$1</f>
        <v>0.023</v>
      </c>
      <c r="B50" s="10" t="n">
        <f aca="false">B49+C50*B$1</f>
        <v>0.000712581684615006</v>
      </c>
      <c r="C50" s="11" t="n">
        <f aca="false">C49+D49*B$1</f>
        <v>0.0525725366761232</v>
      </c>
      <c r="D50" s="11" t="n">
        <f aca="false">-C50-1000*B50+14.1*SIN(120*PI()*A50)</f>
        <v>8.88695997230332</v>
      </c>
    </row>
    <row r="51" customFormat="false" ht="13.5" hidden="false" customHeight="false" outlineLevel="0" collapsed="false">
      <c r="A51" s="7" t="n">
        <f aca="false">A50+B$1</f>
        <v>0.0235</v>
      </c>
      <c r="B51" s="10" t="n">
        <f aca="false">B50+C51*B$1</f>
        <v>0.000741089692946143</v>
      </c>
      <c r="C51" s="11" t="n">
        <f aca="false">C50+D50*B$1</f>
        <v>0.0570160166622749</v>
      </c>
      <c r="D51" s="11" t="n">
        <f aca="false">-C51-1000*B51+14.1*SIN(120*PI()*A51)</f>
        <v>6.75705209959536</v>
      </c>
    </row>
    <row r="52" customFormat="false" ht="13.5" hidden="false" customHeight="false" outlineLevel="0" collapsed="false">
      <c r="A52" s="7" t="n">
        <f aca="false">A51+B$1</f>
        <v>0.024</v>
      </c>
      <c r="B52" s="10" t="n">
        <f aca="false">B51+C52*B$1</f>
        <v>0.00077128696430218</v>
      </c>
      <c r="C52" s="11" t="n">
        <f aca="false">C51+D51*B$1</f>
        <v>0.0603945427120725</v>
      </c>
      <c r="D52" s="11" t="n">
        <f aca="false">-C52-1000*B52+14.1*SIN(120*PI()*A52)</f>
        <v>4.35887468583964</v>
      </c>
    </row>
    <row r="53" customFormat="false" ht="13.5" hidden="false" customHeight="false" outlineLevel="0" collapsed="false">
      <c r="A53" s="7" t="n">
        <f aca="false">A52+B$1</f>
        <v>0.0245</v>
      </c>
      <c r="B53" s="10" t="n">
        <f aca="false">B52+C53*B$1</f>
        <v>0.000802573954329676</v>
      </c>
      <c r="C53" s="11" t="n">
        <f aca="false">C52+D52*B$1</f>
        <v>0.0625739800549924</v>
      </c>
      <c r="D53" s="11" t="n">
        <f aca="false">-C53-1000*B53+14.1*SIN(120*PI()*A53)</f>
        <v>1.77692860127397</v>
      </c>
    </row>
    <row r="54" customFormat="false" ht="13.5" hidden="false" customHeight="false" outlineLevel="0" collapsed="false">
      <c r="A54" s="7" t="n">
        <f aca="false">A53+B$1</f>
        <v>0.025</v>
      </c>
      <c r="B54" s="10" t="n">
        <f aca="false">B53+C54*B$1</f>
        <v>0.00083430517650749</v>
      </c>
      <c r="C54" s="11" t="n">
        <f aca="false">C53+D53*B$1</f>
        <v>0.0634624443556293</v>
      </c>
      <c r="D54" s="11" t="n">
        <f aca="false">-C54-1000*B54+14.1*SIN(120*PI()*A54)</f>
        <v>-0.897767620863215</v>
      </c>
    </row>
    <row r="55" customFormat="false" ht="13.5" hidden="false" customHeight="false" outlineLevel="0" collapsed="false">
      <c r="A55" s="7" t="n">
        <f aca="false">A54+B$1</f>
        <v>0.0255</v>
      </c>
      <c r="B55" s="10" t="n">
        <f aca="false">B54+C55*B$1</f>
        <v>0.000865811956780089</v>
      </c>
      <c r="C55" s="11" t="n">
        <f aca="false">C54+D54*B$1</f>
        <v>0.0630135605451977</v>
      </c>
      <c r="D55" s="11" t="n">
        <f aca="false">-C55-1000*B55+14.1*SIN(120*PI()*A55)</f>
        <v>-3.57090205298408</v>
      </c>
    </row>
    <row r="56" customFormat="false" ht="13.5" hidden="false" customHeight="false" outlineLevel="0" collapsed="false">
      <c r="A56" s="7" t="n">
        <f aca="false">A55+B$1</f>
        <v>0.026</v>
      </c>
      <c r="B56" s="10" t="n">
        <f aca="false">B55+C56*B$1</f>
        <v>0.000896426011539442</v>
      </c>
      <c r="C56" s="11" t="n">
        <f aca="false">C55+D55*B$1</f>
        <v>0.0612281095187057</v>
      </c>
      <c r="D56" s="11" t="n">
        <f aca="false">-C56-1000*B56+14.1*SIN(120*PI()*A56)</f>
        <v>-6.14821031391219</v>
      </c>
    </row>
    <row r="57" customFormat="false" ht="13.5" hidden="false" customHeight="false" outlineLevel="0" collapsed="false">
      <c r="A57" s="7" t="n">
        <f aca="false">A56+B$1</f>
        <v>0.0265</v>
      </c>
      <c r="B57" s="10" t="n">
        <f aca="false">B56+C57*B$1</f>
        <v>0.000925503013720317</v>
      </c>
      <c r="C57" s="11" t="n">
        <f aca="false">C56+D56*B$1</f>
        <v>0.0581540043617496</v>
      </c>
      <c r="D57" s="11" t="n">
        <f aca="false">-C57-1000*B57+14.1*SIN(120*PI()*A57)</f>
        <v>-8.538814827286</v>
      </c>
    </row>
    <row r="58" customFormat="false" ht="13.5" hidden="false" customHeight="false" outlineLevel="0" collapsed="false">
      <c r="A58" s="7" t="n">
        <f aca="false">A57+B$1</f>
        <v>0.027</v>
      </c>
      <c r="B58" s="10" t="n">
        <f aca="false">B57+C58*B$1</f>
        <v>0.00095244531219437</v>
      </c>
      <c r="C58" s="11" t="n">
        <f aca="false">C57+D57*B$1</f>
        <v>0.0538845969481066</v>
      </c>
      <c r="D58" s="11" t="n">
        <f aca="false">-C58-1000*B58+14.1*SIN(120*PI()*A58)</f>
        <v>-10.658444102737</v>
      </c>
    </row>
    <row r="59" customFormat="false" ht="13.5" hidden="false" customHeight="false" outlineLevel="0" collapsed="false">
      <c r="A59" s="7" t="n">
        <f aca="false">A58+B$1</f>
        <v>0.0275</v>
      </c>
      <c r="B59" s="10" t="n">
        <f aca="false">B58+C59*B$1</f>
        <v>0.000976722999642739</v>
      </c>
      <c r="C59" s="11" t="n">
        <f aca="false">C58+D58*B$1</f>
        <v>0.0485553748967381</v>
      </c>
      <c r="D59" s="11" t="n">
        <f aca="false">-C59-1000*B59+14.1*SIN(120*PI()*A59)</f>
        <v>-12.4324179952263</v>
      </c>
    </row>
    <row r="60" customFormat="false" ht="13.5" hidden="false" customHeight="false" outlineLevel="0" collapsed="false">
      <c r="A60" s="7" t="n">
        <f aca="false">A59+B$1</f>
        <v>0.028</v>
      </c>
      <c r="B60" s="10" t="n">
        <f aca="false">B59+C60*B$1</f>
        <v>0.000997892582592302</v>
      </c>
      <c r="C60" s="11" t="n">
        <f aca="false">C59+D59*B$1</f>
        <v>0.0423391658991249</v>
      </c>
      <c r="D60" s="11" t="n">
        <f aca="false">-C60-1000*B60+14.1*SIN(120*PI()*A60)</f>
        <v>-13.7982931882623</v>
      </c>
    </row>
    <row r="61" customFormat="false" ht="13.5" hidden="false" customHeight="false" outlineLevel="0" collapsed="false">
      <c r="A61" s="7" t="n">
        <f aca="false">A60+B$1</f>
        <v>0.0285</v>
      </c>
      <c r="B61" s="10" t="n">
        <f aca="false">B60+C61*B$1</f>
        <v>0.0010156125922448</v>
      </c>
      <c r="C61" s="11" t="n">
        <f aca="false">C60+D60*B$1</f>
        <v>0.0354400193049938</v>
      </c>
      <c r="D61" s="11" t="n">
        <f aca="false">-C61-1000*B61+14.1*SIN(120*PI()*A61)</f>
        <v>-14.7080751834635</v>
      </c>
    </row>
    <row r="62" customFormat="false" ht="13.5" hidden="false" customHeight="false" outlineLevel="0" collapsed="false">
      <c r="A62" s="7" t="n">
        <f aca="false">A61+B$1</f>
        <v>0.029</v>
      </c>
      <c r="B62" s="10" t="n">
        <f aca="false">B61+C62*B$1</f>
        <v>0.00102965558310143</v>
      </c>
      <c r="C62" s="11" t="n">
        <f aca="false">C61+D61*B$1</f>
        <v>0.028085981713262</v>
      </c>
      <c r="D62" s="11" t="n">
        <f aca="false">-C62-1000*B62+14.1*SIN(120*PI()*A62)</f>
        <v>-15.1299184356533</v>
      </c>
    </row>
    <row r="63" customFormat="false" ht="13.5" hidden="false" customHeight="false" outlineLevel="0" collapsed="false">
      <c r="A63" s="7" t="n">
        <f aca="false">A62+B$1</f>
        <v>0.0295</v>
      </c>
      <c r="B63" s="10" t="n">
        <f aca="false">B62+C63*B$1</f>
        <v>0.00103991609434915</v>
      </c>
      <c r="C63" s="11" t="n">
        <f aca="false">C62+D62*B$1</f>
        <v>0.0205210224954353</v>
      </c>
      <c r="D63" s="11" t="n">
        <f aca="false">-C63-1000*B63+14.1*SIN(120*PI()*A63)</f>
        <v>-15.0492544053787</v>
      </c>
    </row>
    <row r="64" customFormat="false" ht="13.5" hidden="false" customHeight="false" outlineLevel="0" collapsed="false">
      <c r="A64" s="7" t="n">
        <f aca="false">A63+B$1</f>
        <v>0.03</v>
      </c>
      <c r="B64" s="10" t="n">
        <f aca="false">B63+C64*B$1</f>
        <v>0.00104641429199552</v>
      </c>
      <c r="C64" s="11" t="n">
        <f aca="false">C63+D63*B$1</f>
        <v>0.012996395292746</v>
      </c>
      <c r="D64" s="11" t="n">
        <f aca="false">-C64-1000*B64+14.1*SIN(120*PI()*A64)</f>
        <v>-14.4693075670499</v>
      </c>
    </row>
    <row r="65" customFormat="false" ht="13.5" hidden="false" customHeight="false" outlineLevel="0" collapsed="false">
      <c r="A65" s="7" t="n">
        <f aca="false">A64+B$1</f>
        <v>0.0305</v>
      </c>
      <c r="B65" s="10" t="n">
        <f aca="false">B64+C65*B$1</f>
        <v>0.00104929516275013</v>
      </c>
      <c r="C65" s="11" t="n">
        <f aca="false">C64+D64*B$1</f>
        <v>0.00576174150922103</v>
      </c>
      <c r="D65" s="11" t="n">
        <f aca="false">-C65-1000*B65+14.1*SIN(120*PI()*A65)</f>
        <v>-13.4109810928778</v>
      </c>
    </row>
    <row r="66" customFormat="false" ht="13.5" hidden="false" customHeight="false" outlineLevel="0" collapsed="false">
      <c r="A66" s="7" t="n">
        <f aca="false">A65+B$1</f>
        <v>0.031</v>
      </c>
      <c r="B66" s="10" t="n">
        <f aca="false">B65+C66*B$1</f>
        <v>0.00104882328823152</v>
      </c>
      <c r="C66" s="11" t="n">
        <f aca="false">C65+D65*B$1</f>
        <v>-0.00094374903721786</v>
      </c>
      <c r="D66" s="11" t="n">
        <f aca="false">-C66-1000*B66+14.1*SIN(120*PI()*A66)</f>
        <v>-11.9121162623329</v>
      </c>
    </row>
    <row r="67" customFormat="false" ht="13.5" hidden="false" customHeight="false" outlineLevel="0" collapsed="false">
      <c r="A67" s="7" t="n">
        <f aca="false">A66+B$1</f>
        <v>0.0315</v>
      </c>
      <c r="B67" s="10" t="n">
        <f aca="false">B66+C67*B$1</f>
        <v>0.00104537338464733</v>
      </c>
      <c r="C67" s="11" t="n">
        <f aca="false">C66+D66*B$1</f>
        <v>-0.00689980716838429</v>
      </c>
      <c r="D67" s="11" t="n">
        <f aca="false">-C67-1000*B67+14.1*SIN(120*PI()*A67)</f>
        <v>-10.0261518329354</v>
      </c>
    </row>
    <row r="68" customFormat="false" ht="13.5" hidden="false" customHeight="false" outlineLevel="0" collapsed="false">
      <c r="A68" s="7" t="n">
        <f aca="false">A67+B$1</f>
        <v>0.032</v>
      </c>
      <c r="B68" s="10" t="n">
        <f aca="false">B67+C68*B$1</f>
        <v>0.0010394169431049</v>
      </c>
      <c r="C68" s="11" t="n">
        <f aca="false">C67+D67*B$1</f>
        <v>-0.011912883084852</v>
      </c>
      <c r="D68" s="11" t="n">
        <f aca="false">-C68-1000*B68+14.1*SIN(120*PI()*A68)</f>
        <v>-7.82023086485416</v>
      </c>
    </row>
    <row r="69" customFormat="false" ht="13.5" hidden="false" customHeight="false" outlineLevel="0" collapsed="false">
      <c r="A69" s="7" t="n">
        <f aca="false">A68+B$1</f>
        <v>0.0325</v>
      </c>
      <c r="B69" s="10" t="n">
        <f aca="false">B68+C69*B$1</f>
        <v>0.00103150544384626</v>
      </c>
      <c r="C69" s="11" t="n">
        <f aca="false">C68+D68*B$1</f>
        <v>-0.0158229985172791</v>
      </c>
      <c r="D69" s="11" t="n">
        <f aca="false">-C69-1000*B69+14.1*SIN(120*PI()*A69)</f>
        <v>-5.37282206601566</v>
      </c>
    </row>
    <row r="70" customFormat="false" ht="13.5" hidden="false" customHeight="false" outlineLevel="0" collapsed="false">
      <c r="A70" s="7" t="n">
        <f aca="false">A69+B$1</f>
        <v>0.033</v>
      </c>
      <c r="B70" s="10" t="n">
        <f aca="false">B69+C70*B$1</f>
        <v>0.00102225073907112</v>
      </c>
      <c r="C70" s="11" t="n">
        <f aca="false">C69+D69*B$1</f>
        <v>-0.0185094095502869</v>
      </c>
      <c r="D70" s="11" t="n">
        <f aca="false">-C70-1000*B70+14.1*SIN(120*PI()*A70)</f>
        <v>-2.77093992277742</v>
      </c>
    </row>
    <row r="71" customFormat="false" ht="13.5" hidden="false" customHeight="false" outlineLevel="0" collapsed="false">
      <c r="A71" s="7" t="n">
        <f aca="false">A70+B$1</f>
        <v>0.0335</v>
      </c>
      <c r="B71" s="10" t="n">
        <f aca="false">B70+C71*B$1</f>
        <v>0.00101230329931528</v>
      </c>
      <c r="C71" s="11" t="n">
        <f aca="false">C70+D70*B$1</f>
        <v>-0.0198948795116756</v>
      </c>
      <c r="D71" s="11" t="n">
        <f aca="false">-C71-1000*B71+14.1*SIN(120*PI()*A71)</f>
        <v>-0.107062094440176</v>
      </c>
    </row>
    <row r="72" customFormat="false" ht="13.5" hidden="false" customHeight="false" outlineLevel="0" collapsed="false">
      <c r="A72" s="7" t="n">
        <f aca="false">A71+B$1</f>
        <v>0.034</v>
      </c>
      <c r="B72" s="10" t="n">
        <f aca="false">B71+C72*B$1</f>
        <v>0.00100232909403584</v>
      </c>
      <c r="C72" s="11" t="n">
        <f aca="false">C71+D71*B$1</f>
        <v>-0.0199484105588957</v>
      </c>
      <c r="D72" s="11" t="n">
        <f aca="false">-C72-1000*B72+14.1*SIN(120*PI()*A72)</f>
        <v>2.52414672554761</v>
      </c>
    </row>
    <row r="73" customFormat="false" ht="13.5" hidden="false" customHeight="false" outlineLevel="0" collapsed="false">
      <c r="A73" s="7" t="n">
        <f aca="false">A72+B$1</f>
        <v>0.0345</v>
      </c>
      <c r="B73" s="10" t="n">
        <f aca="false">B72+C73*B$1</f>
        <v>0.000992985925437774</v>
      </c>
      <c r="C73" s="11" t="n">
        <f aca="false">C72+D72*B$1</f>
        <v>-0.0186863371961219</v>
      </c>
      <c r="D73" s="11" t="n">
        <f aca="false">-C73-1000*B73+14.1*SIN(120*PI()*A73)</f>
        <v>5.02918842282597</v>
      </c>
    </row>
    <row r="74" customFormat="false" ht="13.5" hidden="false" customHeight="false" outlineLevel="0" collapsed="false">
      <c r="A74" s="7" t="n">
        <f aca="false">A73+B$1</f>
        <v>0.035</v>
      </c>
      <c r="B74" s="10" t="n">
        <f aca="false">B73+C74*B$1</f>
        <v>0.00098490005394542</v>
      </c>
      <c r="C74" s="11" t="n">
        <f aca="false">C73+D73*B$1</f>
        <v>-0.0161717429847089</v>
      </c>
      <c r="D74" s="11" t="n">
        <f aca="false">-C74-1000*B74+14.1*SIN(120*PI()*A74)</f>
        <v>7.31904374636326</v>
      </c>
    </row>
    <row r="75" customFormat="false" ht="13.5" hidden="false" customHeight="false" outlineLevel="0" collapsed="false">
      <c r="A75" s="7" t="n">
        <f aca="false">A74+B$1</f>
        <v>0.0355</v>
      </c>
      <c r="B75" s="10" t="n">
        <f aca="false">B74+C75*B$1</f>
        <v>0.000978643943389656</v>
      </c>
      <c r="C75" s="11" t="n">
        <f aca="false">C74+D74*B$1</f>
        <v>-0.0125122211115273</v>
      </c>
      <c r="D75" s="11" t="n">
        <f aca="false">-C75-1000*B75+14.1*SIN(120*PI()*A75)</f>
        <v>9.31232592436384</v>
      </c>
    </row>
    <row r="76" customFormat="false" ht="13.5" hidden="false" customHeight="false" outlineLevel="0" collapsed="false">
      <c r="A76" s="7" t="n">
        <f aca="false">A75+B$1</f>
        <v>0.036</v>
      </c>
      <c r="B76" s="10" t="n">
        <f aca="false">B75+C76*B$1</f>
        <v>0.000974715914314984</v>
      </c>
      <c r="C76" s="11" t="n">
        <f aca="false">C75+D75*B$1</f>
        <v>-0.00785605814934536</v>
      </c>
      <c r="D76" s="11" t="n">
        <f aca="false">-C76-1000*B76+14.1*SIN(120*PI()*A76)</f>
        <v>10.9381638934128</v>
      </c>
    </row>
    <row r="77" customFormat="false" ht="13.5" hidden="false" customHeight="false" outlineLevel="0" collapsed="false">
      <c r="A77" s="7" t="n">
        <f aca="false">A76+B$1</f>
        <v>0.0365</v>
      </c>
      <c r="B77" s="10" t="n">
        <f aca="false">B76+C77*B$1</f>
        <v>0.000973522426213664</v>
      </c>
      <c r="C77" s="11" t="n">
        <f aca="false">C76+D76*B$1</f>
        <v>-0.00238697620263894</v>
      </c>
      <c r="D77" s="11" t="n">
        <f aca="false">-C77-1000*B77+14.1*SIN(120*PI()*A77)</f>
        <v>12.1387130010134</v>
      </c>
    </row>
    <row r="78" customFormat="false" ht="13.5" hidden="false" customHeight="false" outlineLevel="0" collapsed="false">
      <c r="A78" s="7" t="n">
        <f aca="false">A77+B$1</f>
        <v>0.037</v>
      </c>
      <c r="B78" s="10" t="n">
        <f aca="false">B77+C78*B$1</f>
        <v>0.000975363616362598</v>
      </c>
      <c r="C78" s="11" t="n">
        <f aca="false">C77+D77*B$1</f>
        <v>0.00368238029786774</v>
      </c>
      <c r="D78" s="11" t="n">
        <f aca="false">-C78-1000*B78+14.1*SIN(120*PI()*A78)</f>
        <v>12.8712042386141</v>
      </c>
    </row>
    <row r="79" customFormat="false" ht="13.5" hidden="false" customHeight="false" outlineLevel="0" collapsed="false">
      <c r="A79" s="7" t="n">
        <f aca="false">A78+B$1</f>
        <v>0.0375</v>
      </c>
      <c r="B79" s="10" t="n">
        <f aca="false">B78+C79*B$1</f>
        <v>0.000980422607571185</v>
      </c>
      <c r="C79" s="11" t="n">
        <f aca="false">C78+D78*B$1</f>
        <v>0.0101179824171748</v>
      </c>
      <c r="D79" s="11" t="n">
        <f aca="false">-C79-1000*B79+14.1*SIN(120*PI()*A79)</f>
        <v>13.1094594100116</v>
      </c>
    </row>
    <row r="80" customFormat="false" ht="13.5" hidden="false" customHeight="false" outlineLevel="0" collapsed="false">
      <c r="A80" s="7" t="n">
        <f aca="false">A79+B$1</f>
        <v>0.038</v>
      </c>
      <c r="B80" s="10" t="n">
        <f aca="false">B79+C80*B$1</f>
        <v>0.000988758963632276</v>
      </c>
      <c r="C80" s="11" t="n">
        <f aca="false">C79+D79*B$1</f>
        <v>0.0166727121221806</v>
      </c>
      <c r="D80" s="11" t="n">
        <f aca="false">-C80-1000*B80+14.1*SIN(120*PI()*A80)</f>
        <v>12.84481855952</v>
      </c>
    </row>
    <row r="81" customFormat="false" ht="13.5" hidden="false" customHeight="false" outlineLevel="0" collapsed="false">
      <c r="A81" s="7" t="n">
        <f aca="false">A80+B$1</f>
        <v>0.0385</v>
      </c>
      <c r="B81" s="10" t="n">
        <f aca="false">B80+C81*B$1</f>
        <v>0.00100030652433325</v>
      </c>
      <c r="C81" s="11" t="n">
        <f aca="false">C80+D80*B$1</f>
        <v>0.0230951214019406</v>
      </c>
      <c r="D81" s="11" t="n">
        <f aca="false">-C81-1000*B81+14.1*SIN(120*PI()*A81)</f>
        <v>12.0864468052891</v>
      </c>
    </row>
    <row r="82" customFormat="false" ht="13.5" hidden="false" customHeight="false" outlineLevel="0" collapsed="false">
      <c r="A82" s="7" t="n">
        <f aca="false">A81+B$1</f>
        <v>0.039</v>
      </c>
      <c r="B82" s="10" t="n">
        <f aca="false">B81+C82*B$1</f>
        <v>0.00101487569673554</v>
      </c>
      <c r="C82" s="11" t="n">
        <f aca="false">C81+D81*B$1</f>
        <v>0.0291383448045852</v>
      </c>
      <c r="D82" s="11" t="n">
        <f aca="false">-C82-1000*B82+14.1*SIN(120*PI()*A82)</f>
        <v>10.8610097080382</v>
      </c>
    </row>
    <row r="83" customFormat="false" ht="13.5" hidden="false" customHeight="false" outlineLevel="0" collapsed="false">
      <c r="A83" s="7" t="n">
        <f aca="false">A82+B$1</f>
        <v>0.0395</v>
      </c>
      <c r="B83" s="10" t="n">
        <f aca="false">B82+C83*B$1</f>
        <v>0.00103216012156484</v>
      </c>
      <c r="C83" s="11" t="n">
        <f aca="false">C82+D82*B$1</f>
        <v>0.0345688496586043</v>
      </c>
      <c r="D83" s="11" t="n">
        <f aca="false">-C83-1000*B83+14.1*SIN(120*PI()*A83)</f>
        <v>9.21172867541837</v>
      </c>
    </row>
    <row r="84" customFormat="false" ht="13.5" hidden="false" customHeight="false" outlineLevel="0" collapsed="false">
      <c r="A84" s="7" t="n">
        <f aca="false">A83+B$1</f>
        <v>0.04</v>
      </c>
      <c r="B84" s="10" t="n">
        <f aca="false">B83+C84*B$1</f>
        <v>0.001051747478563</v>
      </c>
      <c r="C84" s="11" t="n">
        <f aca="false">C83+D83*B$1</f>
        <v>0.0391747139963135</v>
      </c>
      <c r="D84" s="11" t="n">
        <f aca="false">-C84-1000*B84+14.1*SIN(120*PI()*A84)</f>
        <v>7.19684986476447</v>
      </c>
    </row>
    <row r="85" customFormat="false" ht="13.5" hidden="false" customHeight="false" outlineLevel="0" collapsed="false">
      <c r="A85" s="7" t="n">
        <f aca="false">A84+B$1</f>
        <v>0.0405</v>
      </c>
      <c r="B85" s="10" t="n">
        <f aca="false">B84+C85*B$1</f>
        <v>0.00107313404802735</v>
      </c>
      <c r="C85" s="11" t="n">
        <f aca="false">C84+D84*B$1</f>
        <v>0.0427731389286957</v>
      </c>
      <c r="D85" s="11" t="n">
        <f aca="false">-C85-1000*B85+14.1*SIN(120*PI()*A85)</f>
        <v>4.88758082411137</v>
      </c>
    </row>
    <row r="86" customFormat="false" ht="13.5" hidden="false" customHeight="false" outlineLevel="0" collapsed="false">
      <c r="A86" s="7" t="n">
        <f aca="false">A85+B$1</f>
        <v>0.041</v>
      </c>
      <c r="B86" s="10" t="n">
        <f aca="false">B85+C86*B$1</f>
        <v>0.00109574251269772</v>
      </c>
      <c r="C86" s="11" t="n">
        <f aca="false">C85+D85*B$1</f>
        <v>0.0452169293407514</v>
      </c>
      <c r="D86" s="11" t="n">
        <f aca="false">-C86-1000*B86+14.1*SIN(120*PI()*A86)</f>
        <v>2.36556796698585</v>
      </c>
    </row>
    <row r="87" customFormat="false" ht="13.5" hidden="false" customHeight="false" outlineLevel="0" collapsed="false">
      <c r="A87" s="7" t="n">
        <f aca="false">A86+B$1</f>
        <v>0.0415</v>
      </c>
      <c r="B87" s="10" t="n">
        <f aca="false">B86+C87*B$1</f>
        <v>0.00111894236935984</v>
      </c>
      <c r="C87" s="11" t="n">
        <f aca="false">C86+D86*B$1</f>
        <v>0.0463997133242443</v>
      </c>
      <c r="D87" s="11" t="n">
        <f aca="false">-C87-1000*B87+14.1*SIN(120*PI()*A87)</f>
        <v>-0.27999575732089</v>
      </c>
    </row>
    <row r="88" customFormat="false" ht="13.5" hidden="false" customHeight="false" outlineLevel="0" collapsed="false">
      <c r="A88" s="7" t="n">
        <f aca="false">A87+B$1</f>
        <v>0.042</v>
      </c>
      <c r="B88" s="10" t="n">
        <f aca="false">B87+C88*B$1</f>
        <v>0.00114207222708263</v>
      </c>
      <c r="C88" s="11" t="n">
        <f aca="false">C87+D87*B$1</f>
        <v>0.0462597154455839</v>
      </c>
      <c r="D88" s="11" t="n">
        <f aca="false">-C88-1000*B88+14.1*SIN(120*PI()*A88)</f>
        <v>-2.95553053578504</v>
      </c>
    </row>
    <row r="89" customFormat="false" ht="13.5" hidden="false" customHeight="false" outlineLevel="0" collapsed="false">
      <c r="A89" s="7" t="n">
        <f aca="false">A88+B$1</f>
        <v>0.0425</v>
      </c>
      <c r="B89" s="10" t="n">
        <f aca="false">B88+C89*B$1</f>
        <v>0.00116446320217148</v>
      </c>
      <c r="C89" s="11" t="n">
        <f aca="false">C88+D88*B$1</f>
        <v>0.0447819501776913</v>
      </c>
      <c r="D89" s="11" t="n">
        <f aca="false">-C89-1000*B89+14.1*SIN(120*PI()*A89)</f>
        <v>-5.56638477303604</v>
      </c>
    </row>
    <row r="90" customFormat="false" ht="13.5" hidden="false" customHeight="false" outlineLevel="0" collapsed="false">
      <c r="A90" s="7" t="n">
        <f aca="false">A89+B$1</f>
        <v>0.043</v>
      </c>
      <c r="B90" s="10" t="n">
        <f aca="false">B89+C90*B$1</f>
        <v>0.00118546258106707</v>
      </c>
      <c r="C90" s="11" t="n">
        <f aca="false">C89+D89*B$1</f>
        <v>0.0419987577911733</v>
      </c>
      <c r="D90" s="11" t="n">
        <f aca="false">-C90-1000*B90+14.1*SIN(120*PI()*A90)</f>
        <v>-8.02018814369256</v>
      </c>
    </row>
    <row r="91" customFormat="false" ht="13.5" hidden="false" customHeight="false" outlineLevel="0" collapsed="false">
      <c r="A91" s="7" t="n">
        <f aca="false">A90+B$1</f>
        <v>0.0435</v>
      </c>
      <c r="B91" s="10" t="n">
        <f aca="false">B90+C91*B$1</f>
        <v>0.00120445691292673</v>
      </c>
      <c r="C91" s="11" t="n">
        <f aca="false">C90+D90*B$1</f>
        <v>0.037988663719327</v>
      </c>
      <c r="D91" s="11" t="n">
        <f aca="false">-C91-1000*B91+14.1*SIN(120*PI()*A91)</f>
        <v>-10.2301238321027</v>
      </c>
    </row>
    <row r="92" customFormat="false" ht="13.5" hidden="false" customHeight="false" outlineLevel="0" collapsed="false">
      <c r="A92" s="7" t="n">
        <f aca="false">A91+B$1</f>
        <v>0.044</v>
      </c>
      <c r="B92" s="10" t="n">
        <f aca="false">B91+C92*B$1</f>
        <v>0.00122089371382837</v>
      </c>
      <c r="C92" s="11" t="n">
        <f aca="false">C91+D91*B$1</f>
        <v>0.0328736018032757</v>
      </c>
      <c r="D92" s="11" t="n">
        <f aca="false">-C92-1000*B92+14.1*SIN(120*PI()*A92)</f>
        <v>-12.1180040387703</v>
      </c>
    </row>
    <row r="93" customFormat="false" ht="13.5" hidden="false" customHeight="false" outlineLevel="0" collapsed="false">
      <c r="A93" s="7" t="n">
        <f aca="false">A92+B$1</f>
        <v>0.0445</v>
      </c>
      <c r="B93" s="10" t="n">
        <f aca="false">B92+C93*B$1</f>
        <v>0.00123430101372031</v>
      </c>
      <c r="C93" s="11" t="n">
        <f aca="false">C92+D92*B$1</f>
        <v>0.0268145997838905</v>
      </c>
      <c r="D93" s="11" t="n">
        <f aca="false">-C93-1000*B93+14.1*SIN(120*PI()*A93)</f>
        <v>-13.6170398021228</v>
      </c>
    </row>
    <row r="94" customFormat="false" ht="13.5" hidden="false" customHeight="false" outlineLevel="0" collapsed="false">
      <c r="A94" s="7" t="n">
        <f aca="false">A93+B$1</f>
        <v>0.045</v>
      </c>
      <c r="B94" s="10" t="n">
        <f aca="false">B93+C94*B$1</f>
        <v>0.00124430405366173</v>
      </c>
      <c r="C94" s="11" t="n">
        <f aca="false">C93+D93*B$1</f>
        <v>0.0200060798828291</v>
      </c>
      <c r="D94" s="11" t="n">
        <f aca="false">-C94-1000*B94+14.1*SIN(120*PI()*A94)</f>
        <v>-14.6742070133063</v>
      </c>
    </row>
    <row r="95" customFormat="false" ht="13.5" hidden="false" customHeight="false" outlineLevel="0" collapsed="false">
      <c r="A95" s="7" t="n">
        <f aca="false">A94+B$1</f>
        <v>0.0455</v>
      </c>
      <c r="B95" s="10" t="n">
        <f aca="false">B94+C95*B$1</f>
        <v>0.00125063854184982</v>
      </c>
      <c r="C95" s="11" t="n">
        <f aca="false">C94+D94*B$1</f>
        <v>0.012668976376176</v>
      </c>
      <c r="D95" s="11" t="n">
        <f aca="false">-C95-1000*B95+14.1*SIN(120*PI()*A95)</f>
        <v>-15.2521248067601</v>
      </c>
    </row>
    <row r="96" customFormat="false" ht="13.5" hidden="false" customHeight="false" outlineLevel="0" collapsed="false">
      <c r="A96" s="7" t="n">
        <f aca="false">A95+B$1</f>
        <v>0.046</v>
      </c>
      <c r="B96" s="10" t="n">
        <f aca="false">B95+C96*B$1</f>
        <v>0.00125315999883621</v>
      </c>
      <c r="C96" s="11" t="n">
        <f aca="false">C95+D95*B$1</f>
        <v>0.00504291397279593</v>
      </c>
      <c r="D96" s="11" t="n">
        <f aca="false">-C96-1000*B96+14.1*SIN(120*PI()*A96)</f>
        <v>-15.3303797836476</v>
      </c>
    </row>
    <row r="97" customFormat="false" ht="13.5" hidden="false" customHeight="false" outlineLevel="0" collapsed="false">
      <c r="A97" s="7" t="n">
        <f aca="false">A96+B$1</f>
        <v>0.0465</v>
      </c>
      <c r="B97" s="10" t="n">
        <f aca="false">B96+C97*B$1</f>
        <v>0.0012518488608767</v>
      </c>
      <c r="C97" s="11" t="n">
        <f aca="false">C96+D96*B$1</f>
        <v>-0.00262227591902788</v>
      </c>
      <c r="D97" s="11" t="n">
        <f aca="false">-C97-1000*B97+14.1*SIN(120*PI()*A97)</f>
        <v>-14.9062491568713</v>
      </c>
    </row>
    <row r="98" customFormat="false" ht="13.5" hidden="false" customHeight="false" outlineLevel="0" collapsed="false">
      <c r="A98" s="7" t="n">
        <f aca="false">A97+B$1</f>
        <v>0.047</v>
      </c>
      <c r="B98" s="10" t="n">
        <f aca="false">B97+C98*B$1</f>
        <v>0.00124681116062797</v>
      </c>
      <c r="C98" s="11" t="n">
        <f aca="false">C97+D97*B$1</f>
        <v>-0.0100754004974636</v>
      </c>
      <c r="D98" s="11" t="n">
        <f aca="false">-C98-1000*B98+14.1*SIN(120*PI()*A98)</f>
        <v>-13.9947971999013</v>
      </c>
    </row>
    <row r="99" customFormat="false" ht="13.5" hidden="false" customHeight="false" outlineLevel="0" collapsed="false">
      <c r="A99" s="7" t="n">
        <f aca="false">A98+B$1</f>
        <v>0.0475</v>
      </c>
      <c r="B99" s="10" t="n">
        <f aca="false">B98+C99*B$1</f>
        <v>0.00123827476107926</v>
      </c>
      <c r="C99" s="11" t="n">
        <f aca="false">C98+D98*B$1</f>
        <v>-0.0170727990974142</v>
      </c>
      <c r="D99" s="11" t="n">
        <f aca="false">-C99-1000*B99+14.1*SIN(120*PI()*A99)</f>
        <v>-12.6283415826685</v>
      </c>
    </row>
    <row r="100" customFormat="false" ht="13.5" hidden="false" customHeight="false" outlineLevel="0" collapsed="false">
      <c r="A100" s="7" t="n">
        <f aca="false">A99+B$1</f>
        <v>0.048</v>
      </c>
      <c r="B100" s="10" t="n">
        <f aca="false">B99+C100*B$1</f>
        <v>0.00122658127613489</v>
      </c>
      <c r="C100" s="11" t="n">
        <f aca="false">C99+D99*B$1</f>
        <v>-0.0233869698887485</v>
      </c>
      <c r="D100" s="11" t="n">
        <f aca="false">-C100-1000*B100+14.1*SIN(120*PI()*A100)</f>
        <v>-10.8553084998405</v>
      </c>
    </row>
    <row r="101" customFormat="false" ht="13.5" hidden="false" customHeight="false" outlineLevel="0" collapsed="false">
      <c r="A101" s="7" t="n">
        <f aca="false">A100+B$1</f>
        <v>0.0485</v>
      </c>
      <c r="B101" s="10" t="n">
        <f aca="false">B100+C101*B$1</f>
        <v>0.00121217396406555</v>
      </c>
      <c r="C101" s="11" t="n">
        <f aca="false">C100+D100*B$1</f>
        <v>-0.0288146241386687</v>
      </c>
      <c r="D101" s="11" t="n">
        <f aca="false">-C101-1000*B101+14.1*SIN(120*PI()*A101)</f>
        <v>-8.73851714913058</v>
      </c>
    </row>
    <row r="102" customFormat="false" ht="13.5" hidden="false" customHeight="false" outlineLevel="0" collapsed="false">
      <c r="A102" s="7" t="n">
        <f aca="false">A101+B$1</f>
        <v>0.049</v>
      </c>
      <c r="B102" s="10" t="n">
        <f aca="false">B101+C102*B$1</f>
        <v>0.00119558202270894</v>
      </c>
      <c r="C102" s="11" t="n">
        <f aca="false">C101+D101*B$1</f>
        <v>-0.033183882713234</v>
      </c>
      <c r="D102" s="11" t="n">
        <f aca="false">-C102-1000*B102+14.1*SIN(120*PI()*A102)</f>
        <v>-6.3529543328495</v>
      </c>
    </row>
    <row r="103" customFormat="false" ht="13.5" hidden="false" customHeight="false" outlineLevel="0" collapsed="false">
      <c r="A103" s="7" t="n">
        <f aca="false">A102+B$1</f>
        <v>0.0495</v>
      </c>
      <c r="B103" s="10" t="n">
        <f aca="false">B102+C103*B$1</f>
        <v>0.00117740184276911</v>
      </c>
      <c r="C103" s="11" t="n">
        <f aca="false">C102+D102*B$1</f>
        <v>-0.0363603598796588</v>
      </c>
      <c r="D103" s="11" t="n">
        <f aca="false">-C103-1000*B103+14.1*SIN(120*PI()*A103)</f>
        <v>-3.78311801854801</v>
      </c>
    </row>
    <row r="104" customFormat="false" ht="13.5" hidden="false" customHeight="false" outlineLevel="0" collapsed="false">
      <c r="A104" s="7" t="n">
        <f aca="false">A103+B$1</f>
        <v>0.05</v>
      </c>
      <c r="B104" s="10" t="n">
        <f aca="false">B103+C104*B$1</f>
        <v>0.00115827588332464</v>
      </c>
      <c r="C104" s="11" t="n">
        <f aca="false">C103+D103*B$1</f>
        <v>-0.0382519188889328</v>
      </c>
      <c r="D104" s="11" t="n">
        <f aca="false">-C104-1000*B104+14.1*SIN(120*PI()*A104)</f>
        <v>-1.12002396443552</v>
      </c>
    </row>
    <row r="105" customFormat="false" ht="13.5" hidden="false" customHeight="false" outlineLevel="0" collapsed="false">
      <c r="A105" s="7" t="n">
        <f aca="false">A104+B$1</f>
        <v>0.0505</v>
      </c>
      <c r="B105" s="10" t="n">
        <f aca="false">B104+C105*B$1</f>
        <v>0.00113886991788907</v>
      </c>
      <c r="C105" s="11" t="n">
        <f aca="false">C104+D104*B$1</f>
        <v>-0.0388119308711505</v>
      </c>
      <c r="D105" s="11" t="n">
        <f aca="false">-C105-1000*B105+14.1*SIN(120*PI()*A105)</f>
        <v>1.54201854864097</v>
      </c>
    </row>
    <row r="106" customFormat="false" ht="13.5" hidden="false" customHeight="false" outlineLevel="0" collapsed="false">
      <c r="A106" s="7" t="n">
        <f aca="false">A105+B$1</f>
        <v>0.051</v>
      </c>
      <c r="B106" s="10" t="n">
        <f aca="false">B105+C106*B$1</f>
        <v>0.00111984945709065</v>
      </c>
      <c r="C106" s="11" t="n">
        <f aca="false">C105+D105*B$1</f>
        <v>-0.0380409215968301</v>
      </c>
      <c r="D106" s="11" t="n">
        <f aca="false">-C106-1000*B106+14.1*SIN(120*PI()*A106)</f>
        <v>4.10874765736029</v>
      </c>
    </row>
    <row r="107" customFormat="false" ht="13.5" hidden="false" customHeight="false" outlineLevel="0" collapsed="false">
      <c r="A107" s="7" t="n">
        <f aca="false">A106+B$1</f>
        <v>0.0515</v>
      </c>
      <c r="B107" s="10" t="n">
        <f aca="false">B106+C107*B$1</f>
        <v>0.00110185618320658</v>
      </c>
      <c r="C107" s="11" t="n">
        <f aca="false">C106+D106*B$1</f>
        <v>-0.0359865477681499</v>
      </c>
      <c r="D107" s="11" t="n">
        <f aca="false">-C107-1000*B107+14.1*SIN(120*PI()*A107)</f>
        <v>6.48928817376559</v>
      </c>
    </row>
    <row r="108" customFormat="false" ht="13.5" hidden="false" customHeight="false" outlineLevel="0" collapsed="false">
      <c r="A108" s="7" t="n">
        <f aca="false">A107+B$1</f>
        <v>0.052</v>
      </c>
      <c r="B108" s="10" t="n">
        <f aca="false">B107+C108*B$1</f>
        <v>0.00108548523136594</v>
      </c>
      <c r="C108" s="11" t="n">
        <f aca="false">C107+D107*B$1</f>
        <v>-0.0327419036812671</v>
      </c>
      <c r="D108" s="11" t="n">
        <f aca="false">-C108-1000*B108+14.1*SIN(120*PI()*A108)</f>
        <v>8.59937086590997</v>
      </c>
    </row>
    <row r="109" customFormat="false" ht="13.5" hidden="false" customHeight="false" outlineLevel="0" collapsed="false">
      <c r="A109" s="7" t="n">
        <f aca="false">A108+B$1</f>
        <v>0.0525</v>
      </c>
      <c r="B109" s="10" t="n">
        <f aca="false">B108+C109*B$1</f>
        <v>0.00107126412224179</v>
      </c>
      <c r="C109" s="11" t="n">
        <f aca="false">C108+D108*B$1</f>
        <v>-0.0284422182483121</v>
      </c>
      <c r="D109" s="11" t="n">
        <f aca="false">-C109-1000*B109+14.1*SIN(120*PI()*A109)</f>
        <v>10.3643177166934</v>
      </c>
    </row>
    <row r="110" customFormat="false" ht="13.5" hidden="false" customHeight="false" outlineLevel="0" collapsed="false">
      <c r="A110" s="7" t="n">
        <f aca="false">A109+B$1</f>
        <v>0.053</v>
      </c>
      <c r="B110" s="10" t="n">
        <f aca="false">B109+C110*B$1</f>
        <v>0.0010596340925468</v>
      </c>
      <c r="C110" s="11" t="n">
        <f aca="false">C109+D109*B$1</f>
        <v>-0.0232600593899654</v>
      </c>
      <c r="D110" s="11" t="n">
        <f aca="false">-C110-1000*B110+14.1*SIN(120*PI()*A110)</f>
        <v>11.7216874066141</v>
      </c>
    </row>
    <row r="111" customFormat="false" ht="13.5" hidden="false" customHeight="false" outlineLevel="0" collapsed="false">
      <c r="A111" s="7" t="n">
        <f aca="false">A110+B$1</f>
        <v>0.0535</v>
      </c>
      <c r="B111" s="10" t="n">
        <f aca="false">B110+C111*B$1</f>
        <v>0.00105093448470347</v>
      </c>
      <c r="C111" s="11" t="n">
        <f aca="false">C110+D110*B$1</f>
        <v>-0.0173992156866584</v>
      </c>
      <c r="D111" s="11" t="n">
        <f aca="false">-C111-1000*B111+14.1*SIN(120*PI()*A111)</f>
        <v>12.6234873028969</v>
      </c>
    </row>
    <row r="112" customFormat="false" ht="13.5" hidden="false" customHeight="false" outlineLevel="0" collapsed="false">
      <c r="A112" s="7" t="n">
        <f aca="false">A111+B$1</f>
        <v>0.054</v>
      </c>
      <c r="B112" s="10" t="n">
        <f aca="false">B111+C112*B$1</f>
        <v>0.00104539074868587</v>
      </c>
      <c r="C112" s="11" t="n">
        <f aca="false">C111+D111*B$1</f>
        <v>-0.0110874720352099</v>
      </c>
      <c r="D112" s="11" t="n">
        <f aca="false">-C112-1000*B112+14.1*SIN(120*PI()*A112)</f>
        <v>13.037873594188</v>
      </c>
    </row>
    <row r="113" customFormat="false" ht="13.5" hidden="false" customHeight="false" outlineLevel="0" collapsed="false">
      <c r="A113" s="7" t="n">
        <f aca="false">A112+B$1</f>
        <v>0.0545</v>
      </c>
      <c r="B113" s="10" t="n">
        <f aca="false">B112+C113*B$1</f>
        <v>0.00104310648106681</v>
      </c>
      <c r="C113" s="11" t="n">
        <f aca="false">C112+D112*B$1</f>
        <v>-0.00456853523811592</v>
      </c>
      <c r="D113" s="11" t="n">
        <f aca="false">-C113-1000*B113+14.1*SIN(120*PI()*A113)</f>
        <v>12.9502793427054</v>
      </c>
    </row>
    <row r="114" customFormat="false" ht="13.5" hidden="false" customHeight="false" outlineLevel="0" collapsed="false">
      <c r="A114" s="7" t="n">
        <f aca="false">A113+B$1</f>
        <v>0.055</v>
      </c>
      <c r="B114" s="10" t="n">
        <f aca="false">B113+C114*B$1</f>
        <v>0.00104405978328343</v>
      </c>
      <c r="C114" s="11" t="n">
        <f aca="false">C113+D113*B$1</f>
        <v>0.00190660443323679</v>
      </c>
      <c r="D114" s="11" t="n">
        <f aca="false">-C114-1000*B114+14.1*SIN(120*PI()*A114)</f>
        <v>12.3639304920449</v>
      </c>
    </row>
    <row r="115" customFormat="false" ht="13.5" hidden="false" customHeight="false" outlineLevel="0" collapsed="false">
      <c r="A115" s="7" t="n">
        <f aca="false">A114+B$1</f>
        <v>0.0555</v>
      </c>
      <c r="B115" s="10" t="n">
        <f aca="false">B114+C115*B$1</f>
        <v>0.00104810406812306</v>
      </c>
      <c r="C115" s="11" t="n">
        <f aca="false">C114+D114*B$1</f>
        <v>0.00808856967925926</v>
      </c>
      <c r="D115" s="11" t="n">
        <f aca="false">-C115-1000*B115+14.1*SIN(120*PI()*A115)</f>
        <v>11.2997315508161</v>
      </c>
    </row>
    <row r="116" customFormat="false" ht="13.5" hidden="false" customHeight="false" outlineLevel="0" collapsed="false">
      <c r="A116" s="7" t="n">
        <f aca="false">A115+B$1</f>
        <v>0.056</v>
      </c>
      <c r="B116" s="10" t="n">
        <f aca="false">B115+C116*B$1</f>
        <v>0.00105497328585039</v>
      </c>
      <c r="C116" s="11" t="n">
        <f aca="false">C115+D115*B$1</f>
        <v>0.0137384354546673</v>
      </c>
      <c r="D116" s="11" t="n">
        <f aca="false">-C116-1000*B116+14.1*SIN(120*PI()*A116)</f>
        <v>9.79552500183344</v>
      </c>
    </row>
    <row r="117" customFormat="false" ht="13.5" hidden="false" customHeight="false" outlineLevel="0" collapsed="false">
      <c r="A117" s="7" t="n">
        <f aca="false">A116+B$1</f>
        <v>0.0565</v>
      </c>
      <c r="B117" s="10" t="n">
        <f aca="false">B116+C117*B$1</f>
        <v>0.00106429138482818</v>
      </c>
      <c r="C117" s="11" t="n">
        <f aca="false">C116+D116*B$1</f>
        <v>0.018636197955584</v>
      </c>
      <c r="D117" s="11" t="n">
        <f aca="false">-C117-1000*B117+14.1*SIN(120*PI()*A117)</f>
        <v>7.90475067267261</v>
      </c>
    </row>
    <row r="118" customFormat="false" ht="13.5" hidden="false" customHeight="false" outlineLevel="0" collapsed="false">
      <c r="A118" s="7" t="n">
        <f aca="false">A117+B$1</f>
        <v>0.057</v>
      </c>
      <c r="B118" s="10" t="n">
        <f aca="false">B117+C118*B$1</f>
        <v>0.00107558567147414</v>
      </c>
      <c r="C118" s="11" t="n">
        <f aca="false">C117+D117*B$1</f>
        <v>0.0225885732919203</v>
      </c>
      <c r="D118" s="11" t="n">
        <f aca="false">-C118-1000*B118+14.1*SIN(120*PI()*A118)</f>
        <v>5.69455256006796</v>
      </c>
    </row>
    <row r="119" customFormat="false" ht="13.5" hidden="false" customHeight="false" outlineLevel="0" collapsed="false">
      <c r="A119" s="7" t="n">
        <f aca="false">A118+B$1</f>
        <v>0.0575</v>
      </c>
      <c r="B119" s="10" t="n">
        <f aca="false">B118+C119*B$1</f>
        <v>0.00108830359626012</v>
      </c>
      <c r="C119" s="11" t="n">
        <f aca="false">C118+D118*B$1</f>
        <v>0.0254358495719543</v>
      </c>
      <c r="D119" s="11" t="n">
        <f aca="false">-C119-1000*B119+14.1*SIN(120*PI()*A119)</f>
        <v>3.24340017485448</v>
      </c>
    </row>
    <row r="120" customFormat="false" ht="13.5" hidden="false" customHeight="false" outlineLevel="0" collapsed="false">
      <c r="A120" s="7" t="n">
        <f aca="false">A119+B$1</f>
        <v>0.058</v>
      </c>
      <c r="B120" s="10" t="n">
        <f aca="false">B119+C120*B$1</f>
        <v>0.00110183237108981</v>
      </c>
      <c r="C120" s="11" t="n">
        <f aca="false">C119+D119*B$1</f>
        <v>0.0270575496593815</v>
      </c>
      <c r="D120" s="11" t="n">
        <f aca="false">-C120-1000*B120+14.1*SIN(120*PI()*A120)</f>
        <v>0.638308672507299</v>
      </c>
    </row>
    <row r="121" customFormat="false" ht="13.5" hidden="false" customHeight="false" outlineLevel="0" collapsed="false">
      <c r="A121" s="7" t="n">
        <f aca="false">A120+B$1</f>
        <v>0.0585</v>
      </c>
      <c r="B121" s="10" t="n">
        <f aca="false">B120+C121*B$1</f>
        <v>0.00111552072308763</v>
      </c>
      <c r="C121" s="11" t="n">
        <f aca="false">C120+D120*B$1</f>
        <v>0.0273767039956352</v>
      </c>
      <c r="D121" s="11" t="n">
        <f aca="false">-C121-1000*B121+14.1*SIN(120*PI()*A121)</f>
        <v>-2.02824375244677</v>
      </c>
    </row>
    <row r="122" customFormat="false" ht="13.5" hidden="false" customHeight="false" outlineLevel="0" collapsed="false">
      <c r="A122" s="7" t="n">
        <f aca="false">A121+B$1</f>
        <v>0.059</v>
      </c>
      <c r="B122" s="10" t="n">
        <f aca="false">B121+C122*B$1</f>
        <v>0.00112870201414734</v>
      </c>
      <c r="C122" s="11" t="n">
        <f aca="false">C121+D121*B$1</f>
        <v>0.0263625821194118</v>
      </c>
      <c r="D122" s="11" t="n">
        <f aca="false">-C122-1000*B122+14.1*SIN(120*PI()*A122)</f>
        <v>-4.66159200529141</v>
      </c>
    </row>
    <row r="123" customFormat="false" ht="13.5" hidden="false" customHeight="false" outlineLevel="0" collapsed="false">
      <c r="A123" s="7" t="n">
        <f aca="false">A122+B$1</f>
        <v>0.0595</v>
      </c>
      <c r="B123" s="10" t="n">
        <f aca="false">B122+C123*B$1</f>
        <v>0.00114071790720572</v>
      </c>
      <c r="C123" s="11" t="n">
        <f aca="false">C122+D122*B$1</f>
        <v>0.0240317861167661</v>
      </c>
      <c r="D123" s="11" t="n">
        <f aca="false">-C123-1000*B123+14.1*SIN(120*PI()*A123)</f>
        <v>-7.16823770439019</v>
      </c>
    </row>
    <row r="124" customFormat="false" ht="13.5" hidden="false" customHeight="false" outlineLevel="0" collapsed="false">
      <c r="A124" s="7" t="n">
        <f aca="false">A123+B$1</f>
        <v>0.06</v>
      </c>
      <c r="B124" s="10" t="n">
        <f aca="false">B123+C124*B$1</f>
        <v>0.001150941740838</v>
      </c>
      <c r="C124" s="11" t="n">
        <f aca="false">C123+D123*B$1</f>
        <v>0.020447667264571</v>
      </c>
      <c r="D124" s="11" t="n">
        <f aca="false">-C124-1000*B124+14.1*SIN(120*PI()*A124)</f>
        <v>-9.4591614654266</v>
      </c>
    </row>
    <row r="125" customFormat="false" ht="13.5" hidden="false" customHeight="false" outlineLevel="0" collapsed="false">
      <c r="A125" s="7" t="n">
        <f aca="false">A124+B$1</f>
        <v>0.0605000000000001</v>
      </c>
      <c r="B125" s="10" t="n">
        <f aca="false">B124+C125*B$1</f>
        <v>0.00115880078410393</v>
      </c>
      <c r="C125" s="11" t="n">
        <f aca="false">C124+D124*B$1</f>
        <v>0.0157180865318577</v>
      </c>
      <c r="D125" s="11" t="n">
        <f aca="false">-C125-1000*B125+14.1*SIN(120*PI()*A125)</f>
        <v>-11.4529765172778</v>
      </c>
    </row>
    <row r="126" customFormat="false" ht="13.5" hidden="false" customHeight="false" outlineLevel="0" collapsed="false">
      <c r="A126" s="7" t="n">
        <f aca="false">A125+B$1</f>
        <v>0.0610000000000001</v>
      </c>
      <c r="B126" s="10" t="n">
        <f aca="false">B125+C126*B$1</f>
        <v>0.00116379658324054</v>
      </c>
      <c r="C126" s="11" t="n">
        <f aca="false">C125+D125*B$1</f>
        <v>0.00999159827321878</v>
      </c>
      <c r="D126" s="11" t="n">
        <f aca="false">-C126-1000*B126+14.1*SIN(120*PI()*A126)</f>
        <v>-13.0788119310923</v>
      </c>
    </row>
    <row r="127" customFormat="false" ht="13.5" hidden="false" customHeight="false" outlineLevel="0" collapsed="false">
      <c r="A127" s="7" t="n">
        <f aca="false">A126+B$1</f>
        <v>0.0615000000000001</v>
      </c>
      <c r="B127" s="10" t="n">
        <f aca="false">B126+C127*B$1</f>
        <v>0.00116552267939438</v>
      </c>
      <c r="C127" s="11" t="n">
        <f aca="false">C126+D126*B$1</f>
        <v>0.00345219230767264</v>
      </c>
      <c r="D127" s="11" t="n">
        <f aca="false">-C127-1000*B127+14.1*SIN(120*PI()*A127)</f>
        <v>-14.2788233227265</v>
      </c>
    </row>
    <row r="128" customFormat="false" ht="13.5" hidden="false" customHeight="false" outlineLevel="0" collapsed="false">
      <c r="A128" s="7" t="n">
        <f aca="false">A127+B$1</f>
        <v>0.0620000000000001</v>
      </c>
      <c r="B128" s="10" t="n">
        <f aca="false">B127+C128*B$1</f>
        <v>0.00116367906971753</v>
      </c>
      <c r="C128" s="11" t="n">
        <f aca="false">C127+D127*B$1</f>
        <v>-0.00368721935369059</v>
      </c>
      <c r="D128" s="11" t="n">
        <f aca="false">-C128-1000*B128+14.1*SIN(120*PI()*A128)</f>
        <v>-15.0102420856384</v>
      </c>
    </row>
    <row r="129" customFormat="false" ht="13.5" hidden="false" customHeight="false" outlineLevel="0" collapsed="false">
      <c r="A129" s="7" t="n">
        <f aca="false">A128+B$1</f>
        <v>0.0625</v>
      </c>
      <c r="B129" s="10" t="n">
        <f aca="false">B128+C129*B$1</f>
        <v>0.00115808289951928</v>
      </c>
      <c r="C129" s="11" t="n">
        <f aca="false">C128+D128*B$1</f>
        <v>-0.0111923403965098</v>
      </c>
      <c r="D129" s="11" t="n">
        <f aca="false">-C129-1000*B129+14.1*SIN(120*PI()*A129)</f>
        <v>-15.2468905591228</v>
      </c>
    </row>
    <row r="130" customFormat="false" ht="13.5" hidden="false" customHeight="false" outlineLevel="0" collapsed="false">
      <c r="A130" s="7" t="n">
        <f aca="false">A129+B$1</f>
        <v>0.063</v>
      </c>
      <c r="B130" s="10" t="n">
        <f aca="false">B129+C130*B$1</f>
        <v>0.00114867500668124</v>
      </c>
      <c r="C130" s="11" t="n">
        <f aca="false">C129+D129*B$1</f>
        <v>-0.0188157856760712</v>
      </c>
      <c r="D130" s="11" t="n">
        <f aca="false">-C130-1000*B130+14.1*SIN(120*PI()*A130)</f>
        <v>-14.9801094562796</v>
      </c>
    </row>
    <row r="131" customFormat="false" ht="13.5" hidden="false" customHeight="false" outlineLevel="0" collapsed="false">
      <c r="A131" s="7" t="n">
        <f aca="false">A130+B$1</f>
        <v>0.0635</v>
      </c>
      <c r="B131" s="10" t="n">
        <f aca="false">B130+C131*B$1</f>
        <v>0.00113552208647914</v>
      </c>
      <c r="C131" s="11" t="n">
        <f aca="false">C130+D130*B$1</f>
        <v>-0.026305840404211</v>
      </c>
      <c r="D131" s="11" t="n">
        <f aca="false">-C131-1000*B131+14.1*SIN(120*PI()*A131)</f>
        <v>-14.2190646970992</v>
      </c>
    </row>
    <row r="132" customFormat="false" ht="13.5" hidden="false" customHeight="false" outlineLevel="0" collapsed="false">
      <c r="A132" s="7" t="n">
        <f aca="false">A131+B$1</f>
        <v>0.064</v>
      </c>
      <c r="B132" s="10" t="n">
        <f aca="false">B131+C132*B$1</f>
        <v>0.00111881440010276</v>
      </c>
      <c r="C132" s="11" t="n">
        <f aca="false">C131+D131*B$1</f>
        <v>-0.0334153727527606</v>
      </c>
      <c r="D132" s="11" t="n">
        <f aca="false">-C132-1000*B132+14.1*SIN(120*PI()*A132)</f>
        <v>-12.9904227769283</v>
      </c>
    </row>
    <row r="133" customFormat="false" ht="13.5" hidden="false" customHeight="false" outlineLevel="0" collapsed="false">
      <c r="A133" s="7" t="n">
        <f aca="false">A132+B$1</f>
        <v>0.0645</v>
      </c>
      <c r="B133" s="10" t="n">
        <f aca="false">B132+C133*B$1</f>
        <v>0.00109885910803215</v>
      </c>
      <c r="C133" s="11" t="n">
        <f aca="false">C132+D132*B$1</f>
        <v>-0.0399105841412248</v>
      </c>
      <c r="D133" s="11" t="n">
        <f aca="false">-C133-1000*B133+14.1*SIN(120*PI()*A133)</f>
        <v>-11.3374061705327</v>
      </c>
    </row>
    <row r="134" customFormat="false" ht="13.5" hidden="false" customHeight="false" outlineLevel="0" collapsed="false">
      <c r="A134" s="7" t="n">
        <f aca="false">A133+B$1</f>
        <v>0.065</v>
      </c>
      <c r="B134" s="10" t="n">
        <f aca="false">B133+C134*B$1</f>
        <v>0.0010760694644189</v>
      </c>
      <c r="C134" s="11" t="n">
        <f aca="false">C133+D133*B$1</f>
        <v>-0.0455792872264911</v>
      </c>
      <c r="D134" s="11" t="n">
        <f aca="false">-C134-1000*B134+14.1*SIN(120*PI()*A134)</f>
        <v>-9.31826223451613</v>
      </c>
    </row>
    <row r="135" customFormat="false" ht="13.5" hidden="false" customHeight="false" outlineLevel="0" collapsed="false">
      <c r="A135" s="7" t="n">
        <f aca="false">A134+B$1</f>
        <v>0.0655</v>
      </c>
      <c r="B135" s="10" t="n">
        <f aca="false">B134+C135*B$1</f>
        <v>0.00105095025524702</v>
      </c>
      <c r="C135" s="11" t="n">
        <f aca="false">C134+D134*B$1</f>
        <v>-0.0502384183437492</v>
      </c>
      <c r="D135" s="11" t="n">
        <f aca="false">-C135-1000*B135+14.1*SIN(120*PI()*A135)</f>
        <v>-7.00419984797064</v>
      </c>
    </row>
    <row r="136" customFormat="false" ht="13.5" hidden="false" customHeight="false" outlineLevel="0" collapsed="false">
      <c r="A136" s="7" t="n">
        <f aca="false">A135+B$1</f>
        <v>0.066</v>
      </c>
      <c r="B136" s="10" t="n">
        <f aca="false">B135+C136*B$1</f>
        <v>0.00102407999611316</v>
      </c>
      <c r="C136" s="11" t="n">
        <f aca="false">C135+D135*B$1</f>
        <v>-0.0537405182677345</v>
      </c>
      <c r="D136" s="11" t="n">
        <f aca="false">-C136-1000*B136+14.1*SIN(120*PI()*A136)</f>
        <v>-4.47686688686968</v>
      </c>
    </row>
    <row r="137" customFormat="false" ht="13.5" hidden="false" customHeight="false" outlineLevel="0" collapsed="false">
      <c r="A137" s="7" t="n">
        <f aca="false">A136+B$1</f>
        <v>0.0665000000000001</v>
      </c>
      <c r="B137" s="10" t="n">
        <f aca="false">B136+C137*B$1</f>
        <v>0.000996090520257573</v>
      </c>
      <c r="C137" s="11" t="n">
        <f aca="false">C136+D136*B$1</f>
        <v>-0.0559789517111693</v>
      </c>
      <c r="D137" s="11" t="n">
        <f aca="false">-C137-1000*B137+14.1*SIN(120*PI()*A137)</f>
        <v>-1.82545789390953</v>
      </c>
    </row>
    <row r="138" customFormat="false" ht="13.5" hidden="false" customHeight="false" outlineLevel="0" collapsed="false">
      <c r="A138" s="7" t="n">
        <f aca="false">A137+B$1</f>
        <v>0.0670000000000001</v>
      </c>
      <c r="B138" s="10" t="n">
        <f aca="false">B137+C138*B$1</f>
        <v>0.000967644679928511</v>
      </c>
      <c r="C138" s="11" t="n">
        <f aca="false">C137+D137*B$1</f>
        <v>-0.0568916806581241</v>
      </c>
      <c r="D138" s="11" t="n">
        <f aca="false">-C138-1000*B138+14.1*SIN(120*PI()*A138)</f>
        <v>0.856445593986528</v>
      </c>
    </row>
    <row r="139" customFormat="false" ht="13.5" hidden="false" customHeight="false" outlineLevel="0" collapsed="false">
      <c r="A139" s="7" t="n">
        <f aca="false">A138+B$1</f>
        <v>0.0675000000000001</v>
      </c>
      <c r="B139" s="10" t="n">
        <f aca="false">B138+C139*B$1</f>
        <v>0.000939412950997946</v>
      </c>
      <c r="C139" s="11" t="n">
        <f aca="false">C138+D138*B$1</f>
        <v>-0.0564634578611308</v>
      </c>
      <c r="D139" s="11" t="n">
        <f aca="false">-C139-1000*B139+14.1*SIN(120*PI()*A139)</f>
        <v>3.47419012755015</v>
      </c>
    </row>
    <row r="140" customFormat="false" ht="13.5" hidden="false" customHeight="false" outlineLevel="0" collapsed="false">
      <c r="A140" s="7" t="n">
        <f aca="false">A139+B$1</f>
        <v>0.0680000000000001</v>
      </c>
      <c r="B140" s="10" t="n">
        <f aca="false">B139+C140*B$1</f>
        <v>0.000912049769599268</v>
      </c>
      <c r="C140" s="11" t="n">
        <f aca="false">C139+D139*B$1</f>
        <v>-0.0547263627973558</v>
      </c>
      <c r="D140" s="11" t="n">
        <f aca="false">-C140-1000*B140+14.1*SIN(120*PI()*A140)</f>
        <v>5.93540339803245</v>
      </c>
    </row>
    <row r="141" customFormat="false" ht="13.5" hidden="false" customHeight="false" outlineLevel="0" collapsed="false">
      <c r="A141" s="7" t="n">
        <f aca="false">A140+B$1</f>
        <v>0.0685000000000001</v>
      </c>
      <c r="B141" s="10" t="n">
        <f aca="false">B140+C141*B$1</f>
        <v>0.000886170439050098</v>
      </c>
      <c r="C141" s="11" t="n">
        <f aca="false">C140+D140*B$1</f>
        <v>-0.0517586610983395</v>
      </c>
      <c r="D141" s="11" t="n">
        <f aca="false">-C141-1000*B141+14.1*SIN(120*PI()*A141)</f>
        <v>8.15326647750495</v>
      </c>
    </row>
    <row r="142" customFormat="false" ht="13.5" hidden="false" customHeight="false" outlineLevel="0" collapsed="false">
      <c r="A142" s="7" t="n">
        <f aca="false">A141+B$1</f>
        <v>0.0690000000000001</v>
      </c>
      <c r="B142" s="10" t="n">
        <f aca="false">B141+C142*B$1</f>
        <v>0.000862329425120304</v>
      </c>
      <c r="C142" s="11" t="n">
        <f aca="false">C141+D141*B$1</f>
        <v>-0.0476820278595871</v>
      </c>
      <c r="D142" s="11" t="n">
        <f aca="false">-C142-1000*B142+14.1*SIN(120*PI()*A142)</f>
        <v>10.049589325878</v>
      </c>
    </row>
    <row r="143" customFormat="false" ht="13.5" hidden="false" customHeight="false" outlineLevel="0" collapsed="false">
      <c r="A143" s="7" t="n">
        <f aca="false">A142+B$1</f>
        <v>0.0695000000000001</v>
      </c>
      <c r="B143" s="10" t="n">
        <f aca="false">B142+C143*B$1</f>
        <v>0.00084100080852198</v>
      </c>
      <c r="C143" s="11" t="n">
        <f aca="false">C142+D142*B$1</f>
        <v>-0.042657233196648</v>
      </c>
      <c r="D143" s="11" t="n">
        <f aca="false">-C143-1000*B143+14.1*SIN(120*PI()*A143)</f>
        <v>11.5575806132932</v>
      </c>
    </row>
    <row r="144" customFormat="false" ht="13.5" hidden="false" customHeight="false" outlineLevel="0" collapsed="false">
      <c r="A144" s="7" t="n">
        <f aca="false">A143+B$1</f>
        <v>0.0700000000000001</v>
      </c>
      <c r="B144" s="10" t="n">
        <f aca="false">B143+C144*B$1</f>
        <v>0.00082256158707698</v>
      </c>
      <c r="C144" s="11" t="n">
        <f aca="false">C143+D143*B$1</f>
        <v>-0.0368784428900014</v>
      </c>
      <c r="D144" s="11" t="n">
        <f aca="false">-C144-1000*B144+14.1*SIN(120*PI()*A144)</f>
        <v>12.6242137355748</v>
      </c>
    </row>
    <row r="145" customFormat="false" ht="13.5" hidden="false" customHeight="false" outlineLevel="0" collapsed="false">
      <c r="A145" s="7" t="n">
        <f aca="false">A144+B$1</f>
        <v>0.0705000000000001</v>
      </c>
      <c r="B145" s="10" t="n">
        <f aca="false">B144+C145*B$1</f>
        <v>0.000807278419065873</v>
      </c>
      <c r="C145" s="11" t="n">
        <f aca="false">C144+D144*B$1</f>
        <v>-0.030566336022214</v>
      </c>
      <c r="D145" s="11" t="n">
        <f aca="false">-C145-1000*B145+14.1*SIN(120*PI()*A145)</f>
        <v>13.2121052054905</v>
      </c>
    </row>
    <row r="146" customFormat="false" ht="13.5" hidden="false" customHeight="false" outlineLevel="0" collapsed="false">
      <c r="A146" s="7" t="n">
        <f aca="false">A145+B$1</f>
        <v>0.0710000000000001</v>
      </c>
      <c r="B146" s="10" t="n">
        <f aca="false">B145+C146*B$1</f>
        <v>0.000795298277356138</v>
      </c>
      <c r="C146" s="11" t="n">
        <f aca="false">C145+D145*B$1</f>
        <v>-0.0239602834194688</v>
      </c>
      <c r="D146" s="11" t="n">
        <f aca="false">-C146-1000*B146+14.1*SIN(120*PI()*A146)</f>
        <v>13.3008388769019</v>
      </c>
    </row>
    <row r="147" customFormat="false" ht="13.5" hidden="false" customHeight="false" outlineLevel="0" collapsed="false">
      <c r="A147" s="7" t="n">
        <f aca="false">A146+B$1</f>
        <v>0.0715000000000001</v>
      </c>
      <c r="B147" s="10" t="n">
        <f aca="false">B146+C147*B$1</f>
        <v>0.000786643345365629</v>
      </c>
      <c r="C147" s="11" t="n">
        <f aca="false">C146+D146*B$1</f>
        <v>-0.0173098639810178</v>
      </c>
      <c r="D147" s="11" t="n">
        <f aca="false">-C147-1000*B147+14.1*SIN(120*PI()*A147)</f>
        <v>12.887689090529</v>
      </c>
    </row>
    <row r="148" customFormat="false" ht="13.5" hidden="false" customHeight="false" outlineLevel="0" collapsed="false">
      <c r="A148" s="7" t="n">
        <f aca="false">A147+B$1</f>
        <v>0.0720000000000001</v>
      </c>
      <c r="B148" s="10" t="n">
        <f aca="false">B147+C148*B$1</f>
        <v>0.000781210335647753</v>
      </c>
      <c r="C148" s="11" t="n">
        <f aca="false">C147+D147*B$1</f>
        <v>-0.0108660194357533</v>
      </c>
      <c r="D148" s="11" t="n">
        <f aca="false">-C148-1000*B148+14.1*SIN(120*PI()*A148)</f>
        <v>11.9877171235588</v>
      </c>
    </row>
    <row r="149" customFormat="false" ht="13.5" hidden="false" customHeight="false" outlineLevel="0" collapsed="false">
      <c r="A149" s="7" t="n">
        <f aca="false">A148+B$1</f>
        <v>0.0725000000000001</v>
      </c>
      <c r="B149" s="10" t="n">
        <f aca="false">B148+C149*B$1</f>
        <v>0.000778774255210766</v>
      </c>
      <c r="C149" s="11" t="n">
        <f aca="false">C148+D148*B$1</f>
        <v>-0.0048721608739739</v>
      </c>
      <c r="D149" s="11" t="n">
        <f aca="false">-C149-1000*B149+14.1*SIN(120*PI()*A149)</f>
        <v>10.6332375263498</v>
      </c>
    </row>
    <row r="150" customFormat="false" ht="13.5" hidden="false" customHeight="false" outlineLevel="0" collapsed="false">
      <c r="A150" s="7" t="n">
        <f aca="false">A149+B$1</f>
        <v>0.0730000000000001</v>
      </c>
      <c r="B150" s="10" t="n">
        <f aca="false">B149+C150*B$1</f>
        <v>0.000778996484155366</v>
      </c>
      <c r="C150" s="11" t="n">
        <f aca="false">C149+D149*B$1</f>
        <v>0.000444457889201019</v>
      </c>
      <c r="D150" s="11" t="n">
        <f aca="false">-C150-1000*B150+14.1*SIN(120*PI()*A150)</f>
        <v>8.87267325154976</v>
      </c>
    </row>
    <row r="151" customFormat="false" ht="13.5" hidden="false" customHeight="false" outlineLevel="0" collapsed="false">
      <c r="A151" s="7" t="n">
        <f aca="false">A150+B$1</f>
        <v>0.0735000000000001</v>
      </c>
      <c r="B151" s="10" t="n">
        <f aca="false">B150+C151*B$1</f>
        <v>0.000781436881412854</v>
      </c>
      <c r="C151" s="11" t="n">
        <f aca="false">C150+D150*B$1</f>
        <v>0.0048807945149759</v>
      </c>
      <c r="D151" s="11" t="n">
        <f aca="false">-C151-1000*B151+14.1*SIN(120*PI()*A151)</f>
        <v>6.76884013327583</v>
      </c>
    </row>
    <row r="152" customFormat="false" ht="13.5" hidden="false" customHeight="false" outlineLevel="0" collapsed="false">
      <c r="A152" s="7" t="n">
        <f aca="false">A151+B$1</f>
        <v>0.0740000000000001</v>
      </c>
      <c r="B152" s="10" t="n">
        <f aca="false">B151+C152*B$1</f>
        <v>0.000785569488703661</v>
      </c>
      <c r="C152" s="11" t="n">
        <f aca="false">C151+D151*B$1</f>
        <v>0.00826521458161381</v>
      </c>
      <c r="D152" s="11" t="n">
        <f aca="false">-C152-1000*B152+14.1*SIN(120*PI()*A152)</f>
        <v>4.39672148956848</v>
      </c>
    </row>
    <row r="153" customFormat="false" ht="13.5" hidden="false" customHeight="false" outlineLevel="0" collapsed="false">
      <c r="A153" s="7" t="n">
        <f aca="false">A152+B$1</f>
        <v>0.0745000000000001</v>
      </c>
      <c r="B153" s="10" t="n">
        <f aca="false">B152+C153*B$1</f>
        <v>0.00079080127636686</v>
      </c>
      <c r="C153" s="11" t="n">
        <f aca="false">C152+D152*B$1</f>
        <v>0.0104635753263981</v>
      </c>
      <c r="D153" s="11" t="n">
        <f aca="false">-C153-1000*B153+14.1*SIN(120*PI()*A153)</f>
        <v>1.84081168396521</v>
      </c>
    </row>
    <row r="154" customFormat="false" ht="13.5" hidden="false" customHeight="false" outlineLevel="0" collapsed="false">
      <c r="A154" s="7" t="n">
        <f aca="false">A153+B$1</f>
        <v>0.0750000000000001</v>
      </c>
      <c r="B154" s="10" t="n">
        <f aca="false">B153+C154*B$1</f>
        <v>0.000796493266951051</v>
      </c>
      <c r="C154" s="11" t="n">
        <f aca="false">C153+D153*B$1</f>
        <v>0.0113839811683807</v>
      </c>
      <c r="D154" s="11" t="n">
        <f aca="false">-C154-1000*B154+14.1*SIN(120*PI()*A154)</f>
        <v>-0.807877248119666</v>
      </c>
    </row>
    <row r="155" customFormat="false" ht="13.5" hidden="false" customHeight="false" outlineLevel="0" collapsed="false">
      <c r="A155" s="7" t="n">
        <f aca="false">A154+B$1</f>
        <v>0.0755000000000001</v>
      </c>
      <c r="B155" s="10" t="n">
        <f aca="false">B154+C155*B$1</f>
        <v>0.000801983288223211</v>
      </c>
      <c r="C155" s="11" t="n">
        <f aca="false">C154+D154*B$1</f>
        <v>0.0109800425443208</v>
      </c>
      <c r="D155" s="11" t="n">
        <f aca="false">-C155-1000*B155+14.1*SIN(120*PI()*A155)</f>
        <v>-3.45503986642647</v>
      </c>
    </row>
    <row r="156" customFormat="false" ht="13.5" hidden="false" customHeight="false" outlineLevel="0" collapsed="false">
      <c r="A156" s="7" t="n">
        <f aca="false">A155+B$1</f>
        <v>0.0760000000000001</v>
      </c>
      <c r="B156" s="10" t="n">
        <f aca="false">B155+C156*B$1</f>
        <v>0.000806609549528765</v>
      </c>
      <c r="C156" s="11" t="n">
        <f aca="false">C155+D155*B$1</f>
        <v>0.0092525226111076</v>
      </c>
      <c r="D156" s="11" t="n">
        <f aca="false">-C156-1000*B156+14.1*SIN(120*PI()*A156)</f>
        <v>-6.00641826499407</v>
      </c>
    </row>
    <row r="157" customFormat="false" ht="13.5" hidden="false" customHeight="false" outlineLevel="0" collapsed="false">
      <c r="A157" s="7" t="n">
        <f aca="false">A156+B$1</f>
        <v>0.0765000000000001</v>
      </c>
      <c r="B157" s="10" t="n">
        <f aca="false">B156+C157*B$1</f>
        <v>0.00080973420626807</v>
      </c>
      <c r="C157" s="11" t="n">
        <f aca="false">C156+D156*B$1</f>
        <v>0.00624931347861056</v>
      </c>
      <c r="D157" s="11" t="n">
        <f aca="false">-C157-1000*B157+14.1*SIN(120*PI()*A157)</f>
        <v>-8.37114132895074</v>
      </c>
    </row>
    <row r="158" customFormat="false" ht="13.5" hidden="false" customHeight="false" outlineLevel="0" collapsed="false">
      <c r="A158" s="7" t="n">
        <f aca="false">A157+B$1</f>
        <v>0.0770000000000001</v>
      </c>
      <c r="B158" s="10" t="n">
        <f aca="false">B157+C158*B$1</f>
        <v>0.000810766077675138</v>
      </c>
      <c r="C158" s="11" t="n">
        <f aca="false">C157+D157*B$1</f>
        <v>0.0020637428141352</v>
      </c>
      <c r="D158" s="11" t="n">
        <f aca="false">-C158-1000*B158+14.1*SIN(120*PI()*A158)</f>
        <v>-10.4649440140839</v>
      </c>
    </row>
    <row r="159" customFormat="false" ht="13.5" hidden="false" customHeight="false" outlineLevel="0" collapsed="false">
      <c r="A159" s="7" t="n">
        <f aca="false">A158+B$1</f>
        <v>0.0775000000000001</v>
      </c>
      <c r="B159" s="10" t="n">
        <f aca="false">B158+C159*B$1</f>
        <v>0.000809181713078684</v>
      </c>
      <c r="C159" s="11" t="n">
        <f aca="false">C158+D158*B$1</f>
        <v>-0.00316872919290678</v>
      </c>
      <c r="D159" s="11" t="n">
        <f aca="false">-C159-1000*B159+14.1*SIN(120*PI()*A159)</f>
        <v>-12.2131526045727</v>
      </c>
    </row>
    <row r="160" customFormat="false" ht="13.5" hidden="false" customHeight="false" outlineLevel="0" collapsed="false">
      <c r="A160" s="7" t="n">
        <f aca="false">A159+B$1</f>
        <v>0.0780000000000001</v>
      </c>
      <c r="B160" s="10" t="n">
        <f aca="false">B159+C160*B$1</f>
        <v>0.000804544060331088</v>
      </c>
      <c r="C160" s="11" t="n">
        <f aca="false">C159+D159*B$1</f>
        <v>-0.00927530549519312</v>
      </c>
      <c r="D160" s="11" t="n">
        <f aca="false">-C160-1000*B160+14.1*SIN(120*PI()*A160)</f>
        <v>-13.5533301946069</v>
      </c>
    </row>
    <row r="161" customFormat="false" ht="13.5" hidden="false" customHeight="false" outlineLevel="0" collapsed="false">
      <c r="A161" s="7" t="n">
        <f aca="false">A160+B$1</f>
        <v>0.0785000000000001</v>
      </c>
      <c r="B161" s="10" t="n">
        <f aca="false">B160+C161*B$1</f>
        <v>0.000796518075034839</v>
      </c>
      <c r="C161" s="11" t="n">
        <f aca="false">C160+D160*B$1</f>
        <v>-0.0160519705924966</v>
      </c>
      <c r="D161" s="11" t="n">
        <f aca="false">-C161-1000*B161+14.1*SIN(120*PI()*A161)</f>
        <v>-14.4374886763561</v>
      </c>
    </row>
    <row r="162" customFormat="false" ht="13.5" hidden="false" customHeight="false" outlineLevel="0" collapsed="false">
      <c r="A162" s="7" t="n">
        <f aca="false">A161+B$1</f>
        <v>0.0790000000000001</v>
      </c>
      <c r="B162" s="10" t="n">
        <f aca="false">B161+C162*B$1</f>
        <v>0.000784882717569502</v>
      </c>
      <c r="C162" s="11" t="n">
        <f aca="false">C161+D161*B$1</f>
        <v>-0.0232707149306746</v>
      </c>
      <c r="D162" s="11" t="n">
        <f aca="false">-C162-1000*B162+14.1*SIN(120*PI()*A162)</f>
        <v>-14.8337888734775</v>
      </c>
    </row>
    <row r="163" customFormat="false" ht="13.5" hidden="false" customHeight="false" outlineLevel="0" collapsed="false">
      <c r="A163" s="7" t="n">
        <f aca="false">A162+B$1</f>
        <v>0.0795000000000001</v>
      </c>
      <c r="B163" s="10" t="n">
        <f aca="false">B162+C163*B$1</f>
        <v>0.000769538912885795</v>
      </c>
      <c r="C163" s="11" t="n">
        <f aca="false">C162+D162*B$1</f>
        <v>-0.0306876093674133</v>
      </c>
      <c r="D163" s="11" t="n">
        <f aca="false">-C163-1000*B163+14.1*SIN(120*PI()*A163)</f>
        <v>-14.7276685920525</v>
      </c>
    </row>
    <row r="164" customFormat="false" ht="13.5" hidden="false" customHeight="false" outlineLevel="0" collapsed="false">
      <c r="A164" s="7" t="n">
        <f aca="false">A163+B$1</f>
        <v>0.0800000000000001</v>
      </c>
      <c r="B164" s="10" t="n">
        <f aca="false">B163+C164*B$1</f>
        <v>0.000750513191054075</v>
      </c>
      <c r="C164" s="11" t="n">
        <f aca="false">C163+D163*B$1</f>
        <v>-0.0380514436634396</v>
      </c>
      <c r="D164" s="11" t="n">
        <f aca="false">-C164-1000*B164+14.1*SIN(120*PI()*A164)</f>
        <v>-14.1223586271522</v>
      </c>
    </row>
    <row r="165" customFormat="false" ht="13.5" hidden="false" customHeight="false" outlineLevel="0" collapsed="false">
      <c r="A165" s="7" t="n">
        <f aca="false">A164+B$1</f>
        <v>0.0805000000000001</v>
      </c>
      <c r="B165" s="10" t="n">
        <f aca="false">B164+C165*B$1</f>
        <v>0.000727956879565568</v>
      </c>
      <c r="C165" s="11" t="n">
        <f aca="false">C164+D164*B$1</f>
        <v>-0.0451126229770157</v>
      </c>
      <c r="D165" s="11" t="n">
        <f aca="false">-C165-1000*B165+14.1*SIN(120*PI()*A165)</f>
        <v>-13.0387684452069</v>
      </c>
    </row>
    <row r="166" customFormat="false" ht="13.5" hidden="false" customHeight="false" outlineLevel="0" collapsed="false">
      <c r="A166" s="7" t="n">
        <f aca="false">A165+B$1</f>
        <v>0.0810000000000001</v>
      </c>
      <c r="B166" s="10" t="n">
        <f aca="false">B165+C166*B$1</f>
        <v>0.000702140875965758</v>
      </c>
      <c r="C166" s="11" t="n">
        <f aca="false">C165+D165*B$1</f>
        <v>-0.0516320071996192</v>
      </c>
      <c r="D166" s="11" t="n">
        <f aca="false">-C166-1000*B166+14.1*SIN(120*PI()*A166)</f>
        <v>-11.5147455919046</v>
      </c>
    </row>
    <row r="167" customFormat="false" ht="13.5" hidden="false" customHeight="false" outlineLevel="0" collapsed="false">
      <c r="A167" s="7" t="n">
        <f aca="false">A166+B$1</f>
        <v>0.0815000000000001</v>
      </c>
      <c r="B167" s="10" t="n">
        <f aca="false">B166+C167*B$1</f>
        <v>0.000673446185967972</v>
      </c>
      <c r="C167" s="11" t="n">
        <f aca="false">C166+D166*B$1</f>
        <v>-0.0573893799955715</v>
      </c>
      <c r="D167" s="11" t="n">
        <f aca="false">-C167-1000*B167+14.1*SIN(120*PI()*A167)</f>
        <v>-9.60373506142874</v>
      </c>
    </row>
    <row r="168" customFormat="false" ht="13.5" hidden="false" customHeight="false" outlineLevel="0" collapsed="false">
      <c r="A168" s="7" t="n">
        <f aca="false">A167+B$1</f>
        <v>0.0820000000000001</v>
      </c>
      <c r="B168" s="10" t="n">
        <f aca="false">B167+C168*B$1</f>
        <v>0.000642350562204829</v>
      </c>
      <c r="C168" s="11" t="n">
        <f aca="false">C167+D167*B$1</f>
        <v>-0.0621912475262858</v>
      </c>
      <c r="D168" s="11" t="n">
        <f aca="false">-C168-1000*B168+14.1*SIN(120*PI()*A168)</f>
        <v>-7.37288611951249</v>
      </c>
    </row>
    <row r="169" customFormat="false" ht="13.5" hidden="false" customHeight="false" outlineLevel="0" collapsed="false">
      <c r="A169" s="7" t="n">
        <f aca="false">A168+B$1</f>
        <v>0.0825000000000001</v>
      </c>
      <c r="B169" s="10" t="n">
        <f aca="false">B168+C169*B$1</f>
        <v>0.000609411716911808</v>
      </c>
      <c r="C169" s="11" t="n">
        <f aca="false">C168+D168*B$1</f>
        <v>-0.0658776905860421</v>
      </c>
      <c r="D169" s="11" t="n">
        <f aca="false">-C169-1000*B169+14.1*SIN(120*PI()*A169)</f>
        <v>-4.90067364701228</v>
      </c>
    </row>
    <row r="170" customFormat="false" ht="13.5" hidden="false" customHeight="false" outlineLevel="0" collapsed="false">
      <c r="A170" s="7" t="n">
        <f aca="false">A169+B$1</f>
        <v>0.0830000000000001</v>
      </c>
      <c r="B170" s="10" t="n">
        <f aca="false">B169+C170*B$1</f>
        <v>0.000575247703207034</v>
      </c>
      <c r="C170" s="11" t="n">
        <f aca="false">C169+D169*B$1</f>
        <v>-0.0683280274095482</v>
      </c>
      <c r="D170" s="11" t="n">
        <f aca="false">-C170-1000*B170+14.1*SIN(120*PI()*A170)</f>
        <v>-2.27411826905393</v>
      </c>
    </row>
    <row r="171" customFormat="false" ht="13.5" hidden="false" customHeight="false" outlineLevel="0" collapsed="false">
      <c r="A171" s="7" t="n">
        <f aca="false">A170+B$1</f>
        <v>0.0835000000000001</v>
      </c>
      <c r="B171" s="10" t="n">
        <f aca="false">B170+C171*B$1</f>
        <v>0.000540515159934997</v>
      </c>
      <c r="C171" s="11" t="n">
        <f aca="false">C170+D170*B$1</f>
        <v>-0.0694650865440752</v>
      </c>
      <c r="D171" s="11" t="n">
        <f aca="false">-C171-1000*B171+14.1*SIN(120*PI()*A171)</f>
        <v>0.414296251972675</v>
      </c>
    </row>
    <row r="172" customFormat="false" ht="13.5" hidden="false" customHeight="false" outlineLevel="0" collapsed="false">
      <c r="A172" s="7" t="n">
        <f aca="false">A171+B$1</f>
        <v>0.0840000000000001</v>
      </c>
      <c r="B172" s="10" t="n">
        <f aca="false">B171+C172*B$1</f>
        <v>0.000505886190725952</v>
      </c>
      <c r="C172" s="11" t="n">
        <f aca="false">C171+D171*B$1</f>
        <v>-0.0692579384180888</v>
      </c>
      <c r="D172" s="11" t="n">
        <f aca="false">-C172-1000*B172+14.1*SIN(120*PI()*A172)</f>
        <v>3.06989915671684</v>
      </c>
    </row>
    <row r="173" customFormat="false" ht="13.5" hidden="false" customHeight="false" outlineLevel="0" collapsed="false">
      <c r="A173" s="7" t="n">
        <f aca="false">A172+B$1</f>
        <v>0.0845000000000001</v>
      </c>
      <c r="B173" s="10" t="n">
        <f aca="false">B172+C173*B$1</f>
        <v>0.000472024696306087</v>
      </c>
      <c r="C173" s="11" t="n">
        <f aca="false">C172+D172*B$1</f>
        <v>-0.0677229888397304</v>
      </c>
      <c r="D173" s="11" t="n">
        <f aca="false">-C173-1000*B173+14.1*SIN(120*PI()*A173)</f>
        <v>5.59918630360144</v>
      </c>
    </row>
    <row r="174" customFormat="false" ht="13.5" hidden="false" customHeight="false" outlineLevel="0" collapsed="false">
      <c r="A174" s="7" t="n">
        <f aca="false">A173+B$1</f>
        <v>0.0850000000000001</v>
      </c>
      <c r="B174" s="10" t="n">
        <f aca="false">B173+C174*B$1</f>
        <v>0.000439562998462122</v>
      </c>
      <c r="C174" s="11" t="n">
        <f aca="false">C173+D173*B$1</f>
        <v>-0.0649233956879297</v>
      </c>
      <c r="D174" s="11" t="n">
        <f aca="false">-C174-1000*B174+14.1*SIN(120*PI()*A174)</f>
        <v>7.91313245454987</v>
      </c>
    </row>
    <row r="175" customFormat="false" ht="13.5" hidden="false" customHeight="false" outlineLevel="0" collapsed="false">
      <c r="A175" s="7" t="n">
        <f aca="false">A174+B$1</f>
        <v>0.0855000000000001</v>
      </c>
      <c r="B175" s="10" t="n">
        <f aca="false">B174+C175*B$1</f>
        <v>0.000409079583731795</v>
      </c>
      <c r="C175" s="11" t="n">
        <f aca="false">C174+D174*B$1</f>
        <v>-0.0609668294606548</v>
      </c>
      <c r="D175" s="11" t="n">
        <f aca="false">-C175-1000*B175+14.1*SIN(120*PI()*A175)</f>
        <v>9.93034489237095</v>
      </c>
    </row>
    <row r="176" customFormat="false" ht="13.5" hidden="false" customHeight="false" outlineLevel="0" collapsed="false">
      <c r="A176" s="7" t="n">
        <f aca="false">A175+B$1</f>
        <v>0.0860000000000001</v>
      </c>
      <c r="B176" s="10" t="n">
        <f aca="false">B175+C176*B$1</f>
        <v>0.00038107875522456</v>
      </c>
      <c r="C176" s="11" t="n">
        <f aca="false">C175+D175*B$1</f>
        <v>-0.0560016570144693</v>
      </c>
      <c r="D176" s="11" t="n">
        <f aca="false">-C176-1000*B176+14.1*SIN(120*PI()*A176)</f>
        <v>11.5799466513685</v>
      </c>
    </row>
    <row r="177" customFormat="false" ht="13.5" hidden="false" customHeight="false" outlineLevel="0" collapsed="false">
      <c r="A177" s="7" t="n">
        <f aca="false">A176+B$1</f>
        <v>0.0865000000000001</v>
      </c>
      <c r="B177" s="10" t="n">
        <f aca="false">B176+C177*B$1</f>
        <v>0.000355972913380168</v>
      </c>
      <c r="C177" s="11" t="n">
        <f aca="false">C176+D176*B$1</f>
        <v>-0.0502116836887851</v>
      </c>
      <c r="D177" s="11" t="n">
        <f aca="false">-C177-1000*B177+14.1*SIN(120*PI()*A177)</f>
        <v>12.804087221333</v>
      </c>
    </row>
    <row r="178" customFormat="false" ht="13.5" hidden="false" customHeight="false" outlineLevel="0" collapsed="false">
      <c r="A178" s="7" t="n">
        <f aca="false">A177+B$1</f>
        <v>0.0870000000000001</v>
      </c>
      <c r="B178" s="10" t="n">
        <f aca="false">B177+C178*B$1</f>
        <v>0.000334068093341108</v>
      </c>
      <c r="C178" s="11" t="n">
        <f aca="false">C177+D177*B$1</f>
        <v>-0.0438096400781185</v>
      </c>
      <c r="D178" s="11" t="n">
        <f aca="false">-C178-1000*B178+14.1*SIN(120*PI()*A178)</f>
        <v>13.5599917820116</v>
      </c>
    </row>
    <row r="179" customFormat="false" ht="13.5" hidden="false" customHeight="false" outlineLevel="0" collapsed="false">
      <c r="A179" s="7" t="n">
        <f aca="false">A178+B$1</f>
        <v>0.0875000000000001</v>
      </c>
      <c r="B179" s="10" t="n">
        <f aca="false">B178+C179*B$1</f>
        <v>0.000315553271247552</v>
      </c>
      <c r="C179" s="11" t="n">
        <f aca="false">C178+D178*B$1</f>
        <v>-0.0370296441871127</v>
      </c>
      <c r="D179" s="11" t="n">
        <f aca="false">-C179-1000*B179+14.1*SIN(120*PI()*A179)</f>
        <v>13.8214763729396</v>
      </c>
    </row>
    <row r="180" customFormat="false" ht="13.5" hidden="false" customHeight="false" outlineLevel="0" collapsed="false">
      <c r="A180" s="7" t="n">
        <f aca="false">A179+B$1</f>
        <v>0.0880000000000001</v>
      </c>
      <c r="B180" s="10" t="n">
        <f aca="false">B179+C180*B$1</f>
        <v>0.000300493818247231</v>
      </c>
      <c r="C180" s="11" t="n">
        <f aca="false">C179+D179*B$1</f>
        <v>-0.030118906000643</v>
      </c>
      <c r="D180" s="11" t="n">
        <f aca="false">-C180-1000*B180+14.1*SIN(120*PI()*A180)</f>
        <v>13.5798753230279</v>
      </c>
    </row>
    <row r="181" customFormat="false" ht="13.5" hidden="false" customHeight="false" outlineLevel="0" collapsed="false">
      <c r="A181" s="7" t="n">
        <f aca="false">A180+B$1</f>
        <v>0.0885000000000001</v>
      </c>
      <c r="B181" s="10" t="n">
        <f aca="false">B180+C181*B$1</f>
        <v>0.000288829334077666</v>
      </c>
      <c r="C181" s="11" t="n">
        <f aca="false">C180+D180*B$1</f>
        <v>-0.023328968339129</v>
      </c>
      <c r="D181" s="11" t="n">
        <f aca="false">-C181-1000*B181+14.1*SIN(120*PI()*A181)</f>
        <v>12.8443480852857</v>
      </c>
    </row>
    <row r="182" customFormat="false" ht="13.5" hidden="false" customHeight="false" outlineLevel="0" collapsed="false">
      <c r="A182" s="7" t="n">
        <f aca="false">A181+B$1</f>
        <v>0.0890000000000001</v>
      </c>
      <c r="B182" s="10" t="n">
        <f aca="false">B181+C182*B$1</f>
        <v>0.000280375936929423</v>
      </c>
      <c r="C182" s="11" t="n">
        <f aca="false">C181+D181*B$1</f>
        <v>-0.0169067942964862</v>
      </c>
      <c r="D182" s="11" t="n">
        <f aca="false">-C182-1000*B182+14.1*SIN(120*PI()*A182)</f>
        <v>11.6415546069453</v>
      </c>
    </row>
    <row r="183" customFormat="false" ht="13.5" hidden="false" customHeight="false" outlineLevel="0" collapsed="false">
      <c r="A183" s="7" t="n">
        <f aca="false">A182+B$1</f>
        <v>0.0895000000000001</v>
      </c>
      <c r="B183" s="10" t="n">
        <f aca="false">B182+C183*B$1</f>
        <v>0.000274832928432916</v>
      </c>
      <c r="C183" s="11" t="n">
        <f aca="false">C182+D182*B$1</f>
        <v>-0.0110860169930135</v>
      </c>
      <c r="D183" s="11" t="n">
        <f aca="false">-C183-1000*B183+14.1*SIN(120*PI()*A183)</f>
        <v>10.0147107352018</v>
      </c>
    </row>
    <row r="184" customFormat="false" ht="13.5" hidden="false" customHeight="false" outlineLevel="0" collapsed="false">
      <c r="A184" s="7" t="n">
        <f aca="false">A183+B$1</f>
        <v>0.0900000000000001</v>
      </c>
      <c r="B184" s="10" t="n">
        <f aca="false">B183+C184*B$1</f>
        <v>0.00027179359762021</v>
      </c>
      <c r="C184" s="11" t="n">
        <f aca="false">C183+D183*B$1</f>
        <v>-0.0060786616254126</v>
      </c>
      <c r="D184" s="11" t="n">
        <f aca="false">-C184-1000*B184+14.1*SIN(120*PI()*A184)</f>
        <v>8.02205712132885</v>
      </c>
    </row>
    <row r="185" customFormat="false" ht="13.5" hidden="false" customHeight="false" outlineLevel="0" collapsed="false">
      <c r="A185" s="7" t="n">
        <f aca="false">A184+B$1</f>
        <v>0.0905000000000001</v>
      </c>
      <c r="B185" s="10" t="n">
        <f aca="false">B184+C185*B$1</f>
        <v>0.000270759781087836</v>
      </c>
      <c r="C185" s="11" t="n">
        <f aca="false">C184+D184*B$1</f>
        <v>-0.00206763306474817</v>
      </c>
      <c r="D185" s="11" t="n">
        <f aca="false">-C185-1000*B185+14.1*SIN(120*PI()*A185)</f>
        <v>5.73479586304415</v>
      </c>
    </row>
    <row r="186" customFormat="false" ht="13.5" hidden="false" customHeight="false" outlineLevel="0" collapsed="false">
      <c r="A186" s="7" t="n">
        <f aca="false">A185+B$1</f>
        <v>0.0910000000000001</v>
      </c>
      <c r="B186" s="10" t="n">
        <f aca="false">B185+C186*B$1</f>
        <v>0.000271159663521223</v>
      </c>
      <c r="C186" s="11" t="n">
        <f aca="false">C185+D185*B$1</f>
        <v>0.000799764866773903</v>
      </c>
      <c r="D186" s="11" t="n">
        <f aca="false">-C186-1000*B186+14.1*SIN(120*PI()*A186)</f>
        <v>3.23456798063621</v>
      </c>
    </row>
    <row r="187" customFormat="false" ht="13.5" hidden="false" customHeight="false" outlineLevel="0" collapsed="false">
      <c r="A187" s="7" t="n">
        <f aca="false">A186+B$1</f>
        <v>0.0915000000000001</v>
      </c>
      <c r="B187" s="10" t="n">
        <f aca="false">B186+C187*B$1</f>
        <v>0.000272368187949769</v>
      </c>
      <c r="C187" s="11" t="n">
        <f aca="false">C186+D186*B$1</f>
        <v>0.00241704885709201</v>
      </c>
      <c r="D187" s="11" t="n">
        <f aca="false">-C187-1000*B187+14.1*SIN(120*PI()*A187)</f>
        <v>0.610561088556172</v>
      </c>
    </row>
    <row r="188" customFormat="false" ht="13.5" hidden="false" customHeight="false" outlineLevel="0" collapsed="false">
      <c r="A188" s="7" t="n">
        <f aca="false">A187+B$1</f>
        <v>0.0920000000000001</v>
      </c>
      <c r="B188" s="10" t="n">
        <f aca="false">B187+C188*B$1</f>
        <v>0.000273729352650454</v>
      </c>
      <c r="C188" s="11" t="n">
        <f aca="false">C187+D187*B$1</f>
        <v>0.0027223294013701</v>
      </c>
      <c r="D188" s="11" t="n">
        <f aca="false">-C188-1000*B188+14.1*SIN(120*PI()*A188)</f>
        <v>-2.04365027530883</v>
      </c>
    </row>
    <row r="189" customFormat="false" ht="13.5" hidden="false" customHeight="false" outlineLevel="0" collapsed="false">
      <c r="A189" s="7" t="n">
        <f aca="false">A188+B$1</f>
        <v>0.0925000000000001</v>
      </c>
      <c r="B189" s="10" t="n">
        <f aca="false">B188+C189*B$1</f>
        <v>0.000274579604782312</v>
      </c>
      <c r="C189" s="11" t="n">
        <f aca="false">C188+D188*B$1</f>
        <v>0.00170050426371568</v>
      </c>
      <c r="D189" s="11" t="n">
        <f aca="false">-C189-1000*B189+14.1*SIN(120*PI()*A189)</f>
        <v>-4.63341972973313</v>
      </c>
    </row>
    <row r="190" customFormat="false" ht="13.5" hidden="false" customHeight="false" outlineLevel="0" collapsed="false">
      <c r="A190" s="7" t="n">
        <f aca="false">A189+B$1</f>
        <v>0.0930000000000001</v>
      </c>
      <c r="B190" s="10" t="n">
        <f aca="false">B189+C190*B$1</f>
        <v>0.000274271501981736</v>
      </c>
      <c r="C190" s="11" t="n">
        <f aca="false">C189+D189*B$1</f>
        <v>-0.000616205601150884</v>
      </c>
      <c r="D190" s="11" t="n">
        <f aca="false">-C190-1000*B190+14.1*SIN(120*PI()*A190)</f>
        <v>-7.06638210121503</v>
      </c>
    </row>
    <row r="191" customFormat="false" ht="13.5" hidden="false" customHeight="false" outlineLevel="0" collapsed="false">
      <c r="A191" s="7" t="n">
        <f aca="false">A190+B$1</f>
        <v>0.0935000000000001</v>
      </c>
      <c r="B191" s="10" t="n">
        <f aca="false">B190+C191*B$1</f>
        <v>0.000272196803655857</v>
      </c>
      <c r="C191" s="11" t="n">
        <f aca="false">C190+D190*B$1</f>
        <v>-0.0041493966517584</v>
      </c>
      <c r="D191" s="11" t="n">
        <f aca="false">-C191-1000*B191+14.1*SIN(120*PI()*A191)</f>
        <v>-9.25572566246088</v>
      </c>
    </row>
    <row r="192" customFormat="false" ht="13.5" hidden="false" customHeight="false" outlineLevel="0" collapsed="false">
      <c r="A192" s="7" t="n">
        <f aca="false">A191+B$1</f>
        <v>0.0940000000000001</v>
      </c>
      <c r="B192" s="10" t="n">
        <f aca="false">B191+C192*B$1</f>
        <v>0.000267808173914363</v>
      </c>
      <c r="C192" s="11" t="n">
        <f aca="false">C191+D191*B$1</f>
        <v>-0.00877725948298884</v>
      </c>
      <c r="D192" s="11" t="n">
        <f aca="false">-C192-1000*B192+14.1*SIN(120*PI()*A192)</f>
        <v>-11.1232676375702</v>
      </c>
    </row>
    <row r="193" customFormat="false" ht="13.5" hidden="false" customHeight="false" outlineLevel="0" collapsed="false">
      <c r="A193" s="7" t="n">
        <f aca="false">A192+B$1</f>
        <v>0.0945000000000001</v>
      </c>
      <c r="B193" s="10" t="n">
        <f aca="false">B192+C193*B$1</f>
        <v>0.000260638727263476</v>
      </c>
      <c r="C193" s="11" t="n">
        <f aca="false">C192+D192*B$1</f>
        <v>-0.014338893301774</v>
      </c>
      <c r="D193" s="11" t="n">
        <f aca="false">-C193-1000*B193+14.1*SIN(120*PI()*A193)</f>
        <v>-12.6022240225803</v>
      </c>
    </row>
    <row r="194" customFormat="false" ht="13.5" hidden="false" customHeight="false" outlineLevel="0" collapsed="false">
      <c r="A194" s="7" t="n">
        <f aca="false">A193+B$1</f>
        <v>0.0950000000000001</v>
      </c>
      <c r="B194" s="10" t="n">
        <f aca="false">B193+C194*B$1</f>
        <v>0.000250318724606944</v>
      </c>
      <c r="C194" s="11" t="n">
        <f aca="false">C193+D193*B$1</f>
        <v>-0.0206400053130641</v>
      </c>
      <c r="D194" s="11" t="n">
        <f aca="false">-C194-1000*B194+14.1*SIN(120*PI()*A194)</f>
        <v>-13.6395755990556</v>
      </c>
    </row>
    <row r="195" customFormat="false" ht="13.5" hidden="false" customHeight="false" outlineLevel="0" collapsed="false">
      <c r="A195" s="7" t="n">
        <f aca="false">A194+B$1</f>
        <v>0.0955000000000001</v>
      </c>
      <c r="B195" s="10" t="n">
        <f aca="false">B194+C195*B$1</f>
        <v>0.000236588828050648</v>
      </c>
      <c r="C195" s="11" t="n">
        <f aca="false">C194+D194*B$1</f>
        <v>-0.0274597931125919</v>
      </c>
      <c r="D195" s="11" t="n">
        <f aca="false">-C195-1000*B195+14.1*SIN(120*PI()*A195)</f>
        <v>-14.1979463234722</v>
      </c>
    </row>
    <row r="196" customFormat="false" ht="13.5" hidden="false" customHeight="false" outlineLevel="0" collapsed="false">
      <c r="A196" s="7" t="n">
        <f aca="false">A195+B$1</f>
        <v>0.0960000000000001</v>
      </c>
      <c r="B196" s="10" t="n">
        <f aca="false">B195+C196*B$1</f>
        <v>0.000219309444913484</v>
      </c>
      <c r="C196" s="11" t="n">
        <f aca="false">C195+D195*B$1</f>
        <v>-0.0345587662743281</v>
      </c>
      <c r="D196" s="11" t="n">
        <f aca="false">-C196-1000*B196+14.1*SIN(120*PI()*A196)</f>
        <v>-14.2569275494778</v>
      </c>
    </row>
    <row r="197" customFormat="false" ht="13.5" hidden="false" customHeight="false" outlineLevel="0" collapsed="false">
      <c r="A197" s="7" t="n">
        <f aca="false">A196+B$1</f>
        <v>0.0965000000000001</v>
      </c>
      <c r="B197" s="10" t="n">
        <f aca="false">B196+C197*B$1</f>
        <v>0.00019846582988895</v>
      </c>
      <c r="C197" s="11" t="n">
        <f aca="false">C196+D196*B$1</f>
        <v>-0.0416872300490669</v>
      </c>
      <c r="D197" s="11" t="n">
        <f aca="false">-C197-1000*B197+14.1*SIN(120*PI()*A197)</f>
        <v>-13.8138011717535</v>
      </c>
    </row>
    <row r="198" customFormat="false" ht="13.5" hidden="false" customHeight="false" outlineLevel="0" collapsed="false">
      <c r="A198" s="7" t="n">
        <f aca="false">A197+B$1</f>
        <v>0.0970000000000001</v>
      </c>
      <c r="B198" s="10" t="n">
        <f aca="false">B197+C198*B$1</f>
        <v>0.000174168764571478</v>
      </c>
      <c r="C198" s="11" t="n">
        <f aca="false">C197+D197*B$1</f>
        <v>-0.0485941306349437</v>
      </c>
      <c r="D198" s="11" t="n">
        <f aca="false">-C198-1000*B198+14.1*SIN(120*PI()*A198)</f>
        <v>-12.8836360737073</v>
      </c>
    </row>
    <row r="199" customFormat="false" ht="13.5" hidden="false" customHeight="false" outlineLevel="0" collapsed="false">
      <c r="A199" s="7" t="n">
        <f aca="false">A198+B$1</f>
        <v>0.0975000000000001</v>
      </c>
      <c r="B199" s="10" t="n">
        <f aca="false">B198+C199*B$1</f>
        <v>0.00014665079023558</v>
      </c>
      <c r="C199" s="11" t="n">
        <f aca="false">C198+D198*B$1</f>
        <v>-0.0550359486717973</v>
      </c>
      <c r="D199" s="11" t="n">
        <f aca="false">-C199-1000*B199+14.1*SIN(120*PI()*A199)</f>
        <v>-11.4987544622504</v>
      </c>
    </row>
    <row r="200" customFormat="false" ht="13.5" hidden="false" customHeight="false" outlineLevel="0" collapsed="false">
      <c r="A200" s="7" t="n">
        <f aca="false">A199+B$1</f>
        <v>0.0980000000000001</v>
      </c>
      <c r="B200" s="10" t="n">
        <f aca="false">B199+C200*B$1</f>
        <v>0.000116258127284118</v>
      </c>
      <c r="C200" s="11" t="n">
        <f aca="false">C199+D199*B$1</f>
        <v>-0.0607853259029225</v>
      </c>
      <c r="D200" s="11" t="n">
        <f aca="false">-C200-1000*B200+14.1*SIN(120*PI()*A200)</f>
        <v>-9.70758699497546</v>
      </c>
    </row>
    <row r="201" customFormat="false" ht="13.5" hidden="false" customHeight="false" outlineLevel="0" collapsed="false">
      <c r="A201" s="7" t="n">
        <f aca="false">A200+B$1</f>
        <v>0.0985000000000001</v>
      </c>
      <c r="B201" s="10" t="n">
        <f aca="false">B200+C201*B$1</f>
        <v>8.34385675839132E-005</v>
      </c>
      <c r="C201" s="11" t="n">
        <f aca="false">C200+D200*B$1</f>
        <v>-0.0656391194004102</v>
      </c>
      <c r="D201" s="11" t="n">
        <f aca="false">-C201-1000*B201+14.1*SIN(120*PI()*A201)</f>
        <v>-7.57295725738704</v>
      </c>
    </row>
    <row r="202" customFormat="false" ht="13.5" hidden="false" customHeight="false" outlineLevel="0" collapsed="false">
      <c r="A202" s="7" t="n">
        <f aca="false">A201+B$1</f>
        <v>0.0990000000000001</v>
      </c>
      <c r="B202" s="10" t="n">
        <f aca="false">B201+C202*B$1</f>
        <v>4.87257685693613E-005</v>
      </c>
      <c r="C202" s="11" t="n">
        <f aca="false">C201+D201*B$1</f>
        <v>-0.0694255980291038</v>
      </c>
      <c r="D202" s="11" t="n">
        <f aca="false">-C202-1000*B202+14.1*SIN(120*PI()*A202)</f>
        <v>-5.16985636339393</v>
      </c>
    </row>
    <row r="203" customFormat="false" ht="13.5" hidden="false" customHeight="false" outlineLevel="0" collapsed="false">
      <c r="A203" s="7" t="n">
        <f aca="false">A202+B$1</f>
        <v>0.0995000000000001</v>
      </c>
      <c r="B203" s="10" t="n">
        <f aca="false">B202+C203*B$1</f>
        <v>1.2720505463961E-005</v>
      </c>
      <c r="C203" s="11" t="n">
        <f aca="false">C202+D202*B$1</f>
        <v>-0.0720105262108007</v>
      </c>
      <c r="D203" s="11" t="n">
        <f aca="false">-C203-1000*B203+14.1*SIN(120*PI()*A203)</f>
        <v>-2.58278651491154</v>
      </c>
    </row>
    <row r="204" customFormat="false" ht="13.5" hidden="false" customHeight="false" outlineLevel="0" collapsed="false">
      <c r="A204" s="7" t="n">
        <f aca="false">A203+B$1</f>
        <v>0.1</v>
      </c>
      <c r="B204" s="10" t="n">
        <f aca="false">B203+C204*B$1</f>
        <v>-2.39304542701673E-005</v>
      </c>
      <c r="C204" s="11" t="n">
        <f aca="false">C203+D203*B$1</f>
        <v>-0.0733019194682565</v>
      </c>
      <c r="D204" s="11" t="n">
        <f aca="false">-C204-1000*B204+14.1*SIN(120*PI()*A204)</f>
        <v>0.0972323737388038</v>
      </c>
    </row>
    <row r="205" customFormat="false" ht="13.5" hidden="false" customHeight="false" outlineLevel="0" collapsed="false">
      <c r="A205" s="7" t="n">
        <f aca="false">A204+B$1</f>
        <v>0.1005</v>
      </c>
      <c r="B205" s="10" t="n">
        <f aca="false">B204+C205*B$1</f>
        <v>-6.05571059108608E-005</v>
      </c>
      <c r="C205" s="11" t="n">
        <f aca="false">C204+D204*B$1</f>
        <v>-0.0732533032813871</v>
      </c>
      <c r="D205" s="11" t="n">
        <f aca="false">-C205-1000*B205+14.1*SIN(120*PI()*A205)</f>
        <v>2.77588694485127</v>
      </c>
    </row>
    <row r="206" customFormat="false" ht="13.5" hidden="false" customHeight="false" outlineLevel="0" collapsed="false">
      <c r="A206" s="7" t="n">
        <f aca="false">A205+B$1</f>
        <v>0.101</v>
      </c>
      <c r="B206" s="10" t="n">
        <f aca="false">B205+C206*B$1</f>
        <v>-9.64897858153416E-005</v>
      </c>
      <c r="C206" s="11" t="n">
        <f aca="false">C205+D205*B$1</f>
        <v>-0.0718653598089614</v>
      </c>
      <c r="D206" s="11" t="n">
        <f aca="false">-C206-1000*B206+14.1*SIN(120*PI()*A206)</f>
        <v>5.35891133847859</v>
      </c>
    </row>
    <row r="207" customFormat="false" ht="13.5" hidden="false" customHeight="false" outlineLevel="0" collapsed="false">
      <c r="A207" s="7" t="n">
        <f aca="false">A206+B$1</f>
        <v>0.1015</v>
      </c>
      <c r="B207" s="10" t="n">
        <f aca="false">B206+C207*B$1</f>
        <v>-0.000131082737885203</v>
      </c>
      <c r="C207" s="11" t="n">
        <f aca="false">C206+D206*B$1</f>
        <v>-0.0691859041397221</v>
      </c>
      <c r="D207" s="11" t="n">
        <f aca="false">-C207-1000*B207+14.1*SIN(120*PI()*A207)</f>
        <v>7.7554264512291</v>
      </c>
    </row>
    <row r="208" customFormat="false" ht="13.5" hidden="false" customHeight="false" outlineLevel="0" collapsed="false">
      <c r="A208" s="7" t="n">
        <f aca="false">A207+B$1</f>
        <v>0.102</v>
      </c>
      <c r="B208" s="10" t="n">
        <f aca="false">B207+C208*B$1</f>
        <v>-0.000163736833342256</v>
      </c>
      <c r="C208" s="11" t="n">
        <f aca="false">C207+D207*B$1</f>
        <v>-0.0653081909141076</v>
      </c>
      <c r="D208" s="11" t="n">
        <f aca="false">-C208-1000*B208+14.1*SIN(120*PI()*A208)</f>
        <v>9.88115921785111</v>
      </c>
    </row>
    <row r="209" customFormat="false" ht="13.5" hidden="false" customHeight="false" outlineLevel="0" collapsed="false">
      <c r="A209" s="7" t="n">
        <f aca="false">A208+B$1</f>
        <v>0.1025</v>
      </c>
      <c r="B209" s="10" t="n">
        <f aca="false">B208+C209*B$1</f>
        <v>-0.000193920638994847</v>
      </c>
      <c r="C209" s="11" t="n">
        <f aca="false">C208+D208*B$1</f>
        <v>-0.0603676113051821</v>
      </c>
      <c r="D209" s="11" t="n">
        <f aca="false">-C209-1000*B209+14.1*SIN(120*PI()*A209)</f>
        <v>11.661427870987</v>
      </c>
    </row>
    <row r="210" customFormat="false" ht="13.5" hidden="false" customHeight="false" outlineLevel="0" collapsed="false">
      <c r="A210" s="7" t="n">
        <f aca="false">A209+B$1</f>
        <v>0.103</v>
      </c>
      <c r="B210" s="10" t="n">
        <f aca="false">B209+C210*B$1</f>
        <v>-0.000221189087679692</v>
      </c>
      <c r="C210" s="11" t="n">
        <f aca="false">C209+D209*B$1</f>
        <v>-0.0545368973696886</v>
      </c>
      <c r="D210" s="11" t="n">
        <f aca="false">-C210-1000*B210+14.1*SIN(120*PI()*A210)</f>
        <v>13.0337874248204</v>
      </c>
    </row>
    <row r="211" customFormat="false" ht="13.5" hidden="false" customHeight="false" outlineLevel="0" collapsed="false">
      <c r="A211" s="7" t="n">
        <f aca="false">A210+B$1</f>
        <v>0.1035</v>
      </c>
      <c r="B211" s="10" t="n">
        <f aca="false">B210+C211*B$1</f>
        <v>-0.000245199089508331</v>
      </c>
      <c r="C211" s="11" t="n">
        <f aca="false">C210+D210*B$1</f>
        <v>-0.0480200036572783</v>
      </c>
      <c r="D211" s="11" t="n">
        <f aca="false">-C211-1000*B211+14.1*SIN(120*PI()*A211)</f>
        <v>13.9502416650794</v>
      </c>
    </row>
    <row r="212" customFormat="false" ht="13.5" hidden="false" customHeight="false" outlineLevel="0" collapsed="false">
      <c r="A212" s="7" t="n">
        <f aca="false">A211+B$1</f>
        <v>0.104</v>
      </c>
      <c r="B212" s="10" t="n">
        <f aca="false">B211+C212*B$1</f>
        <v>-0.0002657215309207</v>
      </c>
      <c r="C212" s="11" t="n">
        <f aca="false">C211+D211*B$1</f>
        <v>-0.0410448828247386</v>
      </c>
      <c r="D212" s="11" t="n">
        <f aca="false">-C212-1000*B212+14.1*SIN(120*PI()*A212)</f>
        <v>14.3789432845841</v>
      </c>
    </row>
    <row r="213" customFormat="false" ht="13.5" hidden="false" customHeight="false" outlineLevel="0" collapsed="false">
      <c r="A213" s="7" t="n">
        <f aca="false">A212+B$1</f>
        <v>0.1045</v>
      </c>
      <c r="B213" s="10" t="n">
        <f aca="false">B212+C213*B$1</f>
        <v>-0.000282649236511924</v>
      </c>
      <c r="C213" s="11" t="n">
        <f aca="false">C212+D212*B$1</f>
        <v>-0.0338554111824466</v>
      </c>
      <c r="D213" s="11" t="n">
        <f aca="false">-C213-1000*B213+14.1*SIN(120*PI()*A213)</f>
        <v>14.3053219362285</v>
      </c>
    </row>
    <row r="214" customFormat="false" ht="13.5" hidden="false" customHeight="false" outlineLevel="0" collapsed="false">
      <c r="A214" s="7" t="n">
        <f aca="false">A213+B$1</f>
        <v>0.105</v>
      </c>
      <c r="B214" s="10" t="n">
        <f aca="false">B213+C214*B$1</f>
        <v>-0.00029600061161909</v>
      </c>
      <c r="C214" s="11" t="n">
        <f aca="false">C213+D213*B$1</f>
        <v>-0.0267027502143324</v>
      </c>
      <c r="D214" s="11" t="n">
        <f aca="false">-C214-1000*B214+14.1*SIN(120*PI()*A214)</f>
        <v>13.732600241595</v>
      </c>
    </row>
    <row r="215" customFormat="false" ht="13.5" hidden="false" customHeight="false" outlineLevel="0" collapsed="false">
      <c r="A215" s="7" t="n">
        <f aca="false">A214+B$1</f>
        <v>0.1055</v>
      </c>
      <c r="B215" s="10" t="n">
        <f aca="false">B214+C215*B$1</f>
        <v>-0.000305918836665857</v>
      </c>
      <c r="C215" s="11" t="n">
        <f aca="false">C214+D214*B$1</f>
        <v>-0.0198364500935349</v>
      </c>
      <c r="D215" s="11" t="n">
        <f aca="false">-C215-1000*B215+14.1*SIN(120*PI()*A215)</f>
        <v>12.6816794753777</v>
      </c>
    </row>
    <row r="216" customFormat="false" ht="13.5" hidden="false" customHeight="false" outlineLevel="0" collapsed="false">
      <c r="A216" s="7" t="n">
        <f aca="false">A215+B$1</f>
        <v>0.106</v>
      </c>
      <c r="B216" s="10" t="n">
        <f aca="false">B215+C216*B$1</f>
        <v>-0.00031266664184378</v>
      </c>
      <c r="C216" s="11" t="n">
        <f aca="false">C215+D215*B$1</f>
        <v>-0.013495610355846</v>
      </c>
      <c r="D216" s="11" t="n">
        <f aca="false">-C216-1000*B216+14.1*SIN(120*PI()*A216)</f>
        <v>11.190398975338</v>
      </c>
    </row>
    <row r="217" customFormat="false" ht="13.5" hidden="false" customHeight="false" outlineLevel="0" collapsed="false">
      <c r="A217" s="7" t="n">
        <f aca="false">A216+B$1</f>
        <v>0.1065</v>
      </c>
      <c r="B217" s="10" t="n">
        <f aca="false">B216+C217*B$1</f>
        <v>-0.000316616847277869</v>
      </c>
      <c r="C217" s="11" t="n">
        <f aca="false">C216+D216*B$1</f>
        <v>-0.00790041086817703</v>
      </c>
      <c r="D217" s="11" t="n">
        <f aca="false">-C217-1000*B217+14.1*SIN(120*PI()*A217)</f>
        <v>9.31219551360231</v>
      </c>
    </row>
    <row r="218" customFormat="false" ht="13.5" hidden="false" customHeight="false" outlineLevel="0" collapsed="false">
      <c r="A218" s="7" t="n">
        <f aca="false">A217+B$1</f>
        <v>0.107</v>
      </c>
      <c r="B218" s="10" t="n">
        <f aca="false">B217+C218*B$1</f>
        <v>-0.000318239003833557</v>
      </c>
      <c r="C218" s="11" t="n">
        <f aca="false">C217+D217*B$1</f>
        <v>-0.00324431311137588</v>
      </c>
      <c r="D218" s="11" t="n">
        <f aca="false">-C218-1000*B218+14.1*SIN(120*PI()*A218)</f>
        <v>7.11421012177879</v>
      </c>
    </row>
    <row r="219" customFormat="false" ht="13.5" hidden="false" customHeight="false" outlineLevel="0" collapsed="false">
      <c r="A219" s="7" t="n">
        <f aca="false">A218+B$1</f>
        <v>0.1075</v>
      </c>
      <c r="B219" s="10" t="n">
        <f aca="false">B218+C219*B$1</f>
        <v>-0.0003180826078588</v>
      </c>
      <c r="C219" s="11" t="n">
        <f aca="false">C218+D218*B$1</f>
        <v>0.000312791949513519</v>
      </c>
      <c r="D219" s="11" t="n">
        <f aca="false">-C219-1000*B219+14.1*SIN(120*PI()*A219)</f>
        <v>4.67490943659566</v>
      </c>
    </row>
    <row r="220" customFormat="false" ht="13.5" hidden="false" customHeight="false" outlineLevel="0" collapsed="false">
      <c r="A220" s="7" t="n">
        <f aca="false">A219+B$1</f>
        <v>0.108</v>
      </c>
      <c r="B220" s="10" t="n">
        <f aca="false">B219+C220*B$1</f>
        <v>-0.000316757484524894</v>
      </c>
      <c r="C220" s="11" t="n">
        <f aca="false">C219+D219*B$1</f>
        <v>0.00265024666781135</v>
      </c>
      <c r="D220" s="11" t="n">
        <f aca="false">-C220-1000*B220+14.1*SIN(120*PI()*A220)</f>
        <v>2.08130583111344</v>
      </c>
    </row>
    <row r="221" customFormat="false" ht="13.5" hidden="false" customHeight="false" outlineLevel="0" collapsed="false">
      <c r="A221" s="7" t="n">
        <f aca="false">A220+B$1</f>
        <v>0.1085</v>
      </c>
      <c r="B221" s="10" t="n">
        <f aca="false">B220+C221*B$1</f>
        <v>-0.00031491203473321</v>
      </c>
      <c r="C221" s="11" t="n">
        <f aca="false">C220+D220*B$1</f>
        <v>0.00369089958336807</v>
      </c>
      <c r="D221" s="11" t="n">
        <f aca="false">-C221-1000*B221+14.1*SIN(120*PI()*A221)</f>
        <v>-0.574125190213849</v>
      </c>
    </row>
    <row r="222" customFormat="false" ht="13.5" hidden="false" customHeight="false" outlineLevel="0" collapsed="false">
      <c r="A222" s="7" t="n">
        <f aca="false">A221+B$1</f>
        <v>0.109</v>
      </c>
      <c r="B222" s="10" t="n">
        <f aca="false">B221+C222*B$1</f>
        <v>-0.00031321011623908</v>
      </c>
      <c r="C222" s="11" t="n">
        <f aca="false">C221+D221*B$1</f>
        <v>0.00340383698826114</v>
      </c>
      <c r="D222" s="11" t="n">
        <f aca="false">-C222-1000*B222+14.1*SIN(120*PI()*A222)</f>
        <v>-3.19672112977403</v>
      </c>
    </row>
    <row r="223" customFormat="false" ht="13.5" hidden="false" customHeight="false" outlineLevel="0" collapsed="false">
      <c r="A223" s="7" t="n">
        <f aca="false">A222+B$1</f>
        <v>0.1095</v>
      </c>
      <c r="B223" s="10" t="n">
        <f aca="false">B222+C223*B$1</f>
        <v>-0.000312307378027393</v>
      </c>
      <c r="C223" s="11" t="n">
        <f aca="false">C222+D222*B$1</f>
        <v>0.00180547642337413</v>
      </c>
      <c r="D223" s="11" t="n">
        <f aca="false">-C223-1000*B223+14.1*SIN(120*PI()*A223)</f>
        <v>-5.69298610946382</v>
      </c>
    </row>
    <row r="224" customFormat="false" ht="13.5" hidden="false" customHeight="false" outlineLevel="0" collapsed="false">
      <c r="A224" s="7" t="n">
        <f aca="false">A223+B$1</f>
        <v>0.11</v>
      </c>
      <c r="B224" s="10" t="n">
        <f aca="false">B223+C224*B$1</f>
        <v>-0.000312827886343071</v>
      </c>
      <c r="C224" s="11" t="n">
        <f aca="false">C223+D223*B$1</f>
        <v>-0.00104101663135778</v>
      </c>
      <c r="D224" s="11" t="n">
        <f aca="false">-C224-1000*B224+14.1*SIN(120*PI()*A224)</f>
        <v>-7.97390315434975</v>
      </c>
    </row>
    <row r="225" customFormat="false" ht="13.5" hidden="false" customHeight="false" outlineLevel="0" collapsed="false">
      <c r="A225" s="7" t="n">
        <f aca="false">A224+B$1</f>
        <v>0.1105</v>
      </c>
      <c r="B225" s="10" t="n">
        <f aca="false">B224+C225*B$1</f>
        <v>-0.000315341870447338</v>
      </c>
      <c r="C225" s="11" t="n">
        <f aca="false">C224+D224*B$1</f>
        <v>-0.00502796820853265</v>
      </c>
      <c r="D225" s="11" t="n">
        <f aca="false">-C225-1000*B225+14.1*SIN(120*PI()*A225)</f>
        <v>-9.95808780798632</v>
      </c>
    </row>
    <row r="226" customFormat="false" ht="13.5" hidden="false" customHeight="false" outlineLevel="0" collapsed="false">
      <c r="A226" s="7" t="n">
        <f aca="false">A225+B$1</f>
        <v>0.111</v>
      </c>
      <c r="B226" s="10" t="n">
        <f aca="false">B225+C226*B$1</f>
        <v>-0.000320345376503601</v>
      </c>
      <c r="C226" s="11" t="n">
        <f aca="false">C225+D225*B$1</f>
        <v>-0.0100070121125258</v>
      </c>
      <c r="D226" s="11" t="n">
        <f aca="false">-C226-1000*B226+14.1*SIN(120*PI()*A226)</f>
        <v>-11.5746713609625</v>
      </c>
    </row>
    <row r="227" customFormat="false" ht="13.5" hidden="false" customHeight="false" outlineLevel="0" collapsed="false">
      <c r="A227" s="7" t="n">
        <f aca="false">A226+B$1</f>
        <v>0.1115</v>
      </c>
      <c r="B227" s="10" t="n">
        <f aca="false">B226+C227*B$1</f>
        <v>-0.000328242550400104</v>
      </c>
      <c r="C227" s="11" t="n">
        <f aca="false">C226+D226*B$1</f>
        <v>-0.015794347793007</v>
      </c>
      <c r="D227" s="11" t="n">
        <f aca="false">-C227-1000*B227+14.1*SIN(120*PI()*A227)</f>
        <v>-12.7658115528314</v>
      </c>
    </row>
    <row r="228" customFormat="false" ht="13.5" hidden="false" customHeight="false" outlineLevel="0" collapsed="false">
      <c r="A228" s="7" t="n">
        <f aca="false">A227+B$1</f>
        <v>0.112</v>
      </c>
      <c r="B228" s="10" t="n">
        <f aca="false">B227+C228*B$1</f>
        <v>-0.000339331177184816</v>
      </c>
      <c r="C228" s="11" t="n">
        <f aca="false">C227+D227*B$1</f>
        <v>-0.0221772535694227</v>
      </c>
      <c r="D228" s="11" t="n">
        <f aca="false">-C228-1000*B228+14.1*SIN(120*PI()*A228)</f>
        <v>-13.4887418045204</v>
      </c>
    </row>
    <row r="229" customFormat="false" ht="13.5" hidden="false" customHeight="false" outlineLevel="0" collapsed="false">
      <c r="A229" s="7" t="n">
        <f aca="false">A228+B$1</f>
        <v>0.1125</v>
      </c>
      <c r="B229" s="10" t="n">
        <f aca="false">B228+C229*B$1</f>
        <v>-0.000353791989420657</v>
      </c>
      <c r="C229" s="11" t="n">
        <f aca="false">C228+D228*B$1</f>
        <v>-0.0289216244716829</v>
      </c>
      <c r="D229" s="11" t="n">
        <f aca="false">-C229-1000*B229+14.1*SIN(120*PI()*A229)</f>
        <v>-13.7172863861077</v>
      </c>
    </row>
    <row r="230" customFormat="false" ht="13.5" hidden="false" customHeight="false" outlineLevel="0" collapsed="false">
      <c r="A230" s="7" t="n">
        <f aca="false">A229+B$1</f>
        <v>0.113</v>
      </c>
      <c r="B230" s="10" t="n">
        <f aca="false">B229+C230*B$1</f>
        <v>-0.000371682123253025</v>
      </c>
      <c r="C230" s="11" t="n">
        <f aca="false">C229+D229*B$1</f>
        <v>-0.0357802676647367</v>
      </c>
      <c r="D230" s="11" t="n">
        <f aca="false">-C230-1000*B230+14.1*SIN(120*PI()*A230)</f>
        <v>-13.4427878443567</v>
      </c>
    </row>
    <row r="231" customFormat="false" ht="13.5" hidden="false" customHeight="false" outlineLevel="0" collapsed="false">
      <c r="A231" s="7" t="n">
        <f aca="false">A230+B$1</f>
        <v>0.1135</v>
      </c>
      <c r="B231" s="10" t="n">
        <f aca="false">B230+C231*B$1</f>
        <v>-0.000392932954046483</v>
      </c>
      <c r="C231" s="11" t="n">
        <f aca="false">C230+D230*B$1</f>
        <v>-0.0425016615869151</v>
      </c>
      <c r="D231" s="11" t="n">
        <f aca="false">-C231-1000*B231+14.1*SIN(120*PI()*A231)</f>
        <v>-12.6744138353908</v>
      </c>
    </row>
    <row r="232" customFormat="false" ht="13.5" hidden="false" customHeight="false" outlineLevel="0" collapsed="false">
      <c r="A232" s="7" t="n">
        <f aca="false">A231+B$1</f>
        <v>0.114</v>
      </c>
      <c r="B232" s="10" t="n">
        <f aca="false">B231+C232*B$1</f>
        <v>-0.000417352388298788</v>
      </c>
      <c r="C232" s="11" t="n">
        <f aca="false">C231+D231*B$1</f>
        <v>-0.0488388685046105</v>
      </c>
      <c r="D232" s="11" t="n">
        <f aca="false">-C232-1000*B232+14.1*SIN(120*PI()*A232)</f>
        <v>-11.4388324927748</v>
      </c>
    </row>
    <row r="233" customFormat="false" ht="13.5" hidden="false" customHeight="false" outlineLevel="0" collapsed="false">
      <c r="A233" s="7" t="n">
        <f aca="false">A232+B$1</f>
        <v>0.1145</v>
      </c>
      <c r="B233" s="10" t="n">
        <f aca="false">B232+C233*B$1</f>
        <v>-0.000444631530674287</v>
      </c>
      <c r="C233" s="11" t="n">
        <f aca="false">C232+D232*B$1</f>
        <v>-0.0545582847509979</v>
      </c>
      <c r="D233" s="11" t="n">
        <f aca="false">-C233-1000*B233+14.1*SIN(120*PI()*A233)</f>
        <v>-9.77926783121635</v>
      </c>
    </row>
    <row r="234" customFormat="false" ht="13.5" hidden="false" customHeight="false" outlineLevel="0" collapsed="false">
      <c r="A234" s="7" t="n">
        <f aca="false">A233+B$1</f>
        <v>0.115</v>
      </c>
      <c r="B234" s="10" t="n">
        <f aca="false">B233+C234*B$1</f>
        <v>-0.00047435549000759</v>
      </c>
      <c r="C234" s="11" t="n">
        <f aca="false">C233+D233*B$1</f>
        <v>-0.0594479186666061</v>
      </c>
      <c r="D234" s="11" t="n">
        <f aca="false">-C234-1000*B234+14.1*SIN(120*PI()*A234)</f>
        <v>-7.75396864864933</v>
      </c>
    </row>
    <row r="235" customFormat="false" ht="13.5" hidden="false" customHeight="false" outlineLevel="0" collapsed="false">
      <c r="A235" s="7" t="n">
        <f aca="false">A234+B$1</f>
        <v>0.1155</v>
      </c>
      <c r="B235" s="10" t="n">
        <f aca="false">B234+C235*B$1</f>
        <v>-0.000506017941503055</v>
      </c>
      <c r="C235" s="11" t="n">
        <f aca="false">C234+D234*B$1</f>
        <v>-0.0633249029909307</v>
      </c>
      <c r="D235" s="11" t="n">
        <f aca="false">-C235-1000*B235+14.1*SIN(120*PI()*A235)</f>
        <v>-5.43414516657321</v>
      </c>
    </row>
    <row r="236" customFormat="false" ht="13.5" hidden="false" customHeight="false" outlineLevel="0" collapsed="false">
      <c r="A236" s="7" t="n">
        <f aca="false">A235+B$1</f>
        <v>0.116</v>
      </c>
      <c r="B236" s="10" t="n">
        <f aca="false">B235+C236*B$1</f>
        <v>-0.000539038929290164</v>
      </c>
      <c r="C236" s="11" t="n">
        <f aca="false">C235+D235*B$1</f>
        <v>-0.0660419755742173</v>
      </c>
      <c r="D236" s="11" t="n">
        <f aca="false">-C236-1000*B236+14.1*SIN(120*PI()*A236)</f>
        <v>-2.90144650415969</v>
      </c>
    </row>
    <row r="237" customFormat="false" ht="13.5" hidden="false" customHeight="false" outlineLevel="0" collapsed="false">
      <c r="A237" s="7" t="n">
        <f aca="false">A236+B$1</f>
        <v>0.1165</v>
      </c>
      <c r="B237" s="10" t="n">
        <f aca="false">B236+C237*B$1</f>
        <v>-0.000572785278703313</v>
      </c>
      <c r="C237" s="11" t="n">
        <f aca="false">C236+D236*B$1</f>
        <v>-0.0674926988262972</v>
      </c>
      <c r="D237" s="11" t="n">
        <f aca="false">-C237-1000*B237+14.1*SIN(120*PI()*A237)</f>
        <v>-0.245068347833278</v>
      </c>
    </row>
    <row r="238" customFormat="false" ht="13.5" hidden="false" customHeight="false" outlineLevel="0" collapsed="false">
      <c r="A238" s="7" t="n">
        <f aca="false">A237+B$1</f>
        <v>0.117</v>
      </c>
      <c r="B238" s="10" t="n">
        <f aca="false">B237+C238*B$1</f>
        <v>-0.00060659289520342</v>
      </c>
      <c r="C238" s="11" t="n">
        <f aca="false">C237+D237*B$1</f>
        <v>-0.0676152330002138</v>
      </c>
      <c r="D238" s="11" t="n">
        <f aca="false">-C238-1000*B238+14.1*SIN(120*PI()*A238)</f>
        <v>2.44140672146069</v>
      </c>
    </row>
    <row r="239" customFormat="false" ht="13.5" hidden="false" customHeight="false" outlineLevel="0" collapsed="false">
      <c r="A239" s="7" t="n">
        <f aca="false">A238+B$1</f>
        <v>0.1175</v>
      </c>
      <c r="B239" s="10" t="n">
        <f aca="false">B238+C239*B$1</f>
        <v>-0.000639790160023161</v>
      </c>
      <c r="C239" s="11" t="n">
        <f aca="false">C238+D238*B$1</f>
        <v>-0.0663945296394835</v>
      </c>
      <c r="D239" s="11" t="n">
        <f aca="false">-C239-1000*B239+14.1*SIN(120*PI()*A239)</f>
        <v>5.06332431034979</v>
      </c>
    </row>
    <row r="240" customFormat="false" ht="13.5" hidden="false" customHeight="false" outlineLevel="0" collapsed="false">
      <c r="A240" s="7" t="n">
        <f aca="false">A239+B$1</f>
        <v>0.118</v>
      </c>
      <c r="B240" s="10" t="n">
        <f aca="false">B239+C240*B$1</f>
        <v>-0.000671721593765316</v>
      </c>
      <c r="C240" s="11" t="n">
        <f aca="false">C239+D239*B$1</f>
        <v>-0.0638628674843086</v>
      </c>
      <c r="D240" s="11" t="n">
        <f aca="false">-C240-1000*B240+14.1*SIN(120*PI()*A240)</f>
        <v>7.52831126608419</v>
      </c>
    </row>
    <row r="241" customFormat="false" ht="13.5" hidden="false" customHeight="false" outlineLevel="0" collapsed="false">
      <c r="A241" s="7" t="n">
        <f aca="false">A240+B$1</f>
        <v>0.1185</v>
      </c>
      <c r="B241" s="10" t="n">
        <f aca="false">B240+C241*B$1</f>
        <v>-0.000701770949690949</v>
      </c>
      <c r="C241" s="11" t="n">
        <f aca="false">C240+D240*B$1</f>
        <v>-0.0600987118512665</v>
      </c>
      <c r="D241" s="11" t="n">
        <f aca="false">-C241-1000*B241+14.1*SIN(120*PI()*A241)</f>
        <v>9.74954791699903</v>
      </c>
    </row>
    <row r="242" customFormat="false" ht="13.5" hidden="false" customHeight="false" outlineLevel="0" collapsed="false">
      <c r="A242" s="7" t="n">
        <f aca="false">A241+B$1</f>
        <v>0.119</v>
      </c>
      <c r="B242" s="10" t="n">
        <f aca="false">B241+C242*B$1</f>
        <v>-0.000729382918637332</v>
      </c>
      <c r="C242" s="11" t="n">
        <f aca="false">C241+D241*B$1</f>
        <v>-0.055223937892767</v>
      </c>
      <c r="D242" s="11" t="n">
        <f aca="false">-C242-1000*B242+14.1*SIN(120*PI()*A242)</f>
        <v>11.648843579669</v>
      </c>
    </row>
    <row r="243" customFormat="false" ht="13.5" hidden="false" customHeight="false" outlineLevel="0" collapsed="false">
      <c r="A243" s="7" t="n">
        <f aca="false">A242+B$1</f>
        <v>0.1195</v>
      </c>
      <c r="B243" s="10" t="n">
        <f aca="false">B242+C243*B$1</f>
        <v>-0.000754082676688799</v>
      </c>
      <c r="C243" s="11" t="n">
        <f aca="false">C242+D242*B$1</f>
        <v>-0.0493995161029325</v>
      </c>
      <c r="D243" s="11" t="n">
        <f aca="false">-C243-1000*B243+14.1*SIN(120*PI()*A243)</f>
        <v>13.1594063814104</v>
      </c>
    </row>
    <row r="244" customFormat="false" ht="13.5" hidden="false" customHeight="false" outlineLevel="0" collapsed="false">
      <c r="A244" s="7" t="n">
        <f aca="false">A243+B$1</f>
        <v>0.12</v>
      </c>
      <c r="B244" s="10" t="n">
        <f aca="false">B243+C244*B$1</f>
        <v>-0.000775492583144912</v>
      </c>
      <c r="C244" s="11" t="n">
        <f aca="false">C243+D243*B$1</f>
        <v>-0.0428198129122273</v>
      </c>
      <c r="D244" s="11" t="n">
        <f aca="false">-C244-1000*B244+14.1*SIN(120*PI()*A244)</f>
        <v>14.2282092758189</v>
      </c>
    </row>
    <row r="245" customFormat="false" ht="13.5" hidden="false" customHeight="false" outlineLevel="0" collapsed="false">
      <c r="A245" s="7" t="n">
        <f aca="false">A244+B$1</f>
        <v>0.1205</v>
      </c>
      <c r="B245" s="10" t="n">
        <f aca="false">B244+C245*B$1</f>
        <v>-0.000793345437282071</v>
      </c>
      <c r="C245" s="11" t="n">
        <f aca="false">C244+D244*B$1</f>
        <v>-0.0357057082743178</v>
      </c>
      <c r="D245" s="11" t="n">
        <f aca="false">-C245-1000*B245+14.1*SIN(120*PI()*A245)</f>
        <v>14.8178684340906</v>
      </c>
    </row>
    <row r="246" customFormat="false" ht="13.5" hidden="false" customHeight="false" outlineLevel="0" collapsed="false">
      <c r="A246" s="7" t="n">
        <f aca="false">A245+B$1</f>
        <v>0.121</v>
      </c>
      <c r="B246" s="10" t="n">
        <f aca="false">B245+C246*B$1</f>
        <v>-0.000807493824310707</v>
      </c>
      <c r="C246" s="11" t="n">
        <f aca="false">C245+D245*B$1</f>
        <v>-0.0282967740572725</v>
      </c>
      <c r="D246" s="11" t="n">
        <f aca="false">-C246-1000*B246+14.1*SIN(120*PI()*A246)</f>
        <v>14.9079674692066</v>
      </c>
    </row>
    <row r="247" customFormat="false" ht="13.5" hidden="false" customHeight="false" outlineLevel="0" collapsed="false">
      <c r="A247" s="7" t="n">
        <f aca="false">A246+B$1</f>
        <v>0.1215</v>
      </c>
      <c r="B247" s="10" t="n">
        <f aca="false">B246+C247*B$1</f>
        <v>-0.000817915219472042</v>
      </c>
      <c r="C247" s="11" t="n">
        <f aca="false">C246+D246*B$1</f>
        <v>-0.0208427903226692</v>
      </c>
      <c r="D247" s="11" t="n">
        <f aca="false">-C247-1000*B247+14.1*SIN(120*PI()*A247)</f>
        <v>14.4957805817083</v>
      </c>
    </row>
    <row r="248" customFormat="false" ht="13.5" hidden="false" customHeight="false" outlineLevel="0" collapsed="false">
      <c r="A248" s="7" t="n">
        <f aca="false">A247+B$1</f>
        <v>0.122</v>
      </c>
      <c r="B248" s="10" t="n">
        <f aca="false">B247+C248*B$1</f>
        <v>-0.00082471266948795</v>
      </c>
      <c r="C248" s="11" t="n">
        <f aca="false">C247+D247*B$1</f>
        <v>-0.0135949000318151</v>
      </c>
      <c r="D248" s="11" t="n">
        <f aca="false">-C248-1000*B248+14.1*SIN(120*PI()*A248)</f>
        <v>13.5963690092905</v>
      </c>
    </row>
    <row r="249" customFormat="false" ht="13.5" hidden="false" customHeight="false" outlineLevel="0" collapsed="false">
      <c r="A249" s="7" t="n">
        <f aca="false">A248+B$1</f>
        <v>0.1225</v>
      </c>
      <c r="B249" s="10" t="n">
        <f aca="false">B248+C249*B$1</f>
        <v>-0.000828111027251534</v>
      </c>
      <c r="C249" s="11" t="n">
        <f aca="false">C248+D248*B$1</f>
        <v>-0.00679671552716984</v>
      </c>
      <c r="D249" s="11" t="n">
        <f aca="false">-C249-1000*B249+14.1*SIN(120*PI()*A249)</f>
        <v>12.2420473634652</v>
      </c>
    </row>
    <row r="250" customFormat="false" ht="13.5" hidden="false" customHeight="false" outlineLevel="0" collapsed="false">
      <c r="A250" s="7" t="n">
        <f aca="false">A249+B$1</f>
        <v>0.123</v>
      </c>
      <c r="B250" s="10" t="n">
        <f aca="false">B249+C250*B$1</f>
        <v>-0.000828448873174253</v>
      </c>
      <c r="C250" s="11" t="n">
        <f aca="false">C249+D249*B$1</f>
        <v>-0.000675691845437236</v>
      </c>
      <c r="D250" s="11" t="n">
        <f aca="false">-C250-1000*B250+14.1*SIN(120*PI()*A250)</f>
        <v>10.4812387586139</v>
      </c>
    </row>
    <row r="251" customFormat="false" ht="13.5" hidden="false" customHeight="false" outlineLevel="0" collapsed="false">
      <c r="A251" s="7" t="n">
        <f aca="false">A250+B$1</f>
        <v>0.1235</v>
      </c>
      <c r="B251" s="10" t="n">
        <f aca="false">B250+C251*B$1</f>
        <v>-0.000826166409407318</v>
      </c>
      <c r="C251" s="11" t="n">
        <f aca="false">C250+D250*B$1</f>
        <v>0.00456492753386972</v>
      </c>
      <c r="D251" s="11" t="n">
        <f aca="false">-C251-1000*B251+14.1*SIN(120*PI()*A251)</f>
        <v>8.37675929107695</v>
      </c>
    </row>
    <row r="252" customFormat="false" ht="13.5" hidden="false" customHeight="false" outlineLevel="0" collapsed="false">
      <c r="A252" s="7" t="n">
        <f aca="false">A251+B$1</f>
        <v>0.124</v>
      </c>
      <c r="B252" s="10" t="n">
        <f aca="false">B251+C252*B$1</f>
        <v>-0.000821789755817614</v>
      </c>
      <c r="C252" s="11" t="n">
        <f aca="false">C251+D251*B$1</f>
        <v>0.0087533071794082</v>
      </c>
      <c r="D252" s="11" t="n">
        <f aca="false">-C252-1000*B252+14.1*SIN(120*PI()*A252)</f>
        <v>6.00359264149174</v>
      </c>
    </row>
    <row r="253" customFormat="false" ht="13.5" hidden="false" customHeight="false" outlineLevel="0" collapsed="false">
      <c r="A253" s="7" t="n">
        <f aca="false">A252+B$1</f>
        <v>0.1245</v>
      </c>
      <c r="B253" s="10" t="n">
        <f aca="false">B252+C253*B$1</f>
        <v>-0.000815912204067537</v>
      </c>
      <c r="C253" s="11" t="n">
        <f aca="false">C252+D252*B$1</f>
        <v>0.0117551035001541</v>
      </c>
      <c r="D253" s="11" t="n">
        <f aca="false">-C253-1000*B253+14.1*SIN(120*PI()*A253)</f>
        <v>3.44623363622572</v>
      </c>
    </row>
    <row r="254" customFormat="false" ht="13.5" hidden="false" customHeight="false" outlineLevel="0" collapsed="false">
      <c r="A254" s="7" t="n">
        <f aca="false">A253+B$1</f>
        <v>0.125</v>
      </c>
      <c r="B254" s="10" t="n">
        <f aca="false">B253+C254*B$1</f>
        <v>-0.000809173093908404</v>
      </c>
      <c r="C254" s="11" t="n">
        <f aca="false">C253+D253*B$1</f>
        <v>0.0134782203182669</v>
      </c>
      <c r="D254" s="11" t="n">
        <f aca="false">-C254-1000*B254+14.1*SIN(120*PI()*A254)</f>
        <v>0.795694873589812</v>
      </c>
    </row>
    <row r="255" customFormat="false" ht="13.5" hidden="false" customHeight="false" outlineLevel="0" collapsed="false">
      <c r="A255" s="7" t="n">
        <f aca="false">A254+B$1</f>
        <v>0.1255</v>
      </c>
      <c r="B255" s="10" t="n">
        <f aca="false">B254+C255*B$1</f>
        <v>-0.000802235060030873</v>
      </c>
      <c r="C255" s="11" t="n">
        <f aca="false">C254+D254*B$1</f>
        <v>0.0138760677550618</v>
      </c>
      <c r="D255" s="11" t="n">
        <f aca="false">-C255-1000*B255+14.1*SIN(120*PI()*A255)</f>
        <v>-1.85371754338326</v>
      </c>
    </row>
    <row r="256" customFormat="false" ht="13.5" hidden="false" customHeight="false" outlineLevel="0" collapsed="false">
      <c r="A256" s="7" t="n">
        <f aca="false">A255+B$1</f>
        <v>0.126</v>
      </c>
      <c r="B256" s="10" t="n">
        <f aca="false">B255+C256*B$1</f>
        <v>-0.000795760455539188</v>
      </c>
      <c r="C256" s="11" t="n">
        <f aca="false">C255+D255*B$1</f>
        <v>0.0129492089833702</v>
      </c>
      <c r="D256" s="11" t="n">
        <f aca="false">-C256-1000*B256+14.1*SIN(120*PI()*A256)</f>
        <v>-4.40774494629851</v>
      </c>
    </row>
    <row r="257" customFormat="false" ht="13.5" hidden="false" customHeight="false" outlineLevel="0" collapsed="false">
      <c r="A257" s="7" t="n">
        <f aca="false">A256+B$1</f>
        <v>0.1265</v>
      </c>
      <c r="B257" s="10" t="n">
        <f aca="false">B256+C257*B$1</f>
        <v>-0.000790387787284077</v>
      </c>
      <c r="C257" s="11" t="n">
        <f aca="false">C256+D256*B$1</f>
        <v>0.010745336510221</v>
      </c>
      <c r="D257" s="11" t="n">
        <f aca="false">-C257-1000*B257+14.1*SIN(120*PI()*A257)</f>
        <v>-6.77551535843027</v>
      </c>
    </row>
    <row r="258" customFormat="false" ht="13.5" hidden="false" customHeight="false" outlineLevel="0" collapsed="false">
      <c r="A258" s="7" t="n">
        <f aca="false">A257+B$1</f>
        <v>0.127</v>
      </c>
      <c r="B258" s="10" t="n">
        <f aca="false">B257+C258*B$1</f>
        <v>-0.000786708997868574</v>
      </c>
      <c r="C258" s="11" t="n">
        <f aca="false">C257+D257*B$1</f>
        <v>0.00735757883100581</v>
      </c>
      <c r="D258" s="11" t="n">
        <f aca="false">-C258-1000*B258+14.1*SIN(120*PI()*A258)</f>
        <v>-8.87276277455721</v>
      </c>
    </row>
    <row r="259" customFormat="false" ht="13.5" hidden="false" customHeight="false" outlineLevel="0" collapsed="false">
      <c r="A259" s="7" t="n">
        <f aca="false">A258+B$1</f>
        <v>0.1275</v>
      </c>
      <c r="B259" s="10" t="n">
        <f aca="false">B258+C259*B$1</f>
        <v>-0.000785248399146711</v>
      </c>
      <c r="C259" s="11" t="n">
        <f aca="false">C258+D258*B$1</f>
        <v>0.00292119744372721</v>
      </c>
      <c r="D259" s="11" t="n">
        <f aca="false">-C259-1000*B259+14.1*SIN(120*PI()*A259)</f>
        <v>-10.624812418984</v>
      </c>
    </row>
    <row r="260" customFormat="false" ht="13.5" hidden="false" customHeight="false" outlineLevel="0" collapsed="false">
      <c r="A260" s="7" t="n">
        <f aca="false">A259+B$1</f>
        <v>0.128</v>
      </c>
      <c r="B260" s="10" t="n">
        <f aca="false">B259+C260*B$1</f>
        <v>-0.000786444003529593</v>
      </c>
      <c r="C260" s="11" t="n">
        <f aca="false">C259+D259*B$1</f>
        <v>-0.0023912087657648</v>
      </c>
      <c r="D260" s="11" t="n">
        <f aca="false">-C260-1000*B260+14.1*SIN(120*PI()*A260)</f>
        <v>-11.9692262274757</v>
      </c>
    </row>
    <row r="261" customFormat="false" ht="13.5" hidden="false" customHeight="false" outlineLevel="0" collapsed="false">
      <c r="A261" s="7" t="n">
        <f aca="false">A260+B$1</f>
        <v>0.1285</v>
      </c>
      <c r="B261" s="10" t="n">
        <f aca="false">B260+C261*B$1</f>
        <v>-0.000790631914469344</v>
      </c>
      <c r="C261" s="11" t="n">
        <f aca="false">C260+D260*B$1</f>
        <v>-0.00837582187950263</v>
      </c>
      <c r="D261" s="11" t="n">
        <f aca="false">-C261-1000*B261+14.1*SIN(120*PI()*A261)</f>
        <v>-12.8580148355649</v>
      </c>
    </row>
    <row r="262" customFormat="false" ht="13.5" hidden="false" customHeight="false" outlineLevel="0" collapsed="false">
      <c r="A262" s="7" t="n">
        <f aca="false">A261+B$1</f>
        <v>0.129</v>
      </c>
      <c r="B262" s="10" t="n">
        <f aca="false">B261+C262*B$1</f>
        <v>-0.000798034329117987</v>
      </c>
      <c r="C262" s="11" t="n">
        <f aca="false">C261+D261*B$1</f>
        <v>-0.0148048292972851</v>
      </c>
      <c r="D262" s="11" t="n">
        <f aca="false">-C262-1000*B262+14.1*SIN(120*PI()*A262)</f>
        <v>-13.2593377124234</v>
      </c>
    </row>
    <row r="263" customFormat="false" ht="13.5" hidden="false" customHeight="false" outlineLevel="0" collapsed="false">
      <c r="A263" s="7" t="n">
        <f aca="false">A262+B$1</f>
        <v>0.1295</v>
      </c>
      <c r="B263" s="10" t="n">
        <f aca="false">B262+C263*B$1</f>
        <v>-0.000808751578194735</v>
      </c>
      <c r="C263" s="11" t="n">
        <f aca="false">C262+D262*B$1</f>
        <v>-0.0214344981534968</v>
      </c>
      <c r="D263" s="11" t="n">
        <f aca="false">-C263-1000*B263+14.1*SIN(120*PI()*A263)</f>
        <v>-13.1586312121859</v>
      </c>
    </row>
    <row r="264" customFormat="false" ht="13.5" hidden="false" customHeight="false" outlineLevel="0" collapsed="false">
      <c r="A264" s="7" t="n">
        <f aca="false">A263+B$1</f>
        <v>0.13</v>
      </c>
      <c r="B264" s="10" t="n">
        <f aca="false">B263+C264*B$1</f>
        <v>-0.00082275848507453</v>
      </c>
      <c r="C264" s="11" t="n">
        <f aca="false">C263+D263*B$1</f>
        <v>-0.0280138137595897</v>
      </c>
      <c r="D264" s="11" t="n">
        <f aca="false">-C264-1000*B264+14.1*SIN(120*PI()*A264)</f>
        <v>-12.5591245809274</v>
      </c>
    </row>
    <row r="265" customFormat="false" ht="13.5" hidden="false" customHeight="false" outlineLevel="0" collapsed="false">
      <c r="A265" s="7" t="n">
        <f aca="false">A264+B$1</f>
        <v>0.1305</v>
      </c>
      <c r="B265" s="10" t="n">
        <f aca="false">B264+C265*B$1</f>
        <v>-0.000839905173099557</v>
      </c>
      <c r="C265" s="11" t="n">
        <f aca="false">C264+D264*B$1</f>
        <v>-0.0342933760500534</v>
      </c>
      <c r="D265" s="11" t="n">
        <f aca="false">-C265-1000*B265+14.1*SIN(120*PI()*A265)</f>
        <v>-11.4817256394687</v>
      </c>
    </row>
    <row r="266" customFormat="false" ht="13.5" hidden="false" customHeight="false" outlineLevel="0" collapsed="false">
      <c r="A266" s="7" t="n">
        <f aca="false">A265+B$1</f>
        <v>0.131</v>
      </c>
      <c r="B266" s="10" t="n">
        <f aca="false">B265+C266*B$1</f>
        <v>-0.000859922292534451</v>
      </c>
      <c r="C266" s="11" t="n">
        <f aca="false">C265+D265*B$1</f>
        <v>-0.0400342388697878</v>
      </c>
      <c r="D266" s="11" t="n">
        <f aca="false">-C266-1000*B266+14.1*SIN(120*PI()*A266)</f>
        <v>-9.96428019173417</v>
      </c>
    </row>
    <row r="267" customFormat="false" ht="13.5" hidden="false" customHeight="false" outlineLevel="0" collapsed="false">
      <c r="A267" s="7" t="n">
        <f aca="false">A266+B$1</f>
        <v>0.1315</v>
      </c>
      <c r="B267" s="10" t="n">
        <f aca="false">B266+C267*B$1</f>
        <v>-0.000882430482017278</v>
      </c>
      <c r="C267" s="11" t="n">
        <f aca="false">C266+D266*B$1</f>
        <v>-0.0450163789656549</v>
      </c>
      <c r="D267" s="11" t="n">
        <f aca="false">-C267-1000*B267+14.1*SIN(120*PI()*A267)</f>
        <v>-8.0602313944733</v>
      </c>
    </row>
    <row r="268" customFormat="false" ht="13.5" hidden="false" customHeight="false" outlineLevel="0" collapsed="false">
      <c r="A268" s="7" t="n">
        <f aca="false">A267+B$1</f>
        <v>0.132</v>
      </c>
      <c r="B268" s="10" t="n">
        <f aca="false">B267+C268*B$1</f>
        <v>-0.000906953729348724</v>
      </c>
      <c r="C268" s="11" t="n">
        <f aca="false">C267+D267*B$1</f>
        <v>-0.0490464946628915</v>
      </c>
      <c r="D268" s="11" t="n">
        <f aca="false">-C268-1000*B268+14.1*SIN(120*PI()*A268)</f>
        <v>-5.83672658082221</v>
      </c>
    </row>
    <row r="269" customFormat="false" ht="13.5" hidden="false" customHeight="false" outlineLevel="0" collapsed="false">
      <c r="A269" s="7" t="n">
        <f aca="false">A268+B$1</f>
        <v>0.1325</v>
      </c>
      <c r="B269" s="10" t="n">
        <f aca="false">B268+C269*B$1</f>
        <v>-0.000932936158325375</v>
      </c>
      <c r="C269" s="11" t="n">
        <f aca="false">C268+D268*B$1</f>
        <v>-0.0519648579533026</v>
      </c>
      <c r="D269" s="11" t="n">
        <f aca="false">-C269-1000*B269+14.1*SIN(120*PI()*A269)</f>
        <v>-3.37223860440775</v>
      </c>
    </row>
    <row r="270" customFormat="false" ht="13.5" hidden="false" customHeight="false" outlineLevel="0" collapsed="false">
      <c r="A270" s="7" t="n">
        <f aca="false">A269+B$1</f>
        <v>0.133</v>
      </c>
      <c r="B270" s="10" t="n">
        <f aca="false">B269+C270*B$1</f>
        <v>-0.000959761646953128</v>
      </c>
      <c r="C270" s="11" t="n">
        <f aca="false">C269+D269*B$1</f>
        <v>-0.0536509772555065</v>
      </c>
      <c r="D270" s="11" t="n">
        <f aca="false">-C270-1000*B270+14.1*SIN(120*PI()*A270)</f>
        <v>-0.753785969047675</v>
      </c>
    </row>
    <row r="271" customFormat="false" ht="13.5" hidden="false" customHeight="false" outlineLevel="0" collapsed="false">
      <c r="A271" s="7" t="n">
        <f aca="false">A270+B$1</f>
        <v>0.1335</v>
      </c>
      <c r="B271" s="10" t="n">
        <f aca="false">B270+C271*B$1</f>
        <v>-0.000986775582073144</v>
      </c>
      <c r="C271" s="11" t="n">
        <f aca="false">C270+D270*B$1</f>
        <v>-0.0540278702400303</v>
      </c>
      <c r="D271" s="11" t="n">
        <f aca="false">-C271-1000*B271+14.1*SIN(120*PI()*A271)</f>
        <v>1.92614977767691</v>
      </c>
    </row>
    <row r="272" customFormat="false" ht="13.5" hidden="false" customHeight="false" outlineLevel="0" collapsed="false">
      <c r="A272" s="7" t="n">
        <f aca="false">A271+B$1</f>
        <v>0.134</v>
      </c>
      <c r="B272" s="10" t="n">
        <f aca="false">B271+C272*B$1</f>
        <v>-0.00101330797974874</v>
      </c>
      <c r="C272" s="11" t="n">
        <f aca="false">C271+D271*B$1</f>
        <v>-0.0530647953511919</v>
      </c>
      <c r="D272" s="11" t="n">
        <f aca="false">-C272-1000*B272+14.1*SIN(120*PI()*A272)</f>
        <v>4.57290018412482</v>
      </c>
    </row>
    <row r="273" customFormat="false" ht="13.5" hidden="false" customHeight="false" outlineLevel="0" collapsed="false">
      <c r="A273" s="7" t="n">
        <f aca="false">A272+B$1</f>
        <v>0.1345</v>
      </c>
      <c r="B273" s="10" t="n">
        <f aca="false">B272+C273*B$1</f>
        <v>-0.0010386971523783</v>
      </c>
      <c r="C273" s="11" t="n">
        <f aca="false">C272+D272*B$1</f>
        <v>-0.0507783452591295</v>
      </c>
      <c r="D273" s="11" t="n">
        <f aca="false">-C273-1000*B273+14.1*SIN(120*PI()*A273)</f>
        <v>7.09296350870531</v>
      </c>
    </row>
    <row r="274" customFormat="false" ht="13.5" hidden="false" customHeight="false" outlineLevel="0" collapsed="false">
      <c r="A274" s="7" t="n">
        <f aca="false">A273+B$1</f>
        <v>0.135</v>
      </c>
      <c r="B274" s="10" t="n">
        <f aca="false">B273+C274*B$1</f>
        <v>-0.00106231308413069</v>
      </c>
      <c r="C274" s="11" t="n">
        <f aca="false">C273+D273*B$1</f>
        <v>-0.0472318635047768</v>
      </c>
      <c r="D274" s="11" t="n">
        <f aca="false">-C274-1000*B274+14.1*SIN(120*PI()*A274)</f>
        <v>9.39731700495968</v>
      </c>
    </row>
    <row r="275" customFormat="false" ht="13.5" hidden="false" customHeight="false" outlineLevel="0" collapsed="false">
      <c r="A275" s="7" t="n">
        <f aca="false">A274+B$1</f>
        <v>0.1355</v>
      </c>
      <c r="B275" s="10" t="n">
        <f aca="false">B274+C275*B$1</f>
        <v>-0.00108357968663184</v>
      </c>
      <c r="C275" s="11" t="n">
        <f aca="false">C274+D274*B$1</f>
        <v>-0.042533205002297</v>
      </c>
      <c r="D275" s="11" t="n">
        <f aca="false">-C275-1000*B275+14.1*SIN(120*PI()*A275)</f>
        <v>11.4045705382764</v>
      </c>
    </row>
    <row r="276" customFormat="false" ht="13.5" hidden="false" customHeight="false" outlineLevel="0" collapsed="false">
      <c r="A276" s="7" t="n">
        <f aca="false">A275+B$1</f>
        <v>0.136</v>
      </c>
      <c r="B276" s="10" t="n">
        <f aca="false">B275+C276*B$1</f>
        <v>-0.00110199514649842</v>
      </c>
      <c r="C276" s="11" t="n">
        <f aca="false">C275+D275*B$1</f>
        <v>-0.0368309197331588</v>
      </c>
      <c r="D276" s="11" t="n">
        <f aca="false">-C276-1000*B276+14.1*SIN(120*PI()*A276)</f>
        <v>13.0438498158102</v>
      </c>
    </row>
    <row r="277" customFormat="false" ht="13.5" hidden="false" customHeight="false" outlineLevel="0" collapsed="false">
      <c r="A277" s="7" t="n">
        <f aca="false">A276+B$1</f>
        <v>0.1365</v>
      </c>
      <c r="B277" s="10" t="n">
        <f aca="false">B276+C277*B$1</f>
        <v>-0.00111714964391105</v>
      </c>
      <c r="C277" s="11" t="n">
        <f aca="false">C276+D276*B$1</f>
        <v>-0.0303089948252537</v>
      </c>
      <c r="D277" s="11" t="n">
        <f aca="false">-C277-1000*B277+14.1*SIN(120*PI()*A277)</f>
        <v>14.2573070897608</v>
      </c>
    </row>
    <row r="278" customFormat="false" ht="13.5" hidden="false" customHeight="false" outlineLevel="0" collapsed="false">
      <c r="A278" s="7" t="n">
        <f aca="false">A277+B$1</f>
        <v>0.137</v>
      </c>
      <c r="B278" s="10" t="n">
        <f aca="false">B277+C278*B$1</f>
        <v>-0.00112873981455123</v>
      </c>
      <c r="C278" s="11" t="n">
        <f aca="false">C277+D277*B$1</f>
        <v>-0.0231803412803733</v>
      </c>
      <c r="D278" s="11" t="n">
        <f aca="false">-C278-1000*B278+14.1*SIN(120*PI()*A278)</f>
        <v>15.0021703911062</v>
      </c>
    </row>
    <row r="279" customFormat="false" ht="13.5" hidden="false" customHeight="false" outlineLevel="0" collapsed="false">
      <c r="A279" s="7" t="n">
        <f aca="false">A278+B$1</f>
        <v>0.1375</v>
      </c>
      <c r="B279" s="10" t="n">
        <f aca="false">B278+C279*B$1</f>
        <v>-0.00113657944259364</v>
      </c>
      <c r="C279" s="11" t="n">
        <f aca="false">C278+D278*B$1</f>
        <v>-0.0156792560848202</v>
      </c>
      <c r="D279" s="11" t="n">
        <f aca="false">-C279-1000*B279+14.1*SIN(120*PI()*A279)</f>
        <v>15.2522586986785</v>
      </c>
    </row>
    <row r="280" customFormat="false" ht="13.5" hidden="false" customHeight="false" outlineLevel="0" collapsed="false">
      <c r="A280" s="7" t="n">
        <f aca="false">A279+B$1</f>
        <v>0.138</v>
      </c>
      <c r="B280" s="10" t="n">
        <f aca="false">B279+C280*B$1</f>
        <v>-0.00114060600596138</v>
      </c>
      <c r="C280" s="11" t="n">
        <f aca="false">C279+D279*B$1</f>
        <v>-0.00805312673548094</v>
      </c>
      <c r="D280" s="11" t="n">
        <f aca="false">-C280-1000*B280+14.1*SIN(120*PI()*A280)</f>
        <v>14.9989093679713</v>
      </c>
    </row>
    <row r="281" customFormat="false" ht="13.5" hidden="false" customHeight="false" outlineLevel="0" collapsed="false">
      <c r="A281" s="7" t="n">
        <f aca="false">A280+B$1</f>
        <v>0.1385</v>
      </c>
      <c r="B281" s="10" t="n">
        <f aca="false">B280+C281*B$1</f>
        <v>-0.00114088284198713</v>
      </c>
      <c r="C281" s="11" t="n">
        <f aca="false">C280+D280*B$1</f>
        <v>-0.000553672051495296</v>
      </c>
      <c r="D281" s="11" t="n">
        <f aca="false">-C281-1000*B281+14.1*SIN(120*PI()*A281)</f>
        <v>14.2512849650628</v>
      </c>
    </row>
    <row r="282" customFormat="false" ht="13.5" hidden="false" customHeight="false" outlineLevel="0" collapsed="false">
      <c r="A282" s="7" t="n">
        <f aca="false">A281+B$1</f>
        <v>0.139</v>
      </c>
      <c r="B282" s="10" t="n">
        <f aca="false">B281+C282*B$1</f>
        <v>-0.00113759685677161</v>
      </c>
      <c r="C282" s="11" t="n">
        <f aca="false">C281+D281*B$1</f>
        <v>0.0065719704310361</v>
      </c>
      <c r="D282" s="11" t="n">
        <f aca="false">-C282-1000*B282+14.1*SIN(120*PI()*A282)</f>
        <v>13.0360486359188</v>
      </c>
    </row>
    <row r="283" customFormat="false" ht="13.5" hidden="false" customHeight="false" outlineLevel="0" collapsed="false">
      <c r="A283" s="7" t="n">
        <f aca="false">A282+B$1</f>
        <v>0.1395</v>
      </c>
      <c r="B283" s="10" t="n">
        <f aca="false">B282+C283*B$1</f>
        <v>-0.00113105185939712</v>
      </c>
      <c r="C283" s="11" t="n">
        <f aca="false">C282+D282*B$1</f>
        <v>0.0130899947489955</v>
      </c>
      <c r="D283" s="11" t="n">
        <f aca="false">-C283-1000*B283+14.1*SIN(120*PI()*A283)</f>
        <v>11.3964195112897</v>
      </c>
    </row>
    <row r="284" customFormat="false" ht="13.5" hidden="false" customHeight="false" outlineLevel="0" collapsed="false">
      <c r="A284" s="7" t="n">
        <f aca="false">A283+B$1</f>
        <v>0.14</v>
      </c>
      <c r="B284" s="10" t="n">
        <f aca="false">B283+C284*B$1</f>
        <v>-0.0011216577571448</v>
      </c>
      <c r="C284" s="11" t="n">
        <f aca="false">C283+D283*B$1</f>
        <v>0.0187882045046404</v>
      </c>
      <c r="D284" s="11" t="n">
        <f aca="false">-C284-1000*B284+14.1*SIN(120*PI()*A284)</f>
        <v>9.39064160996364</v>
      </c>
    </row>
    <row r="285" customFormat="false" ht="13.5" hidden="false" customHeight="false" outlineLevel="0" collapsed="false">
      <c r="A285" s="7" t="n">
        <f aca="false">A284+B$1</f>
        <v>0.1405</v>
      </c>
      <c r="B285" s="10" t="n">
        <f aca="false">B284+C285*B$1</f>
        <v>-0.00110991599448999</v>
      </c>
      <c r="C285" s="11" t="n">
        <f aca="false">C284+D284*B$1</f>
        <v>0.0234835253096222</v>
      </c>
      <c r="D285" s="11" t="n">
        <f aca="false">-C285-1000*B285+14.1*SIN(120*PI()*A285)</f>
        <v>7.08992048024752</v>
      </c>
    </row>
    <row r="286" customFormat="false" ht="13.5" hidden="false" customHeight="false" outlineLevel="0" collapsed="false">
      <c r="A286" s="7" t="n">
        <f aca="false">A285+B$1</f>
        <v>0.141</v>
      </c>
      <c r="B286" s="10" t="n">
        <f aca="false">B285+C286*B$1</f>
        <v>-0.00109640175171511</v>
      </c>
      <c r="C286" s="11" t="n">
        <f aca="false">C285+D285*B$1</f>
        <v>0.0270284855497459</v>
      </c>
      <c r="D286" s="11" t="n">
        <f aca="false">-C286-1000*B286+14.1*SIN(120*PI()*A286)</f>
        <v>4.57590067518939</v>
      </c>
    </row>
    <row r="287" customFormat="false" ht="13.5" hidden="false" customHeight="false" outlineLevel="0" collapsed="false">
      <c r="A287" s="7" t="n">
        <f aca="false">A286+B$1</f>
        <v>0.1415</v>
      </c>
      <c r="B287" s="10" t="n">
        <f aca="false">B286+C287*B$1</f>
        <v>-0.00108174353377144</v>
      </c>
      <c r="C287" s="11" t="n">
        <f aca="false">C286+D286*B$1</f>
        <v>0.0293164358873406</v>
      </c>
      <c r="D287" s="11" t="n">
        <f aca="false">-C287-1000*B287+14.1*SIN(120*PI()*A287)</f>
        <v>1.93777342324694</v>
      </c>
    </row>
    <row r="288" customFormat="false" ht="13.5" hidden="false" customHeight="false" outlineLevel="0" collapsed="false">
      <c r="A288" s="7" t="n">
        <f aca="false">A287+B$1</f>
        <v>0.142</v>
      </c>
      <c r="B288" s="10" t="n">
        <f aca="false">B287+C288*B$1</f>
        <v>-0.00106660087247196</v>
      </c>
      <c r="C288" s="11" t="n">
        <f aca="false">C287+D287*B$1</f>
        <v>0.0302853225989641</v>
      </c>
      <c r="D288" s="11" t="n">
        <f aca="false">-C288-1000*B288+14.1*SIN(120*PI()*A288)</f>
        <v>-0.730883043384102</v>
      </c>
    </row>
    <row r="289" customFormat="false" ht="13.5" hidden="false" customHeight="false" outlineLevel="0" collapsed="false">
      <c r="A289" s="7" t="n">
        <f aca="false">A288+B$1</f>
        <v>0.1425</v>
      </c>
      <c r="B289" s="10" t="n">
        <f aca="false">B288+C289*B$1</f>
        <v>-0.00105164093193332</v>
      </c>
      <c r="C289" s="11" t="n">
        <f aca="false">C288+D288*B$1</f>
        <v>0.0299198810772721</v>
      </c>
      <c r="D289" s="11" t="n">
        <f aca="false">-C289-1000*B289+14.1*SIN(120*PI()*A289)</f>
        <v>-3.33541856983113</v>
      </c>
    </row>
    <row r="290" customFormat="false" ht="13.5" hidden="false" customHeight="false" outlineLevel="0" collapsed="false">
      <c r="A290" s="7" t="n">
        <f aca="false">A289+B$1</f>
        <v>0.143</v>
      </c>
      <c r="B290" s="10" t="n">
        <f aca="false">B289+C290*B$1</f>
        <v>-0.00103751484603715</v>
      </c>
      <c r="C290" s="11" t="n">
        <f aca="false">C289+D289*B$1</f>
        <v>0.0282521717923565</v>
      </c>
      <c r="D290" s="11" t="n">
        <f aca="false">-C290-1000*B290+14.1*SIN(120*PI()*A290)</f>
        <v>-5.78346413058982</v>
      </c>
    </row>
    <row r="291" customFormat="false" ht="13.5" hidden="false" customHeight="false" outlineLevel="0" collapsed="false">
      <c r="A291" s="7" t="n">
        <f aca="false">A290+B$1</f>
        <v>0.1435</v>
      </c>
      <c r="B291" s="10" t="n">
        <f aca="false">B290+C291*B$1</f>
        <v>-0.00102483462617361</v>
      </c>
      <c r="C291" s="11" t="n">
        <f aca="false">C290+D290*B$1</f>
        <v>0.0253604397270616</v>
      </c>
      <c r="D291" s="11" t="n">
        <f aca="false">-C291-1000*B291+14.1*SIN(120*PI()*A291)</f>
        <v>-7.98820406901029</v>
      </c>
    </row>
    <row r="292" customFormat="false" ht="13.5" hidden="false" customHeight="false" outlineLevel="0" collapsed="false">
      <c r="A292" s="7" t="n">
        <f aca="false">A291+B$1</f>
        <v>0.144</v>
      </c>
      <c r="B292" s="10" t="n">
        <f aca="false">B291+C292*B$1</f>
        <v>-0.00101415145732734</v>
      </c>
      <c r="C292" s="11" t="n">
        <f aca="false">C291+D291*B$1</f>
        <v>0.0213663376925564</v>
      </c>
      <c r="D292" s="11" t="n">
        <f aca="false">-C292-1000*B292+14.1*SIN(120*PI()*A292)</f>
        <v>-9.87145160350413</v>
      </c>
    </row>
    <row r="293" customFormat="false" ht="13.5" hidden="false" customHeight="false" outlineLevel="0" collapsed="false">
      <c r="A293" s="7" t="n">
        <f aca="false">A292+B$1</f>
        <v>0.1445</v>
      </c>
      <c r="B293" s="10" t="n">
        <f aca="false">B292+C293*B$1</f>
        <v>-0.00100593615138193</v>
      </c>
      <c r="C293" s="11" t="n">
        <f aca="false">C292+D292*B$1</f>
        <v>0.0164306118908044</v>
      </c>
      <c r="D293" s="11" t="n">
        <f aca="false">-C293-1000*B293+14.1*SIN(120*PI()*A293)</f>
        <v>-11.3664186491276</v>
      </c>
    </row>
    <row r="294" customFormat="false" ht="13.5" hidden="false" customHeight="false" outlineLevel="0" collapsed="false">
      <c r="A294" s="7" t="n">
        <f aca="false">A293+B$1</f>
        <v>0.145</v>
      </c>
      <c r="B294" s="10" t="n">
        <f aca="false">B293+C294*B$1</f>
        <v>-0.00100056245009881</v>
      </c>
      <c r="C294" s="11" t="n">
        <f aca="false">C293+D293*B$1</f>
        <v>0.0107474025662406</v>
      </c>
      <c r="D294" s="11" t="n">
        <f aca="false">-C294-1000*B294+14.1*SIN(120*PI()*A294)</f>
        <v>-12.4200818322292</v>
      </c>
    </row>
    <row r="295" customFormat="false" ht="13.5" hidden="false" customHeight="false" outlineLevel="0" collapsed="false">
      <c r="A295" s="7" t="n">
        <f aca="false">A294+B$1</f>
        <v>0.1455</v>
      </c>
      <c r="B295" s="10" t="n">
        <f aca="false">B294+C295*B$1</f>
        <v>-0.000998293769273751</v>
      </c>
      <c r="C295" s="11" t="n">
        <f aca="false">C294+D294*B$1</f>
        <v>0.00453736165012596</v>
      </c>
      <c r="D295" s="11" t="n">
        <f aca="false">-C295-1000*B295+14.1*SIN(120*PI()*A295)</f>
        <v>-12.9950608809106</v>
      </c>
    </row>
    <row r="296" customFormat="false" ht="13.5" hidden="false" customHeight="false" outlineLevel="0" collapsed="false">
      <c r="A296" s="7" t="n">
        <f aca="false">A295+B$1</f>
        <v>0.146</v>
      </c>
      <c r="B296" s="10" t="n">
        <f aca="false">B295+C296*B$1</f>
        <v>-0.000999273853668916</v>
      </c>
      <c r="C296" s="11" t="n">
        <f aca="false">C295+D295*B$1</f>
        <v>-0.00196016879032932</v>
      </c>
      <c r="D296" s="11" t="n">
        <f aca="false">-C296-1000*B296+14.1*SIN(120*PI()*A296)</f>
        <v>-13.0709428483794</v>
      </c>
    </row>
    <row r="297" customFormat="false" ht="13.5" hidden="false" customHeight="false" outlineLevel="0" collapsed="false">
      <c r="A297" s="7" t="n">
        <f aca="false">A296+B$1</f>
        <v>0.1465</v>
      </c>
      <c r="B297" s="10" t="n">
        <f aca="false">B296+C297*B$1</f>
        <v>-0.00100352167377618</v>
      </c>
      <c r="C297" s="11" t="n">
        <f aca="false">C296+D296*B$1</f>
        <v>-0.008495640214519</v>
      </c>
      <c r="D297" s="11" t="n">
        <f aca="false">-C297-1000*B297+14.1*SIN(120*PI()*A297)</f>
        <v>-12.6450052579229</v>
      </c>
    </row>
    <row r="298" customFormat="false" ht="13.5" hidden="false" customHeight="false" outlineLevel="0" collapsed="false">
      <c r="A298" s="7" t="n">
        <f aca="false">A297+B$1</f>
        <v>0.147</v>
      </c>
      <c r="B298" s="10" t="n">
        <f aca="false">B297+C298*B$1</f>
        <v>-0.00101093074519792</v>
      </c>
      <c r="C298" s="11" t="n">
        <f aca="false">C297+D297*B$1</f>
        <v>-0.0148181428434804</v>
      </c>
      <c r="D298" s="11" t="n">
        <f aca="false">-C298-1000*B298+14.1*SIN(120*PI()*A298)</f>
        <v>-11.7323125517293</v>
      </c>
    </row>
    <row r="299" customFormat="false" ht="13.5" hidden="false" customHeight="false" outlineLevel="0" collapsed="false">
      <c r="A299" s="7" t="n">
        <f aca="false">A298+B$1</f>
        <v>0.1475</v>
      </c>
      <c r="B299" s="10" t="n">
        <f aca="false">B298+C299*B$1</f>
        <v>-0.00102127289475759</v>
      </c>
      <c r="C299" s="11" t="n">
        <f aca="false">C298+D298*B$1</f>
        <v>-0.0206842991193451</v>
      </c>
      <c r="D299" s="11" t="n">
        <f aca="false">-C299-1000*B299+14.1*SIN(120*PI()*A299)</f>
        <v>-10.3651824268095</v>
      </c>
    </row>
    <row r="300" customFormat="false" ht="13.5" hidden="false" customHeight="false" outlineLevel="0" collapsed="false">
      <c r="A300" s="7" t="n">
        <f aca="false">A299+B$1</f>
        <v>0.148</v>
      </c>
      <c r="B300" s="10" t="n">
        <f aca="false">B299+C300*B$1</f>
        <v>-0.00103420633992396</v>
      </c>
      <c r="C300" s="11" t="n">
        <f aca="false">C299+D299*B$1</f>
        <v>-0.0258668903327499</v>
      </c>
      <c r="D300" s="11" t="n">
        <f aca="false">-C300-1000*B300+14.1*SIN(120*PI()*A300)</f>
        <v>-8.59204096333748</v>
      </c>
    </row>
    <row r="301" customFormat="false" ht="13.5" hidden="false" customHeight="false" outlineLevel="0" collapsed="false">
      <c r="A301" s="7" t="n">
        <f aca="false">A300+B$1</f>
        <v>0.1485</v>
      </c>
      <c r="B301" s="10" t="n">
        <f aca="false">B300+C301*B$1</f>
        <v>-0.00104928779533117</v>
      </c>
      <c r="C301" s="11" t="n">
        <f aca="false">C300+D300*B$1</f>
        <v>-0.0301629108144186</v>
      </c>
      <c r="D301" s="11" t="n">
        <f aca="false">-C301-1000*B301+14.1*SIN(120*PI()*A301)</f>
        <v>-6.47570710305787</v>
      </c>
    </row>
    <row r="302" customFormat="false" ht="13.5" hidden="false" customHeight="false" outlineLevel="0" collapsed="false">
      <c r="A302" s="7" t="n">
        <f aca="false">A301+B$1</f>
        <v>0.149</v>
      </c>
      <c r="B302" s="10" t="n">
        <f aca="false">B301+C302*B$1</f>
        <v>-0.00106598817751415</v>
      </c>
      <c r="C302" s="11" t="n">
        <f aca="false">C301+D301*B$1</f>
        <v>-0.0334007643659475</v>
      </c>
      <c r="D302" s="11" t="n">
        <f aca="false">-C302-1000*B302+14.1*SIN(120*PI()*A302)</f>
        <v>-4.0911672509734</v>
      </c>
    </row>
    <row r="303" customFormat="false" ht="13.5" hidden="false" customHeight="false" outlineLevel="0" collapsed="false">
      <c r="A303" s="7" t="n">
        <f aca="false">A302+B$1</f>
        <v>0.1495</v>
      </c>
      <c r="B303" s="10" t="n">
        <f aca="false">B302+C303*B$1</f>
        <v>-0.00108371135150986</v>
      </c>
      <c r="C303" s="11" t="n">
        <f aca="false">C302+D302*B$1</f>
        <v>-0.0354463479914342</v>
      </c>
      <c r="D303" s="11" t="n">
        <f aca="false">-C303-1000*B303+14.1*SIN(120*PI()*A303)</f>
        <v>-1.52291883615699</v>
      </c>
    </row>
    <row r="304" customFormat="false" ht="13.5" hidden="false" customHeight="false" outlineLevel="0" collapsed="false">
      <c r="A304" s="7" t="n">
        <f aca="false">A303+B$1</f>
        <v>0.15</v>
      </c>
      <c r="B304" s="10" t="n">
        <f aca="false">B303+C304*B$1</f>
        <v>-0.00110181525521462</v>
      </c>
      <c r="C304" s="11" t="n">
        <f aca="false">C303+D303*B$1</f>
        <v>-0.0362078074095127</v>
      </c>
      <c r="D304" s="11" t="n">
        <f aca="false">-C304-1000*B304+14.1*SIN(120*PI()*A304)</f>
        <v>1.1380230626246</v>
      </c>
    </row>
    <row r="305" customFormat="false" ht="13.5" hidden="false" customHeight="false" outlineLevel="0" collapsed="false">
      <c r="A305" s="7" t="n">
        <f aca="false">A304+B$1</f>
        <v>0.1505</v>
      </c>
      <c r="B305" s="10" t="n">
        <f aca="false">B304+C305*B$1</f>
        <v>-0.00111963465315372</v>
      </c>
      <c r="C305" s="11" t="n">
        <f aca="false">C304+D304*B$1</f>
        <v>-0.0356387958782004</v>
      </c>
      <c r="D305" s="11" t="n">
        <f aca="false">-C305-1000*B305+14.1*SIN(120*PI()*A305)</f>
        <v>3.79734998469113</v>
      </c>
    </row>
    <row r="306" customFormat="false" ht="13.5" hidden="false" customHeight="false" outlineLevel="0" collapsed="false">
      <c r="A306" s="7" t="n">
        <f aca="false">A305+B$1</f>
        <v>0.151</v>
      </c>
      <c r="B306" s="10" t="n">
        <f aca="false">B305+C306*B$1</f>
        <v>-0.00113650471359665</v>
      </c>
      <c r="C306" s="11" t="n">
        <f aca="false">C305+D305*B$1</f>
        <v>-0.0337401208858549</v>
      </c>
      <c r="D306" s="11" t="n">
        <f aca="false">-C306-1000*B306+14.1*SIN(120*PI()*A306)</f>
        <v>6.36080102733687</v>
      </c>
    </row>
    <row r="307" customFormat="false" ht="13.5" hidden="false" customHeight="false" outlineLevel="0" collapsed="false">
      <c r="A307" s="7" t="n">
        <f aca="false">A306+B$1</f>
        <v>0.1515</v>
      </c>
      <c r="B307" s="10" t="n">
        <f aca="false">B306+C307*B$1</f>
        <v>-0.00115178457378274</v>
      </c>
      <c r="C307" s="11" t="n">
        <f aca="false">C306+D306*B$1</f>
        <v>-0.0305597203721864</v>
      </c>
      <c r="D307" s="11" t="n">
        <f aca="false">-C307-1000*B307+14.1*SIN(120*PI()*A307)</f>
        <v>8.73750210335918</v>
      </c>
    </row>
    <row r="308" customFormat="false" ht="13.5" hidden="false" customHeight="false" outlineLevel="0" collapsed="false">
      <c r="A308" s="7" t="n">
        <f aca="false">A307+B$1</f>
        <v>0.152</v>
      </c>
      <c r="B308" s="10" t="n">
        <f aca="false">B307+C308*B$1</f>
        <v>-0.00116488005844299</v>
      </c>
      <c r="C308" s="11" t="n">
        <f aca="false">C307+D307*B$1</f>
        <v>-0.0261909693205068</v>
      </c>
      <c r="D308" s="11" t="n">
        <f aca="false">-C308-1000*B308+14.1*SIN(120*PI()*A308)</f>
        <v>10.8431852213584</v>
      </c>
    </row>
    <row r="309" customFormat="false" ht="13.5" hidden="false" customHeight="false" outlineLevel="0" collapsed="false">
      <c r="A309" s="7" t="n">
        <f aca="false">A308+B$1</f>
        <v>0.1525</v>
      </c>
      <c r="B309" s="10" t="n">
        <f aca="false">B308+C309*B$1</f>
        <v>-0.00117526474679791</v>
      </c>
      <c r="C309" s="11" t="n">
        <f aca="false">C308+D308*B$1</f>
        <v>-0.0207693767098276</v>
      </c>
      <c r="D309" s="11" t="n">
        <f aca="false">-C309-1000*B309+14.1*SIN(120*PI()*A309)</f>
        <v>12.6031737441948</v>
      </c>
    </row>
    <row r="310" customFormat="false" ht="13.5" hidden="false" customHeight="false" outlineLevel="0" collapsed="false">
      <c r="A310" s="7" t="n">
        <f aca="false">A309+B$1</f>
        <v>0.153</v>
      </c>
      <c r="B310" s="10" t="n">
        <f aca="false">B309+C310*B$1</f>
        <v>-0.00118249864171677</v>
      </c>
      <c r="C310" s="11" t="n">
        <f aca="false">C309+D309*B$1</f>
        <v>-0.0144677898377303</v>
      </c>
      <c r="D310" s="11" t="n">
        <f aca="false">-C310-1000*B310+14.1*SIN(120*PI()*A310)</f>
        <v>13.9550278713256</v>
      </c>
    </row>
    <row r="311" customFormat="false" ht="13.5" hidden="false" customHeight="false" outlineLevel="0" collapsed="false">
      <c r="A311" s="7" t="n">
        <f aca="false">A310+B$1</f>
        <v>0.1535</v>
      </c>
      <c r="B311" s="10" t="n">
        <f aca="false">B310+C311*B$1</f>
        <v>-0.00118624377966781</v>
      </c>
      <c r="C311" s="11" t="n">
        <f aca="false">C310+D310*B$1</f>
        <v>-0.00749027590206748</v>
      </c>
      <c r="D311" s="11" t="n">
        <f aca="false">-C311-1000*B311+14.1*SIN(120*PI()*A311)</f>
        <v>14.8507566274837</v>
      </c>
    </row>
    <row r="312" customFormat="false" ht="13.5" hidden="false" customHeight="false" outlineLevel="0" collapsed="false">
      <c r="A312" s="7" t="n">
        <f aca="false">A311+B$1</f>
        <v>0.154</v>
      </c>
      <c r="B312" s="10" t="n">
        <f aca="false">B311+C312*B$1</f>
        <v>-0.00118627622846197</v>
      </c>
      <c r="C312" s="11" t="n">
        <f aca="false">C311+D311*B$1</f>
        <v>-6.48975883256282E-005</v>
      </c>
      <c r="D312" s="11" t="n">
        <f aca="false">-C312-1000*B312+14.1*SIN(120*PI()*A312)</f>
        <v>15.258517996889</v>
      </c>
    </row>
    <row r="313" customFormat="false" ht="13.5" hidden="false" customHeight="false" outlineLevel="0" collapsed="false">
      <c r="A313" s="7" t="n">
        <f aca="false">A312+B$1</f>
        <v>0.1545</v>
      </c>
      <c r="B313" s="10" t="n">
        <f aca="false">B312+C313*B$1</f>
        <v>-0.00118249404775691</v>
      </c>
      <c r="C313" s="11" t="n">
        <f aca="false">C312+D312*B$1</f>
        <v>0.00756436141011885</v>
      </c>
      <c r="D313" s="11" t="n">
        <f aca="false">-C313-1000*B313+14.1*SIN(120*PI()*A313)</f>
        <v>15.1637469748809</v>
      </c>
    </row>
    <row r="314" customFormat="false" ht="13.5" hidden="false" customHeight="false" outlineLevel="0" collapsed="false">
      <c r="A314" s="7" t="n">
        <f aca="false">A313+B$1</f>
        <v>0.155</v>
      </c>
      <c r="B314" s="10" t="n">
        <f aca="false">B313+C314*B$1</f>
        <v>-0.00117492093030813</v>
      </c>
      <c r="C314" s="11" t="n">
        <f aca="false">C313+D313*B$1</f>
        <v>0.0151462348975593</v>
      </c>
      <c r="D314" s="11" t="n">
        <f aca="false">-C314-1000*B314+14.1*SIN(120*PI()*A314)</f>
        <v>14.5696715751721</v>
      </c>
    </row>
    <row r="315" customFormat="false" ht="13.5" hidden="false" customHeight="false" outlineLevel="0" collapsed="false">
      <c r="A315" s="7" t="n">
        <f aca="false">A314+B$1</f>
        <v>0.1555</v>
      </c>
      <c r="B315" s="10" t="n">
        <f aca="false">B314+C315*B$1</f>
        <v>-0.00116370539496556</v>
      </c>
      <c r="C315" s="11" t="n">
        <f aca="false">C314+D314*B$1</f>
        <v>0.0224310706851453</v>
      </c>
      <c r="D315" s="11" t="n">
        <f aca="false">-C315-1000*B315+14.1*SIN(120*PI()*A315)</f>
        <v>13.4971985128987</v>
      </c>
    </row>
    <row r="316" customFormat="false" ht="13.5" hidden="false" customHeight="false" outlineLevel="0" collapsed="false">
      <c r="A316" s="7" t="n">
        <f aca="false">A315+B$1</f>
        <v>0.156</v>
      </c>
      <c r="B316" s="10" t="n">
        <f aca="false">B315+C316*B$1</f>
        <v>-0.00114911555999476</v>
      </c>
      <c r="C316" s="11" t="n">
        <f aca="false">C315+D315*B$1</f>
        <v>0.0291796699415947</v>
      </c>
      <c r="D316" s="11" t="n">
        <f aca="false">-C316-1000*B316+14.1*SIN(120*PI()*A316)</f>
        <v>11.9841726131915</v>
      </c>
    </row>
    <row r="317" customFormat="false" ht="13.5" hidden="false" customHeight="false" outlineLevel="0" collapsed="false">
      <c r="A317" s="7" t="n">
        <f aca="false">A316+B$1</f>
        <v>0.1565</v>
      </c>
      <c r="B317" s="10" t="n">
        <f aca="false">B316+C317*B$1</f>
        <v>-0.00113152968187066</v>
      </c>
      <c r="C317" s="11" t="n">
        <f aca="false">C316+D316*B$1</f>
        <v>0.0351717562481904</v>
      </c>
      <c r="D317" s="11" t="n">
        <f aca="false">-C317-1000*B317+14.1*SIN(120*PI()*A317)</f>
        <v>10.0840361810786</v>
      </c>
    </row>
    <row r="318" customFormat="false" ht="13.5" hidden="false" customHeight="false" outlineLevel="0" collapsed="false">
      <c r="A318" s="7" t="n">
        <f aca="false">A317+B$1</f>
        <v>0.157</v>
      </c>
      <c r="B318" s="10" t="n">
        <f aca="false">B317+C318*B$1</f>
        <v>-0.0011114227947013</v>
      </c>
      <c r="C318" s="11" t="n">
        <f aca="false">C317+D317*B$1</f>
        <v>0.0402137743387297</v>
      </c>
      <c r="D318" s="11" t="n">
        <f aca="false">-C318-1000*B318+14.1*SIN(120*PI()*A318)</f>
        <v>7.86393582519635</v>
      </c>
    </row>
    <row r="319" customFormat="false" ht="13.5" hidden="false" customHeight="false" outlineLevel="0" collapsed="false">
      <c r="A319" s="7" t="n">
        <f aca="false">A318+B$1</f>
        <v>0.1575</v>
      </c>
      <c r="B319" s="10" t="n">
        <f aca="false">B318+C319*B$1</f>
        <v>-0.00108934992357564</v>
      </c>
      <c r="C319" s="11" t="n">
        <f aca="false">C318+D318*B$1</f>
        <v>0.0441457422513279</v>
      </c>
      <c r="D319" s="11" t="n">
        <f aca="false">-C319-1000*B319+14.1*SIN(120*PI()*A319)</f>
        <v>5.4023438020106</v>
      </c>
    </row>
    <row r="320" customFormat="false" ht="13.5" hidden="false" customHeight="false" outlineLevel="0" collapsed="false">
      <c r="A320" s="7" t="n">
        <f aca="false">A319+B$1</f>
        <v>0.158</v>
      </c>
      <c r="B320" s="10" t="n">
        <f aca="false">B319+C320*B$1</f>
        <v>-0.00106592646649947</v>
      </c>
      <c r="C320" s="11" t="n">
        <f aca="false">C319+D319*B$1</f>
        <v>0.0468469141523332</v>
      </c>
      <c r="D320" s="11" t="n">
        <f aca="false">-C320-1000*B320+14.1*SIN(120*PI()*A320)</f>
        <v>2.7862781456033</v>
      </c>
    </row>
    <row r="321" customFormat="false" ht="13.5" hidden="false" customHeight="false" outlineLevel="0" collapsed="false">
      <c r="A321" s="7" t="n">
        <f aca="false">A320+B$1</f>
        <v>0.1585</v>
      </c>
      <c r="B321" s="10" t="n">
        <f aca="false">B320+C321*B$1</f>
        <v>-0.0010418064398869</v>
      </c>
      <c r="C321" s="11" t="n">
        <f aca="false">C320+D320*B$1</f>
        <v>0.0482400532251348</v>
      </c>
      <c r="D321" s="11" t="n">
        <f aca="false">-C321-1000*B321+14.1*SIN(120*PI()*A321)</f>
        <v>0.108220061297986</v>
      </c>
    </row>
    <row r="322" customFormat="false" ht="13.5" hidden="false" customHeight="false" outlineLevel="0" collapsed="false">
      <c r="A322" s="7" t="n">
        <f aca="false">A321+B$1</f>
        <v>0.159</v>
      </c>
      <c r="B322" s="10" t="n">
        <f aca="false">B321+C322*B$1</f>
        <v>-0.00101765935825901</v>
      </c>
      <c r="C322" s="11" t="n">
        <f aca="false">C321+D321*B$1</f>
        <v>0.0482941632557838</v>
      </c>
      <c r="D322" s="11" t="n">
        <f aca="false">-C322-1000*B322+14.1*SIN(120*PI()*A322)</f>
        <v>-2.53716221402171</v>
      </c>
    </row>
    <row r="323" customFormat="false" ht="13.5" hidden="false" customHeight="false" outlineLevel="0" collapsed="false">
      <c r="A323" s="7" t="n">
        <f aca="false">A322+B$1</f>
        <v>0.1595</v>
      </c>
      <c r="B323" s="10" t="n">
        <f aca="false">B322+C323*B$1</f>
        <v>-0.000994146567184623</v>
      </c>
      <c r="C323" s="11" t="n">
        <f aca="false">C322+D322*B$1</f>
        <v>0.047025582148773</v>
      </c>
      <c r="D323" s="11" t="n">
        <f aca="false">-C323-1000*B323+14.1*SIN(120*PI()*A323)</f>
        <v>-5.05636702603216</v>
      </c>
    </row>
    <row r="324" customFormat="false" ht="13.5" hidden="false" customHeight="false" outlineLevel="0" collapsed="false">
      <c r="A324" s="7" t="n">
        <f aca="false">A323+B$1</f>
        <v>0.16</v>
      </c>
      <c r="B324" s="10" t="n">
        <f aca="false">B323+C324*B$1</f>
        <v>-0.000971897867866745</v>
      </c>
      <c r="C324" s="11" t="n">
        <f aca="false">C323+D323*B$1</f>
        <v>0.0444973986357569</v>
      </c>
      <c r="D324" s="11" t="n">
        <f aca="false">-C324-1000*B324+14.1*SIN(120*PI()*A324)</f>
        <v>-7.36037158809326</v>
      </c>
    </row>
    <row r="325" customFormat="false" ht="13.5" hidden="false" customHeight="false" outlineLevel="0" collapsed="false">
      <c r="A325" s="7" t="n">
        <f aca="false">A324+B$1</f>
        <v>0.1605</v>
      </c>
      <c r="B325" s="10" t="n">
        <f aca="false">B324+C325*B$1</f>
        <v>-0.00095148926144589</v>
      </c>
      <c r="C325" s="11" t="n">
        <f aca="false">C324+D324*B$1</f>
        <v>0.0408172128417103</v>
      </c>
      <c r="D325" s="11" t="n">
        <f aca="false">-C325-1000*B325+14.1*SIN(120*PI()*A325)</f>
        <v>-9.36778559803807</v>
      </c>
    </row>
    <row r="326" customFormat="false" ht="13.5" hidden="false" customHeight="false" outlineLevel="0" collapsed="false">
      <c r="A326" s="7" t="n">
        <f aca="false">A325+B$1</f>
        <v>0.161</v>
      </c>
      <c r="B326" s="10" t="n">
        <f aca="false">B325+C326*B$1</f>
        <v>-0.000933422601424544</v>
      </c>
      <c r="C326" s="11" t="n">
        <f aca="false">C325+D325*B$1</f>
        <v>0.0361333200426912</v>
      </c>
      <c r="D326" s="11" t="n">
        <f aca="false">-C326-1000*B326+14.1*SIN(120*PI()*A326)</f>
        <v>-11.0077344681968</v>
      </c>
    </row>
    <row r="327" customFormat="false" ht="13.5" hidden="false" customHeight="false" outlineLevel="0" collapsed="false">
      <c r="A327" s="7" t="n">
        <f aca="false">A326+B$1</f>
        <v>0.1615</v>
      </c>
      <c r="B327" s="10" t="n">
        <f aca="false">B326+C327*B$1</f>
        <v>-0.000918107875020248</v>
      </c>
      <c r="C327" s="11" t="n">
        <f aca="false">C326+D326*B$1</f>
        <v>0.0306294528085928</v>
      </c>
      <c r="D327" s="11" t="n">
        <f aca="false">-C327-1000*B327+14.1*SIN(120*PI()*A327)</f>
        <v>-12.2223700288129</v>
      </c>
    </row>
    <row r="328" customFormat="false" ht="13.5" hidden="false" customHeight="false" outlineLevel="0" collapsed="false">
      <c r="A328" s="7" t="n">
        <f aca="false">A327+B$1</f>
        <v>0.162</v>
      </c>
      <c r="B328" s="10" t="n">
        <f aca="false">B327+C328*B$1</f>
        <v>-0.000905848741123154</v>
      </c>
      <c r="C328" s="11" t="n">
        <f aca="false">C327+D327*B$1</f>
        <v>0.0245182677941864</v>
      </c>
      <c r="D328" s="11" t="n">
        <f aca="false">-C328-1000*B328+14.1*SIN(120*PI()*A328)</f>
        <v>-12.9689197619456</v>
      </c>
    </row>
    <row r="329" customFormat="false" ht="13.5" hidden="false" customHeight="false" outlineLevel="0" collapsed="false">
      <c r="A329" s="7" t="n">
        <f aca="false">A328+B$1</f>
        <v>0.1625</v>
      </c>
      <c r="B329" s="10" t="n">
        <f aca="false">B328+C329*B$1</f>
        <v>-0.000896831837166548</v>
      </c>
      <c r="C329" s="11" t="n">
        <f aca="false">C328+D328*B$1</f>
        <v>0.0180338079132135</v>
      </c>
      <c r="D329" s="11" t="n">
        <f aca="false">-C329-1000*B329+14.1*SIN(120*PI()*A329)</f>
        <v>-13.2212019707467</v>
      </c>
    </row>
    <row r="330" customFormat="false" ht="13.5" hidden="false" customHeight="false" outlineLevel="0" collapsed="false">
      <c r="A330" s="7" t="n">
        <f aca="false">A329+B$1</f>
        <v>0.163</v>
      </c>
      <c r="B330" s="10" t="n">
        <f aca="false">B329+C330*B$1</f>
        <v>-0.000891120233702627</v>
      </c>
      <c r="C330" s="11" t="n">
        <f aca="false">C329+D329*B$1</f>
        <v>0.0114232069278402</v>
      </c>
      <c r="D330" s="11" t="n">
        <f aca="false">-C330-1000*B330+14.1*SIN(120*PI()*A330)</f>
        <v>-12.9705532084996</v>
      </c>
    </row>
    <row r="331" customFormat="false" ht="13.5" hidden="false" customHeight="false" outlineLevel="0" collapsed="false">
      <c r="A331" s="7" t="n">
        <f aca="false">A330+B$1</f>
        <v>0.1635</v>
      </c>
      <c r="B331" s="10" t="n">
        <f aca="false">B330+C331*B$1</f>
        <v>-0.000888651268540832</v>
      </c>
      <c r="C331" s="11" t="n">
        <f aca="false">C330+D330*B$1</f>
        <v>0.0049379303235904</v>
      </c>
      <c r="D331" s="11" t="n">
        <f aca="false">-C331-1000*B331+14.1*SIN(120*PI()*A331)</f>
        <v>-12.2261351128069</v>
      </c>
    </row>
    <row r="332" customFormat="false" ht="13.5" hidden="false" customHeight="false" outlineLevel="0" collapsed="false">
      <c r="A332" s="7" t="n">
        <f aca="false">A331+B$1</f>
        <v>0.164</v>
      </c>
      <c r="B332" s="10" t="n">
        <f aca="false">B331+C332*B$1</f>
        <v>-0.000889238837157239</v>
      </c>
      <c r="C332" s="11" t="n">
        <f aca="false">C331+D331*B$1</f>
        <v>-0.00117513723281306</v>
      </c>
      <c r="D332" s="11" t="n">
        <f aca="false">-C332-1000*B332+14.1*SIN(120*PI()*A332)</f>
        <v>-11.0146097751881</v>
      </c>
    </row>
    <row r="333" customFormat="false" ht="13.5" hidden="false" customHeight="false" outlineLevel="0" collapsed="false">
      <c r="A333" s="7" t="n">
        <f aca="false">A332+B$1</f>
        <v>0.1645</v>
      </c>
      <c r="B333" s="10" t="n">
        <f aca="false">B332+C333*B$1</f>
        <v>-0.000892580058217442</v>
      </c>
      <c r="C333" s="11" t="n">
        <f aca="false">C332+D332*B$1</f>
        <v>-0.0066824421204071</v>
      </c>
      <c r="D333" s="11" t="n">
        <f aca="false">-C333-1000*B333+14.1*SIN(120*PI()*A333)</f>
        <v>-9.37919514630372</v>
      </c>
    </row>
    <row r="334" customFormat="false" ht="13.5" hidden="false" customHeight="false" outlineLevel="0" collapsed="false">
      <c r="A334" s="7" t="n">
        <f aca="false">A333+B$1</f>
        <v>0.165</v>
      </c>
      <c r="B334" s="10" t="n">
        <f aca="false">B333+C334*B$1</f>
        <v>-0.000898266078064222</v>
      </c>
      <c r="C334" s="11" t="n">
        <f aca="false">C333+D333*B$1</f>
        <v>-0.011372039693559</v>
      </c>
      <c r="D334" s="11" t="n">
        <f aca="false">-C334-1000*B334+14.1*SIN(120*PI()*A334)</f>
        <v>-7.37813393956567</v>
      </c>
    </row>
    <row r="335" customFormat="false" ht="13.5" hidden="false" customHeight="false" outlineLevel="0" collapsed="false">
      <c r="A335" s="7" t="n">
        <f aca="false">A334+B$1</f>
        <v>0.1655</v>
      </c>
      <c r="B335" s="10" t="n">
        <f aca="false">B334+C335*B$1</f>
        <v>-0.000905796631395893</v>
      </c>
      <c r="C335" s="11" t="n">
        <f aca="false">C334+D334*B$1</f>
        <v>-0.0150611066633418</v>
      </c>
      <c r="D335" s="11" t="n">
        <f aca="false">-C335-1000*B335+14.1*SIN(120*PI()*A335)</f>
        <v>-5.08263027300779</v>
      </c>
    </row>
    <row r="336" customFormat="false" ht="13.5" hidden="false" customHeight="false" outlineLevel="0" collapsed="false">
      <c r="A336" s="7" t="n">
        <f aca="false">A335+B$1</f>
        <v>0.166</v>
      </c>
      <c r="B336" s="10" t="n">
        <f aca="false">B335+C336*B$1</f>
        <v>-0.000914597842295816</v>
      </c>
      <c r="C336" s="11" t="n">
        <f aca="false">C335+D335*B$1</f>
        <v>-0.0176024217998457</v>
      </c>
      <c r="D336" s="11" t="n">
        <f aca="false">-C336-1000*B336+14.1*SIN(120*PI()*A336)</f>
        <v>-2.57432714492832</v>
      </c>
    </row>
    <row r="337" customFormat="false" ht="13.5" hidden="false" customHeight="false" outlineLevel="0" collapsed="false">
      <c r="A337" s="7" t="n">
        <f aca="false">A336+B$1</f>
        <v>0.1665</v>
      </c>
      <c r="B337" s="10" t="n">
        <f aca="false">B336+C337*B$1</f>
        <v>-0.000924042634981971</v>
      </c>
      <c r="C337" s="11" t="n">
        <f aca="false">C336+D336*B$1</f>
        <v>-0.0188895853723099</v>
      </c>
      <c r="D337" s="11" t="n">
        <f aca="false">-C337-1000*B337+14.1*SIN(120*PI()*A337)</f>
        <v>0.0575858949914824</v>
      </c>
    </row>
    <row r="338" customFormat="false" ht="13.5" hidden="false" customHeight="false" outlineLevel="0" collapsed="false">
      <c r="A338" s="7" t="n">
        <f aca="false">A337+B$1</f>
        <v>0.167</v>
      </c>
      <c r="B338" s="10" t="n">
        <f aca="false">B337+C338*B$1</f>
        <v>-0.000933473031194378</v>
      </c>
      <c r="C338" s="11" t="n">
        <f aca="false">C337+D337*B$1</f>
        <v>-0.0188607924248141</v>
      </c>
      <c r="D338" s="11" t="n">
        <f aca="false">-C338-1000*B338+14.1*SIN(120*PI()*A338)</f>
        <v>2.71953241687643</v>
      </c>
    </row>
    <row r="339" customFormat="false" ht="13.5" hidden="false" customHeight="false" outlineLevel="0" collapsed="false">
      <c r="A339" s="7" t="n">
        <f aca="false">A338+B$1</f>
        <v>0.1675</v>
      </c>
      <c r="B339" s="10" t="n">
        <f aca="false">B338+C339*B$1</f>
        <v>-0.000942223544302565</v>
      </c>
      <c r="C339" s="11" t="n">
        <f aca="false">C338+D338*B$1</f>
        <v>-0.0175010262163759</v>
      </c>
      <c r="D339" s="11" t="n">
        <f aca="false">-C339-1000*B339+14.1*SIN(120*PI()*A339)</f>
        <v>5.31686419120626</v>
      </c>
    </row>
    <row r="340" customFormat="false" ht="13.5" hidden="false" customHeight="false" outlineLevel="0" collapsed="false">
      <c r="A340" s="7" t="n">
        <f aca="false">A339+B$1</f>
        <v>0.168</v>
      </c>
      <c r="B340" s="10" t="n">
        <f aca="false">B339+C340*B$1</f>
        <v>-0.000949644841362952</v>
      </c>
      <c r="C340" s="11" t="n">
        <f aca="false">C339+D339*B$1</f>
        <v>-0.0148425941207728</v>
      </c>
      <c r="D340" s="11" t="n">
        <f aca="false">-C340-1000*B340+14.1*SIN(120*PI()*A340)</f>
        <v>7.75721424031837</v>
      </c>
    </row>
    <row r="341" customFormat="false" ht="13.5" hidden="false" customHeight="false" outlineLevel="0" collapsed="false">
      <c r="A341" s="7" t="n">
        <f aca="false">A340+B$1</f>
        <v>0.1685</v>
      </c>
      <c r="B341" s="10" t="n">
        <f aca="false">B340+C341*B$1</f>
        <v>-0.000955126834863259</v>
      </c>
      <c r="C341" s="11" t="n">
        <f aca="false">C340+D340*B$1</f>
        <v>-0.0109639870006136</v>
      </c>
      <c r="D341" s="11" t="n">
        <f aca="false">-C341-1000*B341+14.1*SIN(120*PI()*A341)</f>
        <v>9.95376907732083</v>
      </c>
    </row>
    <row r="342" customFormat="false" ht="13.5" hidden="false" customHeight="false" outlineLevel="0" collapsed="false">
      <c r="A342" s="7" t="n">
        <f aca="false">A341+B$1</f>
        <v>0.169</v>
      </c>
      <c r="B342" s="10" t="n">
        <f aca="false">B341+C342*B$1</f>
        <v>-0.000958120386094235</v>
      </c>
      <c r="C342" s="11" t="n">
        <f aca="false">C341+D341*B$1</f>
        <v>-0.00598710246195316</v>
      </c>
      <c r="D342" s="11" t="n">
        <f aca="false">-C342-1000*B342+14.1*SIN(120*PI()*A342)</f>
        <v>11.8283442116952</v>
      </c>
    </row>
    <row r="343" customFormat="false" ht="13.5" hidden="false" customHeight="false" outlineLevel="0" collapsed="false">
      <c r="A343" s="7" t="n">
        <f aca="false">A342+B$1</f>
        <v>0.1695</v>
      </c>
      <c r="B343" s="10" t="n">
        <f aca="false">B342+C343*B$1</f>
        <v>-0.000958156851272288</v>
      </c>
      <c r="C343" s="11" t="n">
        <f aca="false">C342+D342*B$1</f>
        <v>-7.29303561055623E-005</v>
      </c>
      <c r="D343" s="11" t="n">
        <f aca="false">-C343-1000*B343+14.1*SIN(120*PI()*A343)</f>
        <v>13.3141539702471</v>
      </c>
    </row>
    <row r="344" customFormat="false" ht="13.5" hidden="false" customHeight="false" outlineLevel="0" collapsed="false">
      <c r="A344" s="7" t="n">
        <f aca="false">A343+B$1</f>
        <v>0.17</v>
      </c>
      <c r="B344" s="10" t="n">
        <f aca="false">B343+C344*B$1</f>
        <v>-0.000954864777957779</v>
      </c>
      <c r="C344" s="11" t="n">
        <f aca="false">C343+D343*B$1</f>
        <v>0.006584146629018</v>
      </c>
      <c r="D344" s="11" t="n">
        <f aca="false">-C344-1000*B344+14.1*SIN(120*PI()*A344)</f>
        <v>14.3581775110906</v>
      </c>
    </row>
    <row r="345" customFormat="false" ht="13.5" hidden="false" customHeight="false" outlineLevel="0" collapsed="false">
      <c r="A345" s="7" t="n">
        <f aca="false">A344+B$1</f>
        <v>0.1705</v>
      </c>
      <c r="B345" s="10" t="n">
        <f aca="false">B344+C345*B$1</f>
        <v>-0.000947983160265497</v>
      </c>
      <c r="C345" s="11" t="n">
        <f aca="false">C344+D344*B$1</f>
        <v>0.0137632353845633</v>
      </c>
      <c r="D345" s="11" t="n">
        <f aca="false">-C345-1000*B345+14.1*SIN(120*PI()*A345)</f>
        <v>14.9230372134151</v>
      </c>
    </row>
    <row r="346" customFormat="false" ht="13.5" hidden="false" customHeight="false" outlineLevel="0" collapsed="false">
      <c r="A346" s="7" t="n">
        <f aca="false">A345+B$1</f>
        <v>0.171</v>
      </c>
      <c r="B346" s="10" t="n">
        <f aca="false">B345+C346*B$1</f>
        <v>-0.000937370783269862</v>
      </c>
      <c r="C346" s="11" t="n">
        <f aca="false">C345+D345*B$1</f>
        <v>0.0212247539912709</v>
      </c>
      <c r="D346" s="11" t="n">
        <f aca="false">-C346-1000*B346+14.1*SIN(120*PI()*A346)</f>
        <v>14.9883229001172</v>
      </c>
    </row>
    <row r="347" customFormat="false" ht="13.5" hidden="false" customHeight="false" outlineLevel="0" collapsed="false">
      <c r="A347" s="7" t="n">
        <f aca="false">A346+B$1</f>
        <v>0.1715</v>
      </c>
      <c r="B347" s="10" t="n">
        <f aca="false">B346+C347*B$1</f>
        <v>-0.000923011325549197</v>
      </c>
      <c r="C347" s="11" t="n">
        <f aca="false">C346+D346*B$1</f>
        <v>0.0287189154413295</v>
      </c>
      <c r="D347" s="11" t="n">
        <f aca="false">-C347-1000*B347+14.1*SIN(120*PI()*A347)</f>
        <v>14.5513149820215</v>
      </c>
    </row>
    <row r="348" customFormat="false" ht="13.5" hidden="false" customHeight="false" outlineLevel="0" collapsed="false">
      <c r="A348" s="7" t="n">
        <f aca="false">A347+B$1</f>
        <v>0.172</v>
      </c>
      <c r="B348" s="10" t="n">
        <f aca="false">B347+C348*B$1</f>
        <v>-0.000905014039083027</v>
      </c>
      <c r="C348" s="11" t="n">
        <f aca="false">C347+D347*B$1</f>
        <v>0.0359945729323402</v>
      </c>
      <c r="D348" s="11" t="n">
        <f aca="false">-C348-1000*B348+14.1*SIN(120*PI()*A348)</f>
        <v>13.6270809059213</v>
      </c>
    </row>
    <row r="349" customFormat="false" ht="13.5" hidden="false" customHeight="false" outlineLevel="0" collapsed="false">
      <c r="A349" s="7" t="n">
        <f aca="false">A348+B$1</f>
        <v>0.1725</v>
      </c>
      <c r="B349" s="10" t="n">
        <f aca="false">B348+C349*B$1</f>
        <v>-0.000883609982390377</v>
      </c>
      <c r="C349" s="11" t="n">
        <f aca="false">C348+D348*B$1</f>
        <v>0.0428081133853008</v>
      </c>
      <c r="D349" s="11" t="n">
        <f aca="false">-C349-1000*B349+14.1*SIN(120*PI()*A349)</f>
        <v>12.2479414896915</v>
      </c>
    </row>
    <row r="350" customFormat="false" ht="13.5" hidden="false" customHeight="false" outlineLevel="0" collapsed="false">
      <c r="A350" s="7" t="n">
        <f aca="false">A349+B$1</f>
        <v>0.173</v>
      </c>
      <c r="B350" s="10" t="n">
        <f aca="false">B349+C350*B$1</f>
        <v>-0.000859143940325303</v>
      </c>
      <c r="C350" s="11" t="n">
        <f aca="false">C349+D349*B$1</f>
        <v>0.0489320841301466</v>
      </c>
      <c r="D350" s="11" t="n">
        <f aca="false">-C350-1000*B350+14.1*SIN(120*PI()*A350)</f>
        <v>10.4623260497893</v>
      </c>
    </row>
    <row r="351" customFormat="false" ht="13.5" hidden="false" customHeight="false" outlineLevel="0" collapsed="false">
      <c r="A351" s="7" t="n">
        <f aca="false">A350+B$1</f>
        <v>0.1735</v>
      </c>
      <c r="B351" s="10" t="n">
        <f aca="false">B350+C351*B$1</f>
        <v>-0.000832062316747783</v>
      </c>
      <c r="C351" s="11" t="n">
        <f aca="false">C350+D350*B$1</f>
        <v>0.0541632471550413</v>
      </c>
      <c r="D351" s="11" t="n">
        <f aca="false">-C351-1000*B351+14.1*SIN(120*PI()*A351)</f>
        <v>8.33305687879608</v>
      </c>
    </row>
    <row r="352" customFormat="false" ht="13.5" hidden="false" customHeight="false" outlineLevel="0" collapsed="false">
      <c r="A352" s="7" t="n">
        <f aca="false">A351+B$1</f>
        <v>0.174</v>
      </c>
      <c r="B352" s="10" t="n">
        <f aca="false">B351+C352*B$1</f>
        <v>-0.000802897428950563</v>
      </c>
      <c r="C352" s="11" t="n">
        <f aca="false">C351+D351*B$1</f>
        <v>0.0583297755944393</v>
      </c>
      <c r="D352" s="11" t="n">
        <f aca="false">-C352-1000*B352+14.1*SIN(120*PI()*A352)</f>
        <v>5.93512384620958</v>
      </c>
    </row>
    <row r="353" customFormat="false" ht="13.5" hidden="false" customHeight="false" outlineLevel="0" collapsed="false">
      <c r="A353" s="7" t="n">
        <f aca="false">A352+B$1</f>
        <v>0.1745</v>
      </c>
      <c r="B353" s="10" t="n">
        <f aca="false">B352+C353*B$1</f>
        <v>-0.000772248760191791</v>
      </c>
      <c r="C353" s="11" t="n">
        <f aca="false">C352+D352*B$1</f>
        <v>0.0612973375175441</v>
      </c>
      <c r="D353" s="11" t="n">
        <f aca="false">-C353-1000*B353+14.1*SIN(120*PI()*A353)</f>
        <v>3.35302795833249</v>
      </c>
    </row>
    <row r="354" customFormat="false" ht="13.5" hidden="false" customHeight="false" outlineLevel="0" collapsed="false">
      <c r="A354" s="7" t="n">
        <f aca="false">A353+B$1</f>
        <v>0.175</v>
      </c>
      <c r="B354" s="10" t="n">
        <f aca="false">B353+C354*B$1</f>
        <v>-0.000740761834443436</v>
      </c>
      <c r="C354" s="11" t="n">
        <f aca="false">C353+D353*B$1</f>
        <v>0.0629738514967103</v>
      </c>
      <c r="D354" s="11" t="n">
        <f aca="false">-C354-1000*B354+14.1*SIN(120*PI()*A354)</f>
        <v>0.67778798294611</v>
      </c>
    </row>
    <row r="355" customFormat="false" ht="13.5" hidden="false" customHeight="false" outlineLevel="0" collapsed="false">
      <c r="A355" s="7" t="n">
        <f aca="false">A354+B$1</f>
        <v>0.1755</v>
      </c>
      <c r="B355" s="10" t="n">
        <f aca="false">B354+C355*B$1</f>
        <v>-0.000709105461699344</v>
      </c>
      <c r="C355" s="11" t="n">
        <f aca="false">C354+D354*B$1</f>
        <v>0.0633127454881834</v>
      </c>
      <c r="D355" s="11" t="n">
        <f aca="false">-C355-1000*B355+14.1*SIN(120*PI()*A355)</f>
        <v>-1.9962838194481</v>
      </c>
    </row>
    <row r="356" customFormat="false" ht="13.5" hidden="false" customHeight="false" outlineLevel="0" collapsed="false">
      <c r="A356" s="7" t="n">
        <f aca="false">A355+B$1</f>
        <v>0.176</v>
      </c>
      <c r="B356" s="10" t="n">
        <f aca="false">B355+C356*B$1</f>
        <v>-0.000677948159910114</v>
      </c>
      <c r="C356" s="11" t="n">
        <f aca="false">C355+D355*B$1</f>
        <v>0.0623146035784593</v>
      </c>
      <c r="D356" s="11" t="n">
        <f aca="false">-C356-1000*B356+14.1*SIN(120*PI()*A356)</f>
        <v>-4.57492263652275</v>
      </c>
    </row>
    <row r="357" customFormat="false" ht="13.5" hidden="false" customHeight="false" outlineLevel="0" collapsed="false">
      <c r="A357" s="7" t="n">
        <f aca="false">A356+B$1</f>
        <v>0.1765</v>
      </c>
      <c r="B357" s="10" t="n">
        <f aca="false">B356+C357*B$1</f>
        <v>-0.000647934588780015</v>
      </c>
      <c r="C357" s="11" t="n">
        <f aca="false">C356+D356*B$1</f>
        <v>0.0600271422601979</v>
      </c>
      <c r="D357" s="11" t="n">
        <f aca="false">-C357-1000*B357+14.1*SIN(120*PI()*A357)</f>
        <v>-6.96725036268456</v>
      </c>
    </row>
    <row r="358" customFormat="false" ht="13.5" hidden="false" customHeight="false" outlineLevel="0" collapsed="false">
      <c r="A358" s="7" t="n">
        <f aca="false">A357+B$1</f>
        <v>0.177</v>
      </c>
      <c r="B358" s="10" t="n">
        <f aca="false">B357+C358*B$1</f>
        <v>-0.000619662830240588</v>
      </c>
      <c r="C358" s="11" t="n">
        <f aca="false">C357+D357*B$1</f>
        <v>0.0565435170788557</v>
      </c>
      <c r="D358" s="11" t="n">
        <f aca="false">-C358-1000*B358+14.1*SIN(120*PI()*A358)</f>
        <v>-9.08899488043318</v>
      </c>
    </row>
    <row r="359" customFormat="false" ht="13.5" hidden="false" customHeight="false" outlineLevel="0" collapsed="false">
      <c r="A359" s="7" t="n">
        <f aca="false">A358+B$1</f>
        <v>0.1775</v>
      </c>
      <c r="B359" s="10" t="n">
        <f aca="false">B358+C359*B$1</f>
        <v>-0.000593663320421268</v>
      </c>
      <c r="C359" s="11" t="n">
        <f aca="false">C358+D358*B$1</f>
        <v>0.0519990196386391</v>
      </c>
      <c r="D359" s="11" t="n">
        <f aca="false">-C359-1000*B359+14.1*SIN(120*PI()*A359)</f>
        <v>-10.8654753199044</v>
      </c>
    </row>
    <row r="360" customFormat="false" ht="13.5" hidden="false" customHeight="false" outlineLevel="0" collapsed="false">
      <c r="A360" s="7" t="n">
        <f aca="false">A359+B$1</f>
        <v>0.178</v>
      </c>
      <c r="B360" s="10" t="n">
        <f aca="false">B359+C360*B$1</f>
        <v>-0.000570380179431925</v>
      </c>
      <c r="C360" s="11" t="n">
        <f aca="false">C359+D359*B$1</f>
        <v>0.0465662819786869</v>
      </c>
      <c r="D360" s="11" t="n">
        <f aca="false">-C360-1000*B360+14.1*SIN(120*PI()*A360)</f>
        <v>-12.2342475423179</v>
      </c>
    </row>
    <row r="361" customFormat="false" ht="13.5" hidden="false" customHeight="false" outlineLevel="0" collapsed="false">
      <c r="A361" s="7" t="n">
        <f aca="false">A360+B$1</f>
        <v>0.1785</v>
      </c>
      <c r="B361" s="10" t="n">
        <f aca="false">B360+C361*B$1</f>
        <v>-0.000550155600328161</v>
      </c>
      <c r="C361" s="11" t="n">
        <f aca="false">C360+D360*B$1</f>
        <v>0.0404491582075279</v>
      </c>
      <c r="D361" s="11" t="n">
        <f aca="false">-C361-1000*B361+14.1*SIN(120*PI()*A361)</f>
        <v>-13.1473161297932</v>
      </c>
    </row>
    <row r="362" customFormat="false" ht="13.5" hidden="false" customHeight="false" outlineLevel="0" collapsed="false">
      <c r="A362" s="7" t="n">
        <f aca="false">A361+B$1</f>
        <v>0.179</v>
      </c>
      <c r="B362" s="10" t="n">
        <f aca="false">B361+C362*B$1</f>
        <v>-0.000533217850256845</v>
      </c>
      <c r="C362" s="11" t="n">
        <f aca="false">C361+D361*B$1</f>
        <v>0.0338755001426313</v>
      </c>
      <c r="D362" s="11" t="n">
        <f aca="false">-C362-1000*B362+14.1*SIN(120*PI()*A362)</f>
        <v>-13.5728345207244</v>
      </c>
    </row>
    <row r="363" customFormat="false" ht="13.5" hidden="false" customHeight="false" outlineLevel="0" collapsed="false">
      <c r="A363" s="7" t="n">
        <f aca="false">A362+B$1</f>
        <v>0.1795</v>
      </c>
      <c r="B363" s="10" t="n">
        <f aca="false">B362+C363*B$1</f>
        <v>-0.00051967330881571</v>
      </c>
      <c r="C363" s="11" t="n">
        <f aca="false">C362+D362*B$1</f>
        <v>0.0270890828822691</v>
      </c>
      <c r="D363" s="11" t="n">
        <f aca="false">-C363-1000*B363+14.1*SIN(120*PI()*A363)</f>
        <v>-13.4962330626006</v>
      </c>
    </row>
    <row r="364" customFormat="false" ht="13.5" hidden="false" customHeight="false" outlineLevel="0" collapsed="false">
      <c r="A364" s="7" t="n">
        <f aca="false">A363+B$1</f>
        <v>0.18</v>
      </c>
      <c r="B364" s="10" t="n">
        <f aca="false">B363+C364*B$1</f>
        <v>-0.000509502825640226</v>
      </c>
      <c r="C364" s="11" t="n">
        <f aca="false">C363+D363*B$1</f>
        <v>0.0203409663509688</v>
      </c>
      <c r="D364" s="11" t="n">
        <f aca="false">-C364-1000*B364+14.1*SIN(120*PI()*A364)</f>
        <v>-12.9207350204722</v>
      </c>
    </row>
    <row r="365" customFormat="false" ht="13.5" hidden="false" customHeight="false" outlineLevel="0" collapsed="false">
      <c r="A365" s="7" t="n">
        <f aca="false">A364+B$1</f>
        <v>0.1805</v>
      </c>
      <c r="B365" s="10" t="n">
        <f aca="false">B364+C365*B$1</f>
        <v>-0.00050256252621986</v>
      </c>
      <c r="C365" s="11" t="n">
        <f aca="false">C364+D364*B$1</f>
        <v>0.0138805988407327</v>
      </c>
      <c r="D365" s="11" t="n">
        <f aca="false">-C365-1000*B365+14.1*SIN(120*PI()*A365)</f>
        <v>-11.8672422612391</v>
      </c>
    </row>
    <row r="366" customFormat="false" ht="13.5" hidden="false" customHeight="false" outlineLevel="0" collapsed="false">
      <c r="A366" s="7" t="n">
        <f aca="false">A365+B$1</f>
        <v>0.181</v>
      </c>
      <c r="B366" s="10" t="n">
        <f aca="false">B365+C366*B$1</f>
        <v>-0.000498589037364803</v>
      </c>
      <c r="C366" s="11" t="n">
        <f aca="false">C365+D365*B$1</f>
        <v>0.0079469777101131</v>
      </c>
      <c r="D366" s="11" t="n">
        <f aca="false">-C366-1000*B366+14.1*SIN(120*PI()*A366)</f>
        <v>-10.3735946634835</v>
      </c>
    </row>
    <row r="367" customFormat="false" ht="13.5" hidden="false" customHeight="false" outlineLevel="0" collapsed="false">
      <c r="A367" s="7" t="n">
        <f aca="false">A366+B$1</f>
        <v>0.1815</v>
      </c>
      <c r="B367" s="10" t="n">
        <f aca="false">B366+C367*B$1</f>
        <v>-0.000497208947175617</v>
      </c>
      <c r="C367" s="11" t="n">
        <f aca="false">C366+D366*B$1</f>
        <v>0.00276018037837134</v>
      </c>
      <c r="D367" s="11" t="n">
        <f aca="false">-C367-1000*B367+14.1*SIN(120*PI()*A367)</f>
        <v>-8.49322948865884</v>
      </c>
    </row>
    <row r="368" customFormat="false" ht="13.5" hidden="false" customHeight="false" outlineLevel="0" collapsed="false">
      <c r="A368" s="7" t="n">
        <f aca="false">A367+B$1</f>
        <v>0.182</v>
      </c>
      <c r="B368" s="10" t="n">
        <f aca="false">B367+C368*B$1</f>
        <v>-0.000497952164358597</v>
      </c>
      <c r="C368" s="11" t="n">
        <f aca="false">C367+D367*B$1</f>
        <v>-0.00148643436595809</v>
      </c>
      <c r="D368" s="11" t="n">
        <f aca="false">-C368-1000*B368+14.1*SIN(120*PI()*A368)</f>
        <v>-6.29328820610919</v>
      </c>
    </row>
    <row r="369" customFormat="false" ht="13.5" hidden="false" customHeight="false" outlineLevel="0" collapsed="false">
      <c r="A369" s="7" t="n">
        <f aca="false">A368+B$1</f>
        <v>0.1825</v>
      </c>
      <c r="B369" s="10" t="n">
        <f aca="false">B368+C369*B$1</f>
        <v>-0.000500268703593103</v>
      </c>
      <c r="C369" s="11" t="n">
        <f aca="false">C368+D368*B$1</f>
        <v>-0.00463307846901268</v>
      </c>
      <c r="D369" s="11" t="n">
        <f aca="false">-C369-1000*B369+14.1*SIN(120*PI()*A369)</f>
        <v>-3.85223783862404</v>
      </c>
    </row>
    <row r="370" customFormat="false" ht="13.5" hidden="false" customHeight="false" outlineLevel="0" collapsed="false">
      <c r="A370" s="7" t="n">
        <f aca="false">A369+B$1</f>
        <v>0.183</v>
      </c>
      <c r="B370" s="10" t="n">
        <f aca="false">B369+C370*B$1</f>
        <v>-0.000503548302287265</v>
      </c>
      <c r="C370" s="11" t="n">
        <f aca="false">C369+D369*B$1</f>
        <v>-0.0065591973883247</v>
      </c>
      <c r="D370" s="11" t="n">
        <f aca="false">-C370-1000*B370+14.1*SIN(120*PI()*A370)</f>
        <v>-1.25709109358053</v>
      </c>
    </row>
    <row r="371" customFormat="false" ht="13.5" hidden="false" customHeight="false" outlineLevel="0" collapsed="false">
      <c r="A371" s="7" t="n">
        <f aca="false">A370+B$1</f>
        <v>0.1835</v>
      </c>
      <c r="B371" s="10" t="n">
        <f aca="false">B370+C371*B$1</f>
        <v>-0.000507142173754823</v>
      </c>
      <c r="C371" s="11" t="n">
        <f aca="false">C370+D370*B$1</f>
        <v>-0.00718774293511496</v>
      </c>
      <c r="D371" s="11" t="n">
        <f aca="false">-C371-1000*B371+14.1*SIN(120*PI()*A371)</f>
        <v>1.39967624205376</v>
      </c>
    </row>
    <row r="372" customFormat="false" ht="13.5" hidden="false" customHeight="false" outlineLevel="0" collapsed="false">
      <c r="A372" s="7" t="n">
        <f aca="false">A371+B$1</f>
        <v>0.184</v>
      </c>
      <c r="B372" s="10" t="n">
        <f aca="false">B371+C372*B$1</f>
        <v>-0.000510386126161867</v>
      </c>
      <c r="C372" s="11" t="n">
        <f aca="false">C371+D371*B$1</f>
        <v>-0.00648790481408808</v>
      </c>
      <c r="D372" s="11" t="n">
        <f aca="false">-C372-1000*B372+14.1*SIN(120*PI()*A372)</f>
        <v>4.02340144000103</v>
      </c>
    </row>
    <row r="373" customFormat="false" ht="13.5" hidden="false" customHeight="false" outlineLevel="0" collapsed="false">
      <c r="A373" s="7" t="n">
        <f aca="false">A372+B$1</f>
        <v>0.1845</v>
      </c>
      <c r="B373" s="10" t="n">
        <f aca="false">B372+C373*B$1</f>
        <v>-0.000512624228208911</v>
      </c>
      <c r="C373" s="11" t="n">
        <f aca="false">C372+D372*B$1</f>
        <v>-0.00447620409408757</v>
      </c>
      <c r="D373" s="11" t="n">
        <f aca="false">-C373-1000*B373+14.1*SIN(120*PI()*A373)</f>
        <v>6.52058844337105</v>
      </c>
    </row>
    <row r="374" customFormat="false" ht="13.5" hidden="false" customHeight="false" outlineLevel="0" collapsed="false">
      <c r="A374" s="7" t="n">
        <f aca="false">A373+B$1</f>
        <v>0.185</v>
      </c>
      <c r="B374" s="10" t="n">
        <f aca="false">B373+C374*B$1</f>
        <v>-0.000513232183145112</v>
      </c>
      <c r="C374" s="11" t="n">
        <f aca="false">C373+D373*B$1</f>
        <v>-0.00121590987240204</v>
      </c>
      <c r="D374" s="11" t="n">
        <f aca="false">-C374-1000*B374+14.1*SIN(120*PI()*A374)</f>
        <v>8.80222015034196</v>
      </c>
    </row>
    <row r="375" customFormat="false" ht="13.5" hidden="false" customHeight="false" outlineLevel="0" collapsed="false">
      <c r="A375" s="7" t="n">
        <f aca="false">A374+B$1</f>
        <v>0.1855</v>
      </c>
      <c r="B375" s="10" t="n">
        <f aca="false">B374+C375*B$1</f>
        <v>-0.000511639583043727</v>
      </c>
      <c r="C375" s="11" t="n">
        <f aca="false">C374+D374*B$1</f>
        <v>0.00318520020276894</v>
      </c>
      <c r="D375" s="11" t="n">
        <f aca="false">-C375-1000*B375+14.1*SIN(120*PI()*A375)</f>
        <v>10.7869120294833</v>
      </c>
    </row>
    <row r="376" customFormat="false" ht="13.5" hidden="false" customHeight="false" outlineLevel="0" collapsed="false">
      <c r="A376" s="7" t="n">
        <f aca="false">A375+B$1</f>
        <v>0.186</v>
      </c>
      <c r="B376" s="10" t="n">
        <f aca="false">B375+C376*B$1</f>
        <v>-0.000507350254934972</v>
      </c>
      <c r="C376" s="11" t="n">
        <f aca="false">C375+D375*B$1</f>
        <v>0.00857865621751059</v>
      </c>
      <c r="D376" s="11" t="n">
        <f aca="false">-C376-1000*B376+14.1*SIN(120*PI()*A376)</f>
        <v>12.4037953482962</v>
      </c>
    </row>
    <row r="377" customFormat="false" ht="13.5" hidden="false" customHeight="false" outlineLevel="0" collapsed="false">
      <c r="A377" s="7" t="n">
        <f aca="false">A376+B$1</f>
        <v>0.1865</v>
      </c>
      <c r="B377" s="10" t="n">
        <f aca="false">B376+C377*B$1</f>
        <v>-0.000499959977989142</v>
      </c>
      <c r="C377" s="11" t="n">
        <f aca="false">C376+D376*B$1</f>
        <v>0.0147805538916587</v>
      </c>
      <c r="D377" s="11" t="n">
        <f aca="false">-C377-1000*B377+14.1*SIN(120*PI()*A377)</f>
        <v>13.5950278751221</v>
      </c>
    </row>
    <row r="378" customFormat="false" ht="13.5" hidden="false" customHeight="false" outlineLevel="0" collapsed="false">
      <c r="A378" s="7" t="n">
        <f aca="false">A377+B$1</f>
        <v>0.187</v>
      </c>
      <c r="B378" s="10" t="n">
        <f aca="false">B377+C378*B$1</f>
        <v>-0.000489170944074533</v>
      </c>
      <c r="C378" s="11" t="n">
        <f aca="false">C377+D377*B$1</f>
        <v>0.0215780678292197</v>
      </c>
      <c r="D378" s="11" t="n">
        <f aca="false">-C378-1000*B378+14.1*SIN(120*PI()*A378)</f>
        <v>14.3178431115199</v>
      </c>
    </row>
    <row r="379" customFormat="false" ht="13.5" hidden="false" customHeight="false" outlineLevel="0" collapsed="false">
      <c r="A379" s="7" t="n">
        <f aca="false">A378+B$1</f>
        <v>0.1875</v>
      </c>
      <c r="B379" s="10" t="n">
        <f aca="false">B378+C379*B$1</f>
        <v>-0.000474802449382043</v>
      </c>
      <c r="C379" s="11" t="n">
        <f aca="false">C378+D378*B$1</f>
        <v>0.0287369893849797</v>
      </c>
      <c r="D379" s="11" t="n">
        <f aca="false">-C379-1000*B379+14.1*SIN(120*PI()*A379)</f>
        <v>14.5460654599971</v>
      </c>
    </row>
    <row r="380" customFormat="false" ht="13.5" hidden="false" customHeight="false" outlineLevel="0" collapsed="false">
      <c r="A380" s="7" t="n">
        <f aca="false">A379+B$1</f>
        <v>0.188</v>
      </c>
      <c r="B380" s="10" t="n">
        <f aca="false">B379+C380*B$1</f>
        <v>-0.000456797438324554</v>
      </c>
      <c r="C380" s="11" t="n">
        <f aca="false">C379+D379*B$1</f>
        <v>0.0360100221149782</v>
      </c>
      <c r="D380" s="11" t="n">
        <f aca="false">-C380-1000*B380+14.1*SIN(120*PI()*A380)</f>
        <v>14.271037651484</v>
      </c>
    </row>
    <row r="381" customFormat="false" ht="13.5" hidden="false" customHeight="false" outlineLevel="0" collapsed="false">
      <c r="A381" s="7" t="n">
        <f aca="false">A380+B$1</f>
        <v>0.1885</v>
      </c>
      <c r="B381" s="10" t="n">
        <f aca="false">B380+C381*B$1</f>
        <v>-0.000435224667854193</v>
      </c>
      <c r="C381" s="11" t="n">
        <f aca="false">C380+D380*B$1</f>
        <v>0.0431455409407202</v>
      </c>
      <c r="D381" s="11" t="n">
        <f aca="false">-C381-1000*B381+14.1*SIN(120*PI()*A381)</f>
        <v>13.5019275779376</v>
      </c>
    </row>
    <row r="382" customFormat="false" ht="13.5" hidden="false" customHeight="false" outlineLevel="0" collapsed="false">
      <c r="A382" s="7" t="n">
        <f aca="false">A381+B$1</f>
        <v>0.189</v>
      </c>
      <c r="B382" s="10" t="n">
        <f aca="false">B381+C382*B$1</f>
        <v>-0.000410276415489349</v>
      </c>
      <c r="C382" s="11" t="n">
        <f aca="false">C381+D381*B$1</f>
        <v>0.049896504729689</v>
      </c>
      <c r="D382" s="11" t="n">
        <f aca="false">-C382-1000*B382+14.1*SIN(120*PI()*A382)</f>
        <v>12.2654036603378</v>
      </c>
    </row>
    <row r="383" customFormat="false" ht="13.5" hidden="false" customHeight="false" outlineLevel="0" collapsed="false">
      <c r="A383" s="7" t="n">
        <f aca="false">A382+B$1</f>
        <v>0.1895</v>
      </c>
      <c r="B383" s="10" t="n">
        <f aca="false">B382+C383*B$1</f>
        <v>-0.00038226181220942</v>
      </c>
      <c r="C383" s="11" t="n">
        <f aca="false">C382+D382*B$1</f>
        <v>0.0560292065598579</v>
      </c>
      <c r="D383" s="11" t="n">
        <f aca="false">-C383-1000*B383+14.1*SIN(120*PI()*A383)</f>
        <v>10.604690252291</v>
      </c>
    </row>
    <row r="384" customFormat="false" ht="13.5" hidden="false" customHeight="false" outlineLevel="0" collapsed="false">
      <c r="A384" s="7" t="n">
        <f aca="false">A383+B$1</f>
        <v>0.19</v>
      </c>
      <c r="B384" s="10" t="n">
        <f aca="false">B383+C384*B$1</f>
        <v>-0.000351596036366418</v>
      </c>
      <c r="C384" s="11" t="n">
        <f aca="false">C383+D383*B$1</f>
        <v>0.0613315516860034</v>
      </c>
      <c r="D384" s="11" t="n">
        <f aca="false">-C384-1000*B384+14.1*SIN(120*PI()*A384)</f>
        <v>8.57803654200375</v>
      </c>
    </row>
    <row r="385" customFormat="false" ht="13.5" hidden="false" customHeight="false" outlineLevel="0" collapsed="false">
      <c r="A385" s="7" t="n">
        <f aca="false">A384+B$1</f>
        <v>0.1905</v>
      </c>
      <c r="B385" s="10" t="n">
        <f aca="false">B384+C385*B$1</f>
        <v>-0.000318785751387916</v>
      </c>
      <c r="C385" s="11" t="n">
        <f aca="false">C384+D384*B$1</f>
        <v>0.0656205699570052</v>
      </c>
      <c r="D385" s="11" t="n">
        <f aca="false">-C385-1000*B385+14.1*SIN(120*PI()*A385)</f>
        <v>6.2566531924979</v>
      </c>
    </row>
    <row r="386" customFormat="false" ht="13.5" hidden="false" customHeight="false" outlineLevel="0" collapsed="false">
      <c r="A386" s="7" t="n">
        <f aca="false">A385+B$1</f>
        <v>0.191</v>
      </c>
      <c r="B386" s="10" t="n">
        <f aca="false">B385+C386*B$1</f>
        <v>-0.000284411303111289</v>
      </c>
      <c r="C386" s="11" t="n">
        <f aca="false">C385+D385*B$1</f>
        <v>0.0687488965532542</v>
      </c>
      <c r="D386" s="11" t="n">
        <f aca="false">-C386-1000*B386+14.1*SIN(120*PI()*A386)</f>
        <v>3.72218981558178</v>
      </c>
    </row>
    <row r="387" customFormat="false" ht="13.5" hidden="false" customHeight="false" outlineLevel="0" collapsed="false">
      <c r="A387" s="7" t="n">
        <f aca="false">A386+B$1</f>
        <v>0.1915</v>
      </c>
      <c r="B387" s="10" t="n">
        <f aca="false">B386+C387*B$1</f>
        <v>-0.000249106307380766</v>
      </c>
      <c r="C387" s="11" t="n">
        <f aca="false">C386+D386*B$1</f>
        <v>0.0706099914610451</v>
      </c>
      <c r="D387" s="11" t="n">
        <f aca="false">-C387-1000*B387+14.1*SIN(120*PI()*A387)</f>
        <v>1.06384264128237</v>
      </c>
    </row>
    <row r="388" customFormat="false" ht="13.5" hidden="false" customHeight="false" outlineLevel="0" collapsed="false">
      <c r="A388" s="7" t="n">
        <f aca="false">A387+B$1</f>
        <v>0.192</v>
      </c>
      <c r="B388" s="10" t="n">
        <f aca="false">B387+C388*B$1</f>
        <v>-0.000213535350989923</v>
      </c>
      <c r="C388" s="11" t="n">
        <f aca="false">C387+D387*B$1</f>
        <v>0.0711419127816863</v>
      </c>
      <c r="D388" s="11" t="n">
        <f aca="false">-C388-1000*B388+14.1*SIN(120*PI()*A388)</f>
        <v>-1.62480515504905</v>
      </c>
    </row>
    <row r="389" customFormat="false" ht="13.5" hidden="false" customHeight="false" outlineLevel="0" collapsed="false">
      <c r="A389" s="7" t="n">
        <f aca="false">A388+B$1</f>
        <v>0.1925</v>
      </c>
      <c r="B389" s="10" t="n">
        <f aca="false">B388+C389*B$1</f>
        <v>-0.000178370595887842</v>
      </c>
      <c r="C389" s="11" t="n">
        <f aca="false">C388+D388*B$1</f>
        <v>0.0703295102041617</v>
      </c>
      <c r="D389" s="11" t="n">
        <f aca="false">-C389-1000*B389+14.1*SIN(120*PI()*A389)</f>
        <v>-4.24909853500378</v>
      </c>
    </row>
    <row r="390" customFormat="false" ht="13.5" hidden="false" customHeight="false" outlineLevel="0" collapsed="false">
      <c r="A390" s="7" t="n">
        <f aca="false">A389+B$1</f>
        <v>0.193</v>
      </c>
      <c r="B390" s="10" t="n">
        <f aca="false">B389+C390*B$1</f>
        <v>-0.000144268115419512</v>
      </c>
      <c r="C390" s="11" t="n">
        <f aca="false">C389+D389*B$1</f>
        <v>0.0682049609366598</v>
      </c>
      <c r="D390" s="11" t="n">
        <f aca="false">-C390-1000*B390+14.1*SIN(120*PI()*A390)</f>
        <v>-6.71666365035192</v>
      </c>
    </row>
    <row r="391" customFormat="false" ht="13.5" hidden="false" customHeight="false" outlineLevel="0" collapsed="false">
      <c r="A391" s="7" t="n">
        <f aca="false">A390+B$1</f>
        <v>0.1935</v>
      </c>
      <c r="B391" s="10" t="n">
        <f aca="false">B390+C391*B$1</f>
        <v>-0.00011184480086377</v>
      </c>
      <c r="C391" s="11" t="n">
        <f aca="false">C390+D390*B$1</f>
        <v>0.0648466291114839</v>
      </c>
      <c r="D391" s="11" t="n">
        <f aca="false">-C391-1000*B391+14.1*SIN(120*PI()*A391)</f>
        <v>-8.94068008370471</v>
      </c>
    </row>
    <row r="392" customFormat="false" ht="13.5" hidden="false" customHeight="false" outlineLevel="0" collapsed="false">
      <c r="A392" s="7" t="n">
        <f aca="false">A391+B$1</f>
        <v>0.194</v>
      </c>
      <c r="B392" s="10" t="n">
        <f aca="false">B391+C392*B$1</f>
        <v>-8.16566563289544E-005</v>
      </c>
      <c r="C392" s="11" t="n">
        <f aca="false">C391+D391*B$1</f>
        <v>0.0603762890696315</v>
      </c>
      <c r="D392" s="11" t="n">
        <f aca="false">-C392-1000*B392+14.1*SIN(120*PI()*A392)</f>
        <v>-10.8429563558798</v>
      </c>
    </row>
    <row r="393" customFormat="false" ht="13.5" hidden="false" customHeight="false" outlineLevel="0" collapsed="false">
      <c r="A393" s="7" t="n">
        <f aca="false">A392+B$1</f>
        <v>0.1945</v>
      </c>
      <c r="B393" s="10" t="n">
        <f aca="false">B392+C393*B$1</f>
        <v>-5.41792508831085E-005</v>
      </c>
      <c r="C393" s="11" t="n">
        <f aca="false">C392+D392*B$1</f>
        <v>0.0549548108916916</v>
      </c>
      <c r="D393" s="11" t="n">
        <f aca="false">-C393-1000*B393+14.1*SIN(120*PI()*A393)</f>
        <v>-12.3566997486274</v>
      </c>
    </row>
    <row r="394" customFormat="false" ht="13.5" hidden="false" customHeight="false" outlineLevel="0" collapsed="false">
      <c r="A394" s="7" t="n">
        <f aca="false">A393+B$1</f>
        <v>0.195</v>
      </c>
      <c r="B394" s="10" t="n">
        <f aca="false">B393+C394*B$1</f>
        <v>-2.97910203744196E-005</v>
      </c>
      <c r="C394" s="11" t="n">
        <f aca="false">C393+D393*B$1</f>
        <v>0.048776461017378</v>
      </c>
      <c r="D394" s="11" t="n">
        <f aca="false">-C394-1000*B394+14.1*SIN(120*PI()*A394)</f>
        <v>-13.4288823204048</v>
      </c>
    </row>
    <row r="395" customFormat="false" ht="13.5" hidden="false" customHeight="false" outlineLevel="0" collapsed="false">
      <c r="A395" s="7" t="n">
        <f aca="false">A394+B$1</f>
        <v>0.1955</v>
      </c>
      <c r="B395" s="10" t="n">
        <f aca="false">B394+C395*B$1</f>
        <v>-8.76001044583179E-006</v>
      </c>
      <c r="C395" s="11" t="n">
        <f aca="false">C394+D394*B$1</f>
        <v>0.0420620198571755</v>
      </c>
      <c r="D395" s="11" t="n">
        <f aca="false">-C395-1000*B395+14.1*SIN(120*PI()*A395)</f>
        <v>-14.0221192979456</v>
      </c>
    </row>
    <row r="396" customFormat="false" ht="13.5" hidden="false" customHeight="false" outlineLevel="0" collapsed="false">
      <c r="A396" s="7" t="n">
        <f aca="false">A395+B$1</f>
        <v>0.196</v>
      </c>
      <c r="B396" s="10" t="n">
        <f aca="false">B395+C396*B$1</f>
        <v>8.76546965826959E-006</v>
      </c>
      <c r="C396" s="11" t="n">
        <f aca="false">C395+D395*B$1</f>
        <v>0.0350509602082028</v>
      </c>
      <c r="D396" s="11" t="n">
        <f aca="false">-C396-1000*B396+14.1*SIN(120*PI()*A396)</f>
        <v>-14.1159933007051</v>
      </c>
    </row>
    <row r="397" customFormat="false" ht="13.5" hidden="false" customHeight="false" outlineLevel="0" collapsed="false">
      <c r="A397" s="7" t="n">
        <f aca="false">A396+B$1</f>
        <v>0.1965</v>
      </c>
      <c r="B397" s="10" t="n">
        <f aca="false">B396+C397*B$1</f>
        <v>2.27619514371947E-005</v>
      </c>
      <c r="C397" s="11" t="n">
        <f aca="false">C396+D396*B$1</f>
        <v>0.0279929635578502</v>
      </c>
      <c r="D397" s="11" t="n">
        <f aca="false">-C397-1000*B397+14.1*SIN(120*PI()*A397)</f>
        <v>-13.7077774869086</v>
      </c>
    </row>
    <row r="398" customFormat="false" ht="13.5" hidden="false" customHeight="false" outlineLevel="0" collapsed="false">
      <c r="A398" s="7" t="n">
        <f aca="false">A397+B$1</f>
        <v>0.197</v>
      </c>
      <c r="B398" s="10" t="n">
        <f aca="false">B397+C398*B$1</f>
        <v>3.33314888443927E-005</v>
      </c>
      <c r="C398" s="11" t="n">
        <f aca="false">C397+D397*B$1</f>
        <v>0.0211390748143959</v>
      </c>
      <c r="D398" s="11" t="n">
        <f aca="false">-C398-1000*B398+14.1*SIN(120*PI()*A398)</f>
        <v>-12.8125320034293</v>
      </c>
    </row>
    <row r="399" customFormat="false" ht="13.5" hidden="false" customHeight="false" outlineLevel="0" collapsed="false">
      <c r="A399" s="7" t="n">
        <f aca="false">A398+B$1</f>
        <v>0.1975</v>
      </c>
      <c r="B399" s="10" t="n">
        <f aca="false">B398+C399*B$1</f>
        <v>4.06978932507333E-005</v>
      </c>
      <c r="C399" s="11" t="n">
        <f aca="false">C398+D398*B$1</f>
        <v>0.0147328088126813</v>
      </c>
      <c r="D399" s="11" t="n">
        <f aca="false">-C399-1000*B399+14.1*SIN(120*PI()*A399)</f>
        <v>-11.4625703227498</v>
      </c>
    </row>
    <row r="400" customFormat="false" ht="13.5" hidden="false" customHeight="false" outlineLevel="0" collapsed="false">
      <c r="A400" s="7" t="n">
        <f aca="false">A399+B$1</f>
        <v>0.198</v>
      </c>
      <c r="B400" s="10" t="n">
        <f aca="false">B399+C400*B$1</f>
        <v>4.51986550763865E-005</v>
      </c>
      <c r="C400" s="11" t="n">
        <f aca="false">C399+D399*B$1</f>
        <v>0.00900152365130638</v>
      </c>
      <c r="D400" s="11" t="n">
        <f aca="false">-C400-1000*B400+14.1*SIN(120*PI()*A400)</f>
        <v>-9.70631437232175</v>
      </c>
    </row>
    <row r="401" customFormat="false" ht="13.5" hidden="false" customHeight="false" outlineLevel="0" collapsed="false">
      <c r="A401" s="7" t="n">
        <f aca="false">A400+B$1</f>
        <v>0.1985</v>
      </c>
      <c r="B401" s="10" t="n">
        <f aca="false">B400+C401*B$1</f>
        <v>4.72728383089592E-005</v>
      </c>
      <c r="C401" s="11" t="n">
        <f aca="false">C400+D400*B$1</f>
        <v>0.0041483664651455</v>
      </c>
      <c r="D401" s="11" t="n">
        <f aca="false">-C401-1000*B401+14.1*SIN(120*PI()*A401)</f>
        <v>-7.60657901397732</v>
      </c>
    </row>
    <row r="402" customFormat="false" ht="13.5" hidden="false" customHeight="false" outlineLevel="0" collapsed="false">
      <c r="A402" s="7" t="n">
        <f aca="false">A401+B$1</f>
        <v>0.199</v>
      </c>
      <c r="B402" s="10" t="n">
        <f aca="false">B401+C402*B$1</f>
        <v>4.74453767880377E-005</v>
      </c>
      <c r="C402" s="11" t="n">
        <f aca="false">C401+D401*B$1</f>
        <v>0.000345076958156841</v>
      </c>
      <c r="D402" s="11" t="n">
        <f aca="false">-C402-1000*B402+14.1*SIN(120*PI()*A402)</f>
        <v>-5.23834664659951</v>
      </c>
    </row>
    <row r="403" customFormat="false" ht="13.5" hidden="false" customHeight="false" outlineLevel="0" collapsed="false">
      <c r="A403" s="7" t="n">
        <f aca="false">A402+B$1</f>
        <v>0.1995</v>
      </c>
      <c r="B403" s="10" t="n">
        <f aca="false">B402+C403*B$1</f>
        <v>4.63083286054662E-005</v>
      </c>
      <c r="C403" s="11" t="n">
        <f aca="false">C402+D402*B$1</f>
        <v>-0.00227409636514292</v>
      </c>
      <c r="D403" s="11" t="n">
        <f aca="false">-C403-1000*B403+14.1*SIN(120*PI()*A403)</f>
        <v>-2.68611076789843</v>
      </c>
    </row>
    <row r="404" customFormat="false" ht="13.5" hidden="false" customHeight="false" outlineLevel="0" collapsed="false">
      <c r="A404" s="7" t="n">
        <f aca="false">A403+B$1</f>
        <v>0.2</v>
      </c>
      <c r="B404" s="10" t="n">
        <f aca="false">B403+C404*B$1</f>
        <v>4.44997527309201E-005</v>
      </c>
      <c r="C404" s="11" t="n">
        <f aca="false">C403+D403*B$1</f>
        <v>-0.00361715174909213</v>
      </c>
      <c r="D404" s="11" t="n">
        <f aca="false">-C404-1000*B404+14.1*SIN(120*PI()*A404)</f>
        <v>-0.040882600981068</v>
      </c>
    </row>
    <row r="405" customFormat="false" ht="13.5" hidden="false" customHeight="false" outlineLevel="0" collapsed="false">
      <c r="A405" s="7" t="n">
        <f aca="false">A404+B$1</f>
        <v>0.2005</v>
      </c>
      <c r="B405" s="10" t="n">
        <f aca="false">B404+C405*B$1</f>
        <v>4.26809562061288E-005</v>
      </c>
      <c r="C405" s="11" t="n">
        <f aca="false">C404+D404*B$1</f>
        <v>-0.00363759304958266</v>
      </c>
      <c r="D405" s="11" t="n">
        <f aca="false">-C405-1000*B405+14.1*SIN(120*PI()*A405)</f>
        <v>2.60303317250285</v>
      </c>
    </row>
    <row r="406" customFormat="false" ht="13.5" hidden="false" customHeight="false" outlineLevel="0" collapsed="false">
      <c r="A406" s="7" t="n">
        <f aca="false">A405+B$1</f>
        <v>0.201</v>
      </c>
      <c r="B406" s="10" t="n">
        <f aca="false">B405+C406*B$1</f>
        <v>4.15129179744632E-005</v>
      </c>
      <c r="C406" s="11" t="n">
        <f aca="false">C405+D405*B$1</f>
        <v>-0.00233607646333124</v>
      </c>
      <c r="D406" s="11" t="n">
        <f aca="false">-C406-1000*B406+14.1*SIN(120*PI()*A406)</f>
        <v>5.15137935134341</v>
      </c>
    </row>
    <row r="407" customFormat="false" ht="13.5" hidden="false" customHeight="false" outlineLevel="0" collapsed="false">
      <c r="A407" s="7" t="n">
        <f aca="false">A406+B$1</f>
        <v>0.2015</v>
      </c>
      <c r="B407" s="10" t="n">
        <f aca="false">B406+C407*B$1</f>
        <v>4.16327245806334E-005</v>
      </c>
      <c r="C407" s="11" t="n">
        <f aca="false">C406+D406*B$1</f>
        <v>0.000239613212340471</v>
      </c>
      <c r="D407" s="11" t="n">
        <f aca="false">-C407-1000*B407+14.1*SIN(120*PI()*A407)</f>
        <v>7.51328547141152</v>
      </c>
    </row>
    <row r="408" customFormat="false" ht="13.5" hidden="false" customHeight="false" outlineLevel="0" collapsed="false">
      <c r="A408" s="7" t="n">
        <f aca="false">A407+B$1</f>
        <v>0.202</v>
      </c>
      <c r="B408" s="10" t="n">
        <f aca="false">B407+C408*B$1</f>
        <v>4.36308525546566E-005</v>
      </c>
      <c r="C408" s="11" t="n">
        <f aca="false">C407+D407*B$1</f>
        <v>0.00399625594804623</v>
      </c>
      <c r="D408" s="11" t="n">
        <f aca="false">-C408-1000*B408+14.1*SIN(120*PI()*A408)</f>
        <v>9.60448708509232</v>
      </c>
    </row>
    <row r="409" customFormat="false" ht="13.5" hidden="false" customHeight="false" outlineLevel="0" collapsed="false">
      <c r="A409" s="7" t="n">
        <f aca="false">A408+B$1</f>
        <v>0.2025</v>
      </c>
      <c r="B409" s="10" t="n">
        <f aca="false">B408+C409*B$1</f>
        <v>4.80301022999528E-005</v>
      </c>
      <c r="C409" s="11" t="n">
        <f aca="false">C408+D408*B$1</f>
        <v>0.00879849949059239</v>
      </c>
      <c r="D409" s="11" t="n">
        <f aca="false">-C409-1000*B409+14.1*SIN(120*PI()*A409)</f>
        <v>11.3503110188966</v>
      </c>
    </row>
    <row r="410" customFormat="false" ht="13.5" hidden="false" customHeight="false" outlineLevel="0" collapsed="false">
      <c r="A410" s="7" t="n">
        <f aca="false">A409+B$1</f>
        <v>0.203</v>
      </c>
      <c r="B410" s="10" t="n">
        <f aca="false">B409+C410*B$1</f>
        <v>5.52669297999731E-005</v>
      </c>
      <c r="C410" s="11" t="n">
        <f aca="false">C409+D409*B$1</f>
        <v>0.0144736550000407</v>
      </c>
      <c r="D410" s="11" t="n">
        <f aca="false">-C410-1000*B410+14.1*SIN(120*PI()*A410)</f>
        <v>12.6883208549712</v>
      </c>
    </row>
    <row r="411" customFormat="false" ht="13.5" hidden="false" customHeight="false" outlineLevel="0" collapsed="false">
      <c r="A411" s="7" t="n">
        <f aca="false">A410+B$1</f>
        <v>0.2035</v>
      </c>
      <c r="B411" s="10" t="n">
        <f aca="false">B410+C411*B$1</f>
        <v>6.56758375137362E-005</v>
      </c>
      <c r="C411" s="11" t="n">
        <f aca="false">C410+D410*B$1</f>
        <v>0.0208178154275263</v>
      </c>
      <c r="D411" s="11" t="n">
        <f aca="false">-C411-1000*B411+14.1*SIN(120*PI()*A411)</f>
        <v>13.5705289189726</v>
      </c>
    </row>
    <row r="412" customFormat="false" ht="13.5" hidden="false" customHeight="false" outlineLevel="0" collapsed="false">
      <c r="A412" s="7" t="n">
        <f aca="false">A411+B$1</f>
        <v>0.204</v>
      </c>
      <c r="B412" s="10" t="n">
        <f aca="false">B411+C412*B$1</f>
        <v>7.94773774572425E-005</v>
      </c>
      <c r="C412" s="11" t="n">
        <f aca="false">C411+D411*B$1</f>
        <v>0.0276030798870126</v>
      </c>
      <c r="D412" s="11" t="n">
        <f aca="false">-C412-1000*B412+14.1*SIN(120*PI()*A412)</f>
        <v>13.9650964134944</v>
      </c>
    </row>
    <row r="413" customFormat="false" ht="13.5" hidden="false" customHeight="false" outlineLevel="0" collapsed="false">
      <c r="A413" s="7" t="n">
        <f aca="false">A412+B$1</f>
        <v>0.2045</v>
      </c>
      <c r="B413" s="10" t="n">
        <f aca="false">B412+C413*B$1</f>
        <v>9.67701915041224E-005</v>
      </c>
      <c r="C413" s="11" t="n">
        <f aca="false">C412+D412*B$1</f>
        <v>0.0345856280937598</v>
      </c>
      <c r="D413" s="11" t="n">
        <f aca="false">-C413-1000*B413+14.1*SIN(120*PI()*A413)</f>
        <v>13.8574614689362</v>
      </c>
    </row>
    <row r="414" customFormat="false" ht="13.5" hidden="false" customHeight="false" outlineLevel="0" collapsed="false">
      <c r="A414" s="7" t="n">
        <f aca="false">A413+B$1</f>
        <v>0.205</v>
      </c>
      <c r="B414" s="10" t="n">
        <f aca="false">B413+C414*B$1</f>
        <v>0.000117527370918236</v>
      </c>
      <c r="C414" s="11" t="n">
        <f aca="false">C413+D413*B$1</f>
        <v>0.0415143588282279</v>
      </c>
      <c r="D414" s="11" t="n">
        <f aca="false">-C414-1000*B414+14.1*SIN(120*PI()*A414)</f>
        <v>13.250855150015</v>
      </c>
    </row>
    <row r="415" customFormat="false" ht="13.5" hidden="false" customHeight="false" outlineLevel="0" collapsed="false">
      <c r="A415" s="7" t="n">
        <f aca="false">A414+B$1</f>
        <v>0.2055</v>
      </c>
      <c r="B415" s="10" t="n">
        <f aca="false">B414+C415*B$1</f>
        <v>0.000141597264119854</v>
      </c>
      <c r="C415" s="11" t="n">
        <f aca="false">C414+D414*B$1</f>
        <v>0.0481397864032354</v>
      </c>
      <c r="D415" s="11" t="n">
        <f aca="false">-C415-1000*B415+14.1*SIN(120*PI()*A415)</f>
        <v>12.1661871380951</v>
      </c>
    </row>
    <row r="416" customFormat="false" ht="13.5" hidden="false" customHeight="false" outlineLevel="0" collapsed="false">
      <c r="A416" s="7" t="n">
        <f aca="false">A415+B$1</f>
        <v>0.206</v>
      </c>
      <c r="B416" s="10" t="n">
        <f aca="false">B415+C416*B$1</f>
        <v>0.000168708704105995</v>
      </c>
      <c r="C416" s="11" t="n">
        <f aca="false">C415+D415*B$1</f>
        <v>0.0542228799722829</v>
      </c>
      <c r="D416" s="11" t="n">
        <f aca="false">-C416-1000*B416+14.1*SIN(120*PI()*A416)</f>
        <v>10.6413051390599</v>
      </c>
    </row>
    <row r="417" customFormat="false" ht="13.5" hidden="false" customHeight="false" outlineLevel="0" collapsed="false">
      <c r="A417" s="7" t="n">
        <f aca="false">A416+B$1</f>
        <v>0.2065</v>
      </c>
      <c r="B417" s="10" t="n">
        <f aca="false">B416+C417*B$1</f>
        <v>0.000198480470376902</v>
      </c>
      <c r="C417" s="11" t="n">
        <f aca="false">C416+D416*B$1</f>
        <v>0.0595435325418128</v>
      </c>
      <c r="D417" s="11" t="n">
        <f aca="false">-C417-1000*B417+14.1*SIN(120*PI()*A417)</f>
        <v>8.72965425253726</v>
      </c>
    </row>
    <row r="418" customFormat="false" ht="13.5" hidden="false" customHeight="false" outlineLevel="0" collapsed="false">
      <c r="A418" s="7" t="n">
        <f aca="false">A417+B$1</f>
        <v>0.207</v>
      </c>
      <c r="B418" s="10" t="n">
        <f aca="false">B417+C418*B$1</f>
        <v>0.000230434650210943</v>
      </c>
      <c r="C418" s="11" t="n">
        <f aca="false">C417+D417*B$1</f>
        <v>0.0639083596680815</v>
      </c>
      <c r="D418" s="11" t="n">
        <f aca="false">-C418-1000*B418+14.1*SIN(120*PI()*A418)</f>
        <v>6.49838379495459</v>
      </c>
    </row>
    <row r="419" customFormat="false" ht="13.5" hidden="false" customHeight="false" outlineLevel="0" collapsed="false">
      <c r="A419" s="7" t="n">
        <f aca="false">A418+B$1</f>
        <v>0.2075</v>
      </c>
      <c r="B419" s="10" t="n">
        <f aca="false">B418+C419*B$1</f>
        <v>0.000264013425993722</v>
      </c>
      <c r="C419" s="11" t="n">
        <f aca="false">C418+D418*B$1</f>
        <v>0.0671575515655588</v>
      </c>
      <c r="D419" s="11" t="n">
        <f aca="false">-C419-1000*B419+14.1*SIN(120*PI()*A419)</f>
        <v>4.02596864312673</v>
      </c>
    </row>
    <row r="420" customFormat="false" ht="13.5" hidden="false" customHeight="false" outlineLevel="0" collapsed="false">
      <c r="A420" s="7" t="n">
        <f aca="false">A419+B$1</f>
        <v>0.208</v>
      </c>
      <c r="B420" s="10" t="n">
        <f aca="false">B419+C420*B$1</f>
        <v>0.000298598693937283</v>
      </c>
      <c r="C420" s="11" t="n">
        <f aca="false">C419+D419*B$1</f>
        <v>0.0691705358871221</v>
      </c>
      <c r="D420" s="11" t="n">
        <f aca="false">-C420-1000*B420+14.1*SIN(120*PI()*A420)</f>
        <v>1.39942936343157</v>
      </c>
    </row>
    <row r="421" customFormat="false" ht="13.5" hidden="false" customHeight="false" outlineLevel="0" collapsed="false">
      <c r="A421" s="7" t="n">
        <f aca="false">A420+B$1</f>
        <v>0.2085</v>
      </c>
      <c r="B421" s="10" t="n">
        <f aca="false">B420+C421*B$1</f>
        <v>0.000333533819221702</v>
      </c>
      <c r="C421" s="11" t="n">
        <f aca="false">C420+D420*B$1</f>
        <v>0.0698702505688379</v>
      </c>
      <c r="D421" s="11" t="n">
        <f aca="false">-C421-1000*B421+14.1*SIN(120*PI()*A421)</f>
        <v>-1.28875039515451</v>
      </c>
    </row>
    <row r="422" customFormat="false" ht="13.5" hidden="false" customHeight="false" outlineLevel="0" collapsed="false">
      <c r="A422" s="7" t="n">
        <f aca="false">A421+B$1</f>
        <v>0.209</v>
      </c>
      <c r="B422" s="10" t="n">
        <f aca="false">B421+C422*B$1</f>
        <v>0.000368146756907332</v>
      </c>
      <c r="C422" s="11" t="n">
        <f aca="false">C421+D421*B$1</f>
        <v>0.0692258753712607</v>
      </c>
      <c r="D422" s="11" t="n">
        <f aca="false">-C422-1000*B422+14.1*SIN(120*PI()*A422)</f>
        <v>-3.94390004130381</v>
      </c>
    </row>
    <row r="423" customFormat="false" ht="13.5" hidden="false" customHeight="false" outlineLevel="0" collapsed="false">
      <c r="A423" s="7" t="n">
        <f aca="false">A422+B$1</f>
        <v>0.2095</v>
      </c>
      <c r="B423" s="10" t="n">
        <f aca="false">B422+C423*B$1</f>
        <v>0.000401773719582637</v>
      </c>
      <c r="C423" s="11" t="n">
        <f aca="false">C422+D422*B$1</f>
        <v>0.0672539253506087</v>
      </c>
      <c r="D423" s="11" t="n">
        <f aca="false">-C423-1000*B423+14.1*SIN(120*PI()*A423)</f>
        <v>-6.47251565600142</v>
      </c>
    </row>
    <row r="424" customFormat="false" ht="13.5" hidden="false" customHeight="false" outlineLevel="0" collapsed="false">
      <c r="A424" s="7" t="n">
        <f aca="false">A423+B$1</f>
        <v>0.21</v>
      </c>
      <c r="B424" s="10" t="n">
        <f aca="false">B423+C424*B$1</f>
        <v>0.000433782553343941</v>
      </c>
      <c r="C424" s="11" t="n">
        <f aca="false">C423+D423*B$1</f>
        <v>0.064017667522608</v>
      </c>
      <c r="D424" s="11" t="n">
        <f aca="false">-C424-1000*B424+14.1*SIN(120*PI()*A424)</f>
        <v>-8.78557227819095</v>
      </c>
    </row>
    <row r="425" customFormat="false" ht="13.5" hidden="false" customHeight="false" outlineLevel="0" collapsed="false">
      <c r="A425" s="7" t="n">
        <f aca="false">A424+B$1</f>
        <v>0.2105</v>
      </c>
      <c r="B425" s="10" t="n">
        <f aca="false">B424+C425*B$1</f>
        <v>0.000463594994035697</v>
      </c>
      <c r="C425" s="11" t="n">
        <f aca="false">C424+D424*B$1</f>
        <v>0.0596248813835126</v>
      </c>
      <c r="D425" s="11" t="n">
        <f aca="false">-C425-1000*B425+14.1*SIN(120*PI()*A425)</f>
        <v>-10.8016775220617</v>
      </c>
    </row>
    <row r="426" customFormat="false" ht="13.5" hidden="false" customHeight="false" outlineLevel="0" collapsed="false">
      <c r="A426" s="7" t="n">
        <f aca="false">A425+B$1</f>
        <v>0.211</v>
      </c>
      <c r="B426" s="10" t="n">
        <f aca="false">B425+C426*B$1</f>
        <v>0.000490707015346938</v>
      </c>
      <c r="C426" s="11" t="n">
        <f aca="false">C425+D425*B$1</f>
        <v>0.0542240426224817</v>
      </c>
      <c r="D426" s="11" t="n">
        <f aca="false">-C426-1000*B426+14.1*SIN(120*PI()*A426)</f>
        <v>-12.4499548075482</v>
      </c>
    </row>
    <row r="427" customFormat="false" ht="13.5" hidden="false" customHeight="false" outlineLevel="0" collapsed="false">
      <c r="A427" s="7" t="n">
        <f aca="false">A426+B$1</f>
        <v>0.2115</v>
      </c>
      <c r="B427" s="10" t="n">
        <f aca="false">B426+C427*B$1</f>
        <v>0.000514706547956292</v>
      </c>
      <c r="C427" s="11" t="n">
        <f aca="false">C426+D426*B$1</f>
        <v>0.0479990652187076</v>
      </c>
      <c r="D427" s="11" t="n">
        <f aca="false">-C427-1000*B427+14.1*SIN(120*PI()*A427)</f>
        <v>-13.6725540641996</v>
      </c>
    </row>
    <row r="428" customFormat="false" ht="13.5" hidden="false" customHeight="false" outlineLevel="0" collapsed="false">
      <c r="A428" s="7" t="n">
        <f aca="false">A427+B$1</f>
        <v>0.212</v>
      </c>
      <c r="B428" s="10" t="n">
        <f aca="false">B427+C428*B$1</f>
        <v>0.000535287942049596</v>
      </c>
      <c r="C428" s="11" t="n">
        <f aca="false">C427+D427*B$1</f>
        <v>0.0411627881866078</v>
      </c>
      <c r="D428" s="11" t="n">
        <f aca="false">-C428-1000*B428+14.1*SIN(120*PI()*A428)</f>
        <v>-14.4267009655109</v>
      </c>
    </row>
    <row r="429" customFormat="false" ht="13.5" hidden="false" customHeight="false" outlineLevel="0" collapsed="false">
      <c r="A429" s="7" t="n">
        <f aca="false">A428+B$1</f>
        <v>0.2125</v>
      </c>
      <c r="B429" s="10" t="n">
        <f aca="false">B428+C429*B$1</f>
        <v>0.000552262660901522</v>
      </c>
      <c r="C429" s="11" t="n">
        <f aca="false">C428+D428*B$1</f>
        <v>0.0339494377038524</v>
      </c>
      <c r="D429" s="11" t="n">
        <f aca="false">-C429-1000*B429+14.1*SIN(120*PI()*A429)</f>
        <v>-14.6862120986054</v>
      </c>
    </row>
    <row r="430" customFormat="false" ht="13.5" hidden="false" customHeight="false" outlineLevel="0" collapsed="false">
      <c r="A430" s="7" t="n">
        <f aca="false">A429+B$1</f>
        <v>0.213</v>
      </c>
      <c r="B430" s="10" t="n">
        <f aca="false">B429+C430*B$1</f>
        <v>0.000565565826728797</v>
      </c>
      <c r="C430" s="11" t="n">
        <f aca="false">C429+D429*B$1</f>
        <v>0.0266063316545497</v>
      </c>
      <c r="D430" s="11" t="n">
        <f aca="false">-C430-1000*B430+14.1*SIN(120*PI()*A430)</f>
        <v>-14.4424223936577</v>
      </c>
    </row>
    <row r="431" customFormat="false" ht="13.5" hidden="false" customHeight="false" outlineLevel="0" collapsed="false">
      <c r="A431" s="7" t="n">
        <f aca="false">A430+B$1</f>
        <v>0.2135</v>
      </c>
      <c r="B431" s="10" t="n">
        <f aca="false">B430+C431*B$1</f>
        <v>0.000575258386957657</v>
      </c>
      <c r="C431" s="11" t="n">
        <f aca="false">C430+D430*B$1</f>
        <v>0.0193851204577208</v>
      </c>
      <c r="D431" s="11" t="n">
        <f aca="false">-C431-1000*B431+14.1*SIN(120*PI()*A431)</f>
        <v>-13.7044919584394</v>
      </c>
    </row>
    <row r="432" customFormat="false" ht="13.5" hidden="false" customHeight="false" outlineLevel="0" collapsed="false">
      <c r="A432" s="7" t="n">
        <f aca="false">A431+B$1</f>
        <v>0.214</v>
      </c>
      <c r="B432" s="10" t="n">
        <f aca="false">B431+C432*B$1</f>
        <v>0.000581524824196908</v>
      </c>
      <c r="C432" s="11" t="n">
        <f aca="false">C431+D431*B$1</f>
        <v>0.0125328744785011</v>
      </c>
      <c r="D432" s="11" t="n">
        <f aca="false">-C432-1000*B432+14.1*SIN(120*PI()*A432)</f>
        <v>-12.4990814482534</v>
      </c>
    </row>
    <row r="433" customFormat="false" ht="13.5" hidden="false" customHeight="false" outlineLevel="0" collapsed="false">
      <c r="A433" s="7" t="n">
        <f aca="false">A432+B$1</f>
        <v>0.2145</v>
      </c>
      <c r="B433" s="10" t="n">
        <f aca="false">B432+C433*B$1</f>
        <v>0.000584666491074095</v>
      </c>
      <c r="C433" s="11" t="n">
        <f aca="false">C432+D432*B$1</f>
        <v>0.0062833337543744</v>
      </c>
      <c r="D433" s="11" t="n">
        <f aca="false">-C433-1000*B433+14.1*SIN(120*PI()*A433)</f>
        <v>-10.8694074714699</v>
      </c>
    </row>
    <row r="434" customFormat="false" ht="13.5" hidden="false" customHeight="false" outlineLevel="0" collapsed="false">
      <c r="A434" s="7" t="n">
        <f aca="false">A433+B$1</f>
        <v>0.215</v>
      </c>
      <c r="B434" s="10" t="n">
        <f aca="false">B433+C434*B$1</f>
        <v>0.000585090806083415</v>
      </c>
      <c r="C434" s="11" t="n">
        <f aca="false">C433+D433*B$1</f>
        <v>0.000848630018639446</v>
      </c>
      <c r="D434" s="11" t="n">
        <f aca="false">-C434-1000*B434+14.1*SIN(120*PI()*A434)</f>
        <v>-8.87371149342527</v>
      </c>
    </row>
    <row r="435" customFormat="false" ht="13.5" hidden="false" customHeight="false" outlineLevel="0" collapsed="false">
      <c r="A435" s="7" t="n">
        <f aca="false">A434+B$1</f>
        <v>0.2155</v>
      </c>
      <c r="B435" s="10" t="n">
        <f aca="false">B434+C435*B$1</f>
        <v>0.000583296693219378</v>
      </c>
      <c r="C435" s="11" t="n">
        <f aca="false">C434+D434*B$1</f>
        <v>-0.00358822572807319</v>
      </c>
      <c r="D435" s="11" t="n">
        <f aca="false">-C435-1000*B435+14.1*SIN(120*PI()*A435)</f>
        <v>-6.58319647855816</v>
      </c>
    </row>
    <row r="436" customFormat="false" ht="13.5" hidden="false" customHeight="false" outlineLevel="0" collapsed="false">
      <c r="A436" s="7" t="n">
        <f aca="false">A435+B$1</f>
        <v>0.216</v>
      </c>
      <c r="B436" s="10" t="n">
        <f aca="false">B435+C436*B$1</f>
        <v>0.000579856781235702</v>
      </c>
      <c r="C436" s="11" t="n">
        <f aca="false">C435+D435*B$1</f>
        <v>-0.00687982396735227</v>
      </c>
      <c r="D436" s="11" t="n">
        <f aca="false">-C436-1000*B436+14.1*SIN(120*PI()*A436)</f>
        <v>-4.07950436629215</v>
      </c>
    </row>
    <row r="437" customFormat="false" ht="13.5" hidden="false" customHeight="false" outlineLevel="0" collapsed="false">
      <c r="A437" s="7" t="n">
        <f aca="false">A436+B$1</f>
        <v>0.2165</v>
      </c>
      <c r="B437" s="10" t="n">
        <f aca="false">B436+C437*B$1</f>
        <v>0.000575396993160453</v>
      </c>
      <c r="C437" s="11" t="n">
        <f aca="false">C436+D436*B$1</f>
        <v>-0.00891957615049834</v>
      </c>
      <c r="D437" s="11" t="n">
        <f aca="false">-C437-1000*B437+14.1*SIN(120*PI()*A437)</f>
        <v>-1.45182374237246</v>
      </c>
    </row>
    <row r="438" customFormat="false" ht="13.5" hidden="false" customHeight="false" outlineLevel="0" collapsed="false">
      <c r="A438" s="7" t="n">
        <f aca="false">A437+B$1</f>
        <v>0.217</v>
      </c>
      <c r="B438" s="10" t="n">
        <f aca="false">B437+C438*B$1</f>
        <v>0.00057057424914961</v>
      </c>
      <c r="C438" s="11" t="n">
        <f aca="false">C437+D437*B$1</f>
        <v>-0.00964548802168457</v>
      </c>
      <c r="D438" s="11" t="n">
        <f aca="false">-C438-1000*B438+14.1*SIN(120*PI()*A438)</f>
        <v>1.2062698321295</v>
      </c>
    </row>
    <row r="439" customFormat="false" ht="13.5" hidden="false" customHeight="false" outlineLevel="0" collapsed="false">
      <c r="A439" s="7" t="n">
        <f aca="false">A438+B$1</f>
        <v>0.2175</v>
      </c>
      <c r="B439" s="10" t="n">
        <f aca="false">B438+C439*B$1</f>
        <v>0.0005660530725968</v>
      </c>
      <c r="C439" s="11" t="n">
        <f aca="false">C438+D438*B$1</f>
        <v>-0.00904235310561982</v>
      </c>
      <c r="D439" s="11" t="n">
        <f aca="false">-C439-1000*B439+14.1*SIN(120*PI()*A439)</f>
        <v>3.80012890119623</v>
      </c>
    </row>
    <row r="440" customFormat="false" ht="13.5" hidden="false" customHeight="false" outlineLevel="0" collapsed="false">
      <c r="A440" s="7" t="n">
        <f aca="false">A439+B$1</f>
        <v>0.218</v>
      </c>
      <c r="B440" s="10" t="n">
        <f aca="false">B439+C440*B$1</f>
        <v>0.000562481928269289</v>
      </c>
      <c r="C440" s="11" t="n">
        <f aca="false">C439+D439*B$1</f>
        <v>-0.00714228865502171</v>
      </c>
      <c r="D440" s="11" t="n">
        <f aca="false">-C440-1000*B440+14.1*SIN(120*PI()*A440)</f>
        <v>6.23738716522063</v>
      </c>
    </row>
    <row r="441" customFormat="false" ht="13.5" hidden="false" customHeight="false" outlineLevel="0" collapsed="false">
      <c r="A441" s="7" t="n">
        <f aca="false">A440+B$1</f>
        <v>0.2185</v>
      </c>
      <c r="B441" s="10" t="n">
        <f aca="false">B440+C441*B$1</f>
        <v>0.000560470130733084</v>
      </c>
      <c r="C441" s="11" t="n">
        <f aca="false">C440+D440*B$1</f>
        <v>-0.00402359507241139</v>
      </c>
      <c r="D441" s="11" t="n">
        <f aca="false">-C441-1000*B441+14.1*SIN(120*PI()*A441)</f>
        <v>8.43123171979643</v>
      </c>
    </row>
    <row r="442" customFormat="false" ht="13.5" hidden="false" customHeight="false" outlineLevel="0" collapsed="false">
      <c r="A442" s="7" t="n">
        <f aca="false">A441+B$1</f>
        <v>0.219</v>
      </c>
      <c r="B442" s="10" t="n">
        <f aca="false">B441+C442*B$1</f>
        <v>0.000560566141126827</v>
      </c>
      <c r="C442" s="11" t="n">
        <f aca="false">C441+D441*B$1</f>
        <v>0.000192020787486823</v>
      </c>
      <c r="D442" s="11" t="n">
        <f aca="false">-C442-1000*B442+14.1*SIN(120*PI()*A442)</f>
        <v>10.3034785612248</v>
      </c>
    </row>
    <row r="443" customFormat="false" ht="13.5" hidden="false" customHeight="false" outlineLevel="0" collapsed="false">
      <c r="A443" s="7" t="n">
        <f aca="false">A442+B$1</f>
        <v>0.2195</v>
      </c>
      <c r="B443" s="10" t="n">
        <f aca="false">B442+C443*B$1</f>
        <v>0.000563238021160877</v>
      </c>
      <c r="C443" s="11" t="n">
        <f aca="false">C442+D442*B$1</f>
        <v>0.0053437600680992</v>
      </c>
      <c r="D443" s="11" t="n">
        <f aca="false">-C443-1000*B443+14.1*SIN(120*PI()*A443)</f>
        <v>11.7873424073899</v>
      </c>
    </row>
    <row r="444" customFormat="false" ht="13.5" hidden="false" customHeight="false" outlineLevel="0" collapsed="false">
      <c r="A444" s="7" t="n">
        <f aca="false">A443+B$1</f>
        <v>0.22</v>
      </c>
      <c r="B444" s="10" t="n">
        <f aca="false">B443+C444*B$1</f>
        <v>0.000568856736796774</v>
      </c>
      <c r="C444" s="11" t="n">
        <f aca="false">C443+D443*B$1</f>
        <v>0.0112374312717941</v>
      </c>
      <c r="D444" s="11" t="n">
        <f aca="false">-C444-1000*B444+14.1*SIN(120*PI()*A444)</f>
        <v>12.8298027116933</v>
      </c>
    </row>
    <row r="445" customFormat="false" ht="13.5" hidden="false" customHeight="false" outlineLevel="0" collapsed="false">
      <c r="A445" s="7" t="n">
        <f aca="false">A444+B$1</f>
        <v>0.2205</v>
      </c>
      <c r="B445" s="10" t="n">
        <f aca="false">B444+C445*B$1</f>
        <v>0.000577682903110594</v>
      </c>
      <c r="C445" s="11" t="n">
        <f aca="false">C444+D444*B$1</f>
        <v>0.0176523326276408</v>
      </c>
      <c r="D445" s="11" t="n">
        <f aca="false">-C445-1000*B445+14.1*SIN(120*PI()*A445)</f>
        <v>13.393482052796</v>
      </c>
    </row>
    <row r="446" customFormat="false" ht="13.5" hidden="false" customHeight="false" outlineLevel="0" collapsed="false">
      <c r="A446" s="7" t="n">
        <f aca="false">A445+B$1</f>
        <v>0.221</v>
      </c>
      <c r="B446" s="10" t="n">
        <f aca="false">B445+C446*B$1</f>
        <v>0.000589857439937614</v>
      </c>
      <c r="C446" s="11" t="n">
        <f aca="false">C445+D445*B$1</f>
        <v>0.0243490736540388</v>
      </c>
      <c r="D446" s="11" t="n">
        <f aca="false">-C446-1000*B446+14.1*SIN(120*PI()*A446)</f>
        <v>13.4579703572469</v>
      </c>
    </row>
    <row r="447" customFormat="false" ht="13.5" hidden="false" customHeight="false" outlineLevel="0" collapsed="false">
      <c r="A447" s="7" t="n">
        <f aca="false">A446+B$1</f>
        <v>0.2215</v>
      </c>
      <c r="B447" s="10" t="n">
        <f aca="false">B446+C447*B$1</f>
        <v>0.000605396469353945</v>
      </c>
      <c r="C447" s="11" t="n">
        <f aca="false">C446+D446*B$1</f>
        <v>0.0310780588326623</v>
      </c>
      <c r="D447" s="11" t="n">
        <f aca="false">-C447-1000*B447+14.1*SIN(120*PI()*A447)</f>
        <v>13.0205480437269</v>
      </c>
    </row>
    <row r="448" customFormat="false" ht="13.5" hidden="false" customHeight="false" outlineLevel="0" collapsed="false">
      <c r="A448" s="7" t="n">
        <f aca="false">A447+B$1</f>
        <v>0.222</v>
      </c>
      <c r="B448" s="10" t="n">
        <f aca="false">B447+C448*B$1</f>
        <v>0.000624190635781208</v>
      </c>
      <c r="C448" s="11" t="n">
        <f aca="false">C447+D447*B$1</f>
        <v>0.0375883328545257</v>
      </c>
      <c r="D448" s="11" t="n">
        <f aca="false">-C448-1000*B448+14.1*SIN(120*PI()*A448)</f>
        <v>12.0962824711348</v>
      </c>
    </row>
    <row r="449" customFormat="false" ht="13.5" hidden="false" customHeight="false" outlineLevel="0" collapsed="false">
      <c r="A449" s="7" t="n">
        <f aca="false">A448+B$1</f>
        <v>0.2225</v>
      </c>
      <c r="B449" s="10" t="n">
        <f aca="false">B448+C449*B$1</f>
        <v>0.000646008872826254</v>
      </c>
      <c r="C449" s="11" t="n">
        <f aca="false">C448+D448*B$1</f>
        <v>0.0436364740900931</v>
      </c>
      <c r="D449" s="11" t="n">
        <f aca="false">-C449-1000*B449+14.1*SIN(120*PI()*A449)</f>
        <v>10.7174942737699</v>
      </c>
    </row>
    <row r="450" customFormat="false" ht="13.5" hidden="false" customHeight="false" outlineLevel="0" collapsed="false">
      <c r="A450" s="7" t="n">
        <f aca="false">A449+B$1</f>
        <v>0.223</v>
      </c>
      <c r="B450" s="10" t="n">
        <f aca="false">B449+C450*B$1</f>
        <v>0.000670506483439743</v>
      </c>
      <c r="C450" s="11" t="n">
        <f aca="false">C449+D449*B$1</f>
        <v>0.0489952212269781</v>
      </c>
      <c r="D450" s="11" t="n">
        <f aca="false">-C450-1000*B450+14.1*SIN(120*PI()*A450)</f>
        <v>8.93261248892723</v>
      </c>
    </row>
    <row r="451" customFormat="false" ht="13.5" hidden="false" customHeight="false" outlineLevel="0" collapsed="false">
      <c r="A451" s="7" t="n">
        <f aca="false">A450+B$1</f>
        <v>0.2235</v>
      </c>
      <c r="B451" s="10" t="n">
        <f aca="false">B450+C451*B$1</f>
        <v>0.000697237247175464</v>
      </c>
      <c r="C451" s="11" t="n">
        <f aca="false">C450+D450*B$1</f>
        <v>0.0534615274714417</v>
      </c>
      <c r="D451" s="11" t="n">
        <f aca="false">-C451-1000*B451+14.1*SIN(120*PI()*A451)</f>
        <v>6.80445903455636</v>
      </c>
    </row>
    <row r="452" customFormat="false" ht="13.5" hidden="false" customHeight="false" outlineLevel="0" collapsed="false">
      <c r="A452" s="7" t="n">
        <f aca="false">A451+B$1</f>
        <v>0.224</v>
      </c>
      <c r="B452" s="10" t="n">
        <f aca="false">B451+C452*B$1</f>
        <v>0.000725669125669824</v>
      </c>
      <c r="C452" s="11" t="n">
        <f aca="false">C451+D451*B$1</f>
        <v>0.0568637569887199</v>
      </c>
      <c r="D452" s="11" t="n">
        <f aca="false">-C452-1000*B452+14.1*SIN(120*PI()*A452)</f>
        <v>4.40802331019464</v>
      </c>
    </row>
    <row r="453" customFormat="false" ht="13.5" hidden="false" customHeight="false" outlineLevel="0" collapsed="false">
      <c r="A453" s="7" t="n">
        <f aca="false">A452+B$1</f>
        <v>0.2245</v>
      </c>
      <c r="B453" s="10" t="n">
        <f aca="false">B452+C453*B$1</f>
        <v>0.000755203009991733</v>
      </c>
      <c r="C453" s="11" t="n">
        <f aca="false">C452+D452*B$1</f>
        <v>0.0590677686438172</v>
      </c>
      <c r="D453" s="11" t="n">
        <f aca="false">-C453-1000*B453+14.1*SIN(120*PI()*A453)</f>
        <v>1.82780575702241</v>
      </c>
    </row>
    <row r="454" customFormat="false" ht="13.5" hidden="false" customHeight="false" outlineLevel="0" collapsed="false">
      <c r="A454" s="7" t="n">
        <f aca="false">A453+B$1</f>
        <v>0.225</v>
      </c>
      <c r="B454" s="10" t="n">
        <f aca="false">B453+C454*B$1</f>
        <v>0.000785193845752897</v>
      </c>
      <c r="C454" s="11" t="n">
        <f aca="false">C453+D453*B$1</f>
        <v>0.0599816715223284</v>
      </c>
      <c r="D454" s="11" t="n">
        <f aca="false">-C454-1000*B454+14.1*SIN(120*PI()*A454)</f>
        <v>-0.84517551727593</v>
      </c>
    </row>
    <row r="455" customFormat="false" ht="13.5" hidden="false" customHeight="false" outlineLevel="0" collapsed="false">
      <c r="A455" s="7" t="n">
        <f aca="false">A454+B$1</f>
        <v>0.2255</v>
      </c>
      <c r="B455" s="10" t="n">
        <f aca="false">B454+C455*B$1</f>
        <v>0.000814973387634742</v>
      </c>
      <c r="C455" s="11" t="n">
        <f aca="false">C454+D454*B$1</f>
        <v>0.0595590837636905</v>
      </c>
      <c r="D455" s="11" t="n">
        <f aca="false">-C455-1000*B455+14.1*SIN(120*PI()*A455)</f>
        <v>-3.51660900705798</v>
      </c>
    </row>
    <row r="456" customFormat="false" ht="13.5" hidden="false" customHeight="false" outlineLevel="0" collapsed="false">
      <c r="A456" s="7" t="n">
        <f aca="false">A455+B$1</f>
        <v>0.226</v>
      </c>
      <c r="B456" s="10" t="n">
        <f aca="false">B455+C456*B$1</f>
        <v>0.000843873777264823</v>
      </c>
      <c r="C456" s="11" t="n">
        <f aca="false">C455+D455*B$1</f>
        <v>0.0578007792601615</v>
      </c>
      <c r="D456" s="11" t="n">
        <f aca="false">-C456-1000*B456+14.1*SIN(120*PI()*A456)</f>
        <v>-6.09223074937966</v>
      </c>
    </row>
    <row r="457" customFormat="false" ht="13.5" hidden="false" customHeight="false" outlineLevel="0" collapsed="false">
      <c r="A457" s="7" t="n">
        <f aca="false">A456+B$1</f>
        <v>0.2265</v>
      </c>
      <c r="B457" s="10" t="n">
        <f aca="false">B456+C457*B$1</f>
        <v>0.000871251109207559</v>
      </c>
      <c r="C457" s="11" t="n">
        <f aca="false">C456+D456*B$1</f>
        <v>0.0547546638854716</v>
      </c>
      <c r="D457" s="11" t="n">
        <f aca="false">-C457-1000*B457+14.1*SIN(120*PI()*A457)</f>
        <v>-8.48116358229748</v>
      </c>
    </row>
    <row r="458" customFormat="false" ht="13.5" hidden="false" customHeight="false" outlineLevel="0" collapsed="false">
      <c r="A458" s="7" t="n">
        <f aca="false">A457+B$1</f>
        <v>0.227</v>
      </c>
      <c r="B458" s="10" t="n">
        <f aca="false">B457+C458*B$1</f>
        <v>0.00089650815025472</v>
      </c>
      <c r="C458" s="11" t="n">
        <f aca="false">C457+D457*B$1</f>
        <v>0.0505140820943229</v>
      </c>
      <c r="D458" s="11" t="n">
        <f aca="false">-C458-1000*B458+14.1*SIN(120*PI()*A458)</f>
        <v>-10.5991364259442</v>
      </c>
    </row>
    <row r="459" customFormat="false" ht="13.5" hidden="false" customHeight="false" outlineLevel="0" collapsed="false">
      <c r="A459" s="7" t="n">
        <f aca="false">A458+B$1</f>
        <v>0.2275</v>
      </c>
      <c r="B459" s="10" t="n">
        <f aca="false">B458+C459*B$1</f>
        <v>0.000919115407195396</v>
      </c>
      <c r="C459" s="11" t="n">
        <f aca="false">C458+D458*B$1</f>
        <v>0.0452145138813508</v>
      </c>
      <c r="D459" s="11" t="n">
        <f aca="false">-C459-1000*B459+14.1*SIN(120*PI()*A459)</f>
        <v>-12.371469541764</v>
      </c>
    </row>
    <row r="460" customFormat="false" ht="13.5" hidden="false" customHeight="false" outlineLevel="0" collapsed="false">
      <c r="A460" s="7" t="n">
        <f aca="false">A459+B$1</f>
        <v>0.228</v>
      </c>
      <c r="B460" s="10" t="n">
        <f aca="false">B459+C460*B$1</f>
        <v>0.00093862979675063</v>
      </c>
      <c r="C460" s="11" t="n">
        <f aca="false">C459+D459*B$1</f>
        <v>0.0390287791104688</v>
      </c>
      <c r="D460" s="11" t="n">
        <f aca="false">-C460-1000*B460+14.1*SIN(120*PI()*A460)</f>
        <v>-13.7357200156323</v>
      </c>
    </row>
    <row r="461" customFormat="false" ht="13.5" hidden="false" customHeight="false" outlineLevel="0" collapsed="false">
      <c r="A461" s="7" t="n">
        <f aca="false">A460+B$1</f>
        <v>0.2285</v>
      </c>
      <c r="B461" s="10" t="n">
        <f aca="false">B460+C461*B$1</f>
        <v>0.000954710256301956</v>
      </c>
      <c r="C461" s="11" t="n">
        <f aca="false">C460+D460*B$1</f>
        <v>0.0321609191026527</v>
      </c>
      <c r="D461" s="11" t="n">
        <f aca="false">-C461-1000*B461+14.1*SIN(120*PI()*A461)</f>
        <v>-14.6438937473185</v>
      </c>
    </row>
    <row r="462" customFormat="false" ht="13.5" hidden="false" customHeight="false" outlineLevel="0" collapsed="false">
      <c r="A462" s="7" t="n">
        <f aca="false">A461+B$1</f>
        <v>0.229</v>
      </c>
      <c r="B462" s="10" t="n">
        <f aca="false">B461+C462*B$1</f>
        <v>0.000967129742416453</v>
      </c>
      <c r="C462" s="11" t="n">
        <f aca="false">C461+D461*B$1</f>
        <v>0.0248389722289934</v>
      </c>
      <c r="D462" s="11" t="n">
        <f aca="false">-C462-1000*B462+14.1*SIN(120*PI()*A462)</f>
        <v>-15.0641455854841</v>
      </c>
    </row>
    <row r="463" customFormat="false" ht="13.5" hidden="false" customHeight="false" outlineLevel="0" collapsed="false">
      <c r="A463" s="7" t="n">
        <f aca="false">A462+B$1</f>
        <v>0.2295</v>
      </c>
      <c r="B463" s="10" t="n">
        <f aca="false">B462+C463*B$1</f>
        <v>0.000975783192134579</v>
      </c>
      <c r="C463" s="11" t="n">
        <f aca="false">C462+D462*B$1</f>
        <v>0.0173068994362514</v>
      </c>
      <c r="D463" s="11" t="n">
        <f aca="false">-C463-1000*B463+14.1*SIN(120*PI()*A463)</f>
        <v>-14.9819073801049</v>
      </c>
    </row>
    <row r="464" customFormat="false" ht="13.5" hidden="false" customHeight="false" outlineLevel="0" collapsed="false">
      <c r="A464" s="7" t="n">
        <f aca="false">A463+B$1</f>
        <v>0.23</v>
      </c>
      <c r="B464" s="10" t="n">
        <f aca="false">B463+C464*B$1</f>
        <v>0.000980691165007678</v>
      </c>
      <c r="C464" s="11" t="n">
        <f aca="false">C463+D463*B$1</f>
        <v>0.00981594574619893</v>
      </c>
      <c r="D464" s="11" t="n">
        <f aca="false">-C464-1000*B464+14.1*SIN(120*PI()*A464)</f>
        <v>-14.4004039905153</v>
      </c>
    </row>
    <row r="465" customFormat="false" ht="13.5" hidden="false" customHeight="false" outlineLevel="0" collapsed="false">
      <c r="A465" s="7" t="n">
        <f aca="false">A464+B$1</f>
        <v>0.2305</v>
      </c>
      <c r="B465" s="10" t="n">
        <f aca="false">B464+C465*B$1</f>
        <v>0.000981999036883149</v>
      </c>
      <c r="C465" s="11" t="n">
        <f aca="false">C464+D464*B$1</f>
        <v>0.00261574375094129</v>
      </c>
      <c r="D465" s="11" t="n">
        <f aca="false">-C465-1000*B465+14.1*SIN(120*PI()*A465)</f>
        <v>-13.3405389692522</v>
      </c>
    </row>
    <row r="466" customFormat="false" ht="13.5" hidden="false" customHeight="false" outlineLevel="0" collapsed="false">
      <c r="A466" s="7" t="n">
        <f aca="false">A465+B$1</f>
        <v>0.231</v>
      </c>
      <c r="B466" s="10" t="n">
        <f aca="false">B465+C466*B$1</f>
        <v>0.000979971774016306</v>
      </c>
      <c r="C466" s="11" t="n">
        <f aca="false">C465+D465*B$1</f>
        <v>-0.0040545257336848</v>
      </c>
      <c r="D466" s="11" t="n">
        <f aca="false">-C466-1000*B466+14.1*SIN(120*PI()*A466)</f>
        <v>-11.8401539714208</v>
      </c>
    </row>
    <row r="467" customFormat="false" ht="13.5" hidden="false" customHeight="false" outlineLevel="0" collapsed="false">
      <c r="A467" s="7" t="n">
        <f aca="false">A466+B$1</f>
        <v>0.2315</v>
      </c>
      <c r="B467" s="10" t="n">
        <f aca="false">B466+C467*B$1</f>
        <v>0.000974984472656609</v>
      </c>
      <c r="C467" s="11" t="n">
        <f aca="false">C466+D466*B$1</f>
        <v>-0.0099746027193952</v>
      </c>
      <c r="D467" s="11" t="n">
        <f aca="false">-C467-1000*B467+14.1*SIN(120*PI()*A467)</f>
        <v>-9.95268812539308</v>
      </c>
    </row>
    <row r="468" customFormat="false" ht="13.5" hidden="false" customHeight="false" outlineLevel="0" collapsed="false">
      <c r="A468" s="7" t="n">
        <f aca="false">A467+B$1</f>
        <v>0.232</v>
      </c>
      <c r="B468" s="10" t="n">
        <f aca="false">B467+C468*B$1</f>
        <v>0.000967508999265563</v>
      </c>
      <c r="C468" s="11" t="n">
        <f aca="false">C467+D467*B$1</f>
        <v>-0.0149509467820917</v>
      </c>
      <c r="D468" s="11" t="n">
        <f aca="false">-C468-1000*B468+14.1*SIN(120*PI()*A468)</f>
        <v>-7.74528485731696</v>
      </c>
    </row>
    <row r="469" customFormat="false" ht="13.5" hidden="false" customHeight="false" outlineLevel="0" collapsed="false">
      <c r="A469" s="7" t="n">
        <f aca="false">A468+B$1</f>
        <v>0.2325</v>
      </c>
      <c r="B469" s="10" t="n">
        <f aca="false">B468+C469*B$1</f>
        <v>0.000958097204660188</v>
      </c>
      <c r="C469" s="11" t="n">
        <f aca="false">C468+D468*B$1</f>
        <v>-0.0188235892107502</v>
      </c>
      <c r="D469" s="11" t="n">
        <f aca="false">-C469-1000*B469+14.1*SIN(120*PI()*A469)</f>
        <v>-5.2964132361355</v>
      </c>
    </row>
    <row r="470" customFormat="false" ht="13.5" hidden="false" customHeight="false" outlineLevel="0" collapsed="false">
      <c r="A470" s="7" t="n">
        <f aca="false">A469+B$1</f>
        <v>0.233</v>
      </c>
      <c r="B470" s="10" t="n">
        <f aca="false">B469+C470*B$1</f>
        <v>0.000947361306745779</v>
      </c>
      <c r="C470" s="11" t="n">
        <f aca="false">C469+D469*B$1</f>
        <v>-0.021471795828818</v>
      </c>
      <c r="D470" s="11" t="n">
        <f aca="false">-C470-1000*B470+14.1*SIN(120*PI()*A470)</f>
        <v>-2.69308810417279</v>
      </c>
    </row>
    <row r="471" customFormat="false" ht="13.5" hidden="false" customHeight="false" outlineLevel="0" collapsed="false">
      <c r="A471" s="7" t="n">
        <f aca="false">A470+B$1</f>
        <v>0.2335</v>
      </c>
      <c r="B471" s="10" t="n">
        <f aca="false">B470+C471*B$1</f>
        <v>0.000935952136805327</v>
      </c>
      <c r="C471" s="11" t="n">
        <f aca="false">C470+D470*B$1</f>
        <v>-0.0228183398809044</v>
      </c>
      <c r="D471" s="11" t="n">
        <f aca="false">-C471-1000*B471+14.1*SIN(120*PI()*A471)</f>
        <v>-0.0277874715603073</v>
      </c>
    </row>
    <row r="472" customFormat="false" ht="13.5" hidden="false" customHeight="false" outlineLevel="0" collapsed="false">
      <c r="A472" s="7" t="n">
        <f aca="false">A471+B$1</f>
        <v>0.234</v>
      </c>
      <c r="B472" s="10" t="n">
        <f aca="false">B471+C472*B$1</f>
        <v>0.000924536019996984</v>
      </c>
      <c r="C472" s="11" t="n">
        <f aca="false">C471+D471*B$1</f>
        <v>-0.0228322336166845</v>
      </c>
      <c r="D472" s="11" t="n">
        <f aca="false">-C472-1000*B472+14.1*SIN(120*PI()*A472)</f>
        <v>2.60482362264486</v>
      </c>
    </row>
    <row r="473" customFormat="false" ht="13.5" hidden="false" customHeight="false" outlineLevel="0" collapsed="false">
      <c r="A473" s="7" t="n">
        <f aca="false">A472+B$1</f>
        <v>0.2345</v>
      </c>
      <c r="B473" s="10" t="n">
        <f aca="false">B472+C473*B$1</f>
        <v>0.000913771109094303</v>
      </c>
      <c r="C473" s="11" t="n">
        <f aca="false">C472+D472*B$1</f>
        <v>-0.0215298218053621</v>
      </c>
      <c r="D473" s="11" t="n">
        <f aca="false">-C473-1000*B473+14.1*SIN(120*PI()*A473)</f>
        <v>5.11124672377937</v>
      </c>
    </row>
    <row r="474" customFormat="false" ht="13.5" hidden="false" customHeight="false" outlineLevel="0" collapsed="false">
      <c r="A474" s="7" t="n">
        <f aca="false">A473+B$1</f>
        <v>0.235</v>
      </c>
      <c r="B474" s="10" t="n">
        <f aca="false">B473+C474*B$1</f>
        <v>0.000904284009872567</v>
      </c>
      <c r="C474" s="11" t="n">
        <f aca="false">C473+D473*B$1</f>
        <v>-0.0189741984434724</v>
      </c>
      <c r="D474" s="11" t="n">
        <f aca="false">-C474-1000*B474+14.1*SIN(120*PI()*A474)</f>
        <v>7.40246224589543</v>
      </c>
    </row>
    <row r="475" customFormat="false" ht="13.5" hidden="false" customHeight="false" outlineLevel="0" collapsed="false">
      <c r="A475" s="7" t="n">
        <f aca="false">A474+B$1</f>
        <v>0.2355</v>
      </c>
      <c r="B475" s="10" t="n">
        <f aca="false">B474+C475*B$1</f>
        <v>0.000896647526212305</v>
      </c>
      <c r="C475" s="11" t="n">
        <f aca="false">C474+D474*B$1</f>
        <v>-0.0152729673205247</v>
      </c>
      <c r="D475" s="11" t="n">
        <f aca="false">-C475-1000*B475+14.1*SIN(120*PI()*A475)</f>
        <v>9.39708308775063</v>
      </c>
    </row>
    <row r="476" customFormat="false" ht="13.5" hidden="false" customHeight="false" outlineLevel="0" collapsed="false">
      <c r="A476" s="7" t="n">
        <f aca="false">A475+B$1</f>
        <v>0.236</v>
      </c>
      <c r="B476" s="10" t="n">
        <f aca="false">B475+C476*B$1</f>
        <v>0.00089136031332398</v>
      </c>
      <c r="C476" s="11" t="n">
        <f aca="false">C475+D475*B$1</f>
        <v>-0.0105744257766494</v>
      </c>
      <c r="D476" s="11" t="n">
        <f aca="false">-C476-1000*B476+14.1*SIN(120*PI()*A476)</f>
        <v>11.0242378620316</v>
      </c>
    </row>
    <row r="477" customFormat="false" ht="13.5" hidden="false" customHeight="false" outlineLevel="0" collapsed="false">
      <c r="A477" s="7" t="n">
        <f aca="false">A476+B$1</f>
        <v>0.2365</v>
      </c>
      <c r="B477" s="10" t="n">
        <f aca="false">B476+C477*B$1</f>
        <v>0.000888829159901163</v>
      </c>
      <c r="C477" s="11" t="n">
        <f aca="false">C476+D476*B$1</f>
        <v>-0.0050623068456336</v>
      </c>
      <c r="D477" s="11" t="n">
        <f aca="false">-C477-1000*B477+14.1*SIN(120*PI()*A477)</f>
        <v>12.2260815979691</v>
      </c>
    </row>
    <row r="478" customFormat="false" ht="13.5" hidden="false" customHeight="false" outlineLevel="0" collapsed="false">
      <c r="A478" s="7" t="n">
        <f aca="false">A477+B$1</f>
        <v>0.237</v>
      </c>
      <c r="B478" s="10" t="n">
        <f aca="false">B477+C478*B$1</f>
        <v>0.000889354526877839</v>
      </c>
      <c r="C478" s="11" t="n">
        <f aca="false">C477+D477*B$1</f>
        <v>0.00105073395335096</v>
      </c>
      <c r="D478" s="11" t="n">
        <f aca="false">-C478-1000*B478+14.1*SIN(120*PI()*A478)</f>
        <v>12.9598449744435</v>
      </c>
    </row>
    <row r="479" customFormat="false" ht="13.5" hidden="false" customHeight="false" outlineLevel="0" collapsed="false">
      <c r="A479" s="7" t="n">
        <f aca="false">A478+B$1</f>
        <v>0.2375</v>
      </c>
      <c r="B479" s="10" t="n">
        <f aca="false">B478+C479*B$1</f>
        <v>0.000893119855098125</v>
      </c>
      <c r="C479" s="11" t="n">
        <f aca="false">C478+D478*B$1</f>
        <v>0.00753065644057269</v>
      </c>
      <c r="D479" s="11" t="n">
        <f aca="false">-C479-1000*B479+14.1*SIN(120*PI()*A479)</f>
        <v>13.1993494884613</v>
      </c>
    </row>
    <row r="480" customFormat="false" ht="13.5" hidden="false" customHeight="false" outlineLevel="0" collapsed="false">
      <c r="A480" s="7" t="n">
        <f aca="false">A479+B$1</f>
        <v>0.238</v>
      </c>
      <c r="B480" s="10" t="n">
        <f aca="false">B479+C480*B$1</f>
        <v>0.000900185020690527</v>
      </c>
      <c r="C480" s="11" t="n">
        <f aca="false">C479+D479*B$1</f>
        <v>0.0141303311848033</v>
      </c>
      <c r="D480" s="11" t="n">
        <f aca="false">-C480-1000*B480+14.1*SIN(120*PI()*A480)</f>
        <v>12.935934883399</v>
      </c>
    </row>
    <row r="481" customFormat="false" ht="13.5" hidden="false" customHeight="false" outlineLevel="0" collapsed="false">
      <c r="A481" s="7" t="n">
        <f aca="false">A480+B$1</f>
        <v>0.2385</v>
      </c>
      <c r="B481" s="10" t="n">
        <f aca="false">B480+C481*B$1</f>
        <v>0.000910484170003778</v>
      </c>
      <c r="C481" s="11" t="n">
        <f aca="false">C480+D480*B$1</f>
        <v>0.0205982986265029</v>
      </c>
      <c r="D481" s="11" t="n">
        <f aca="false">-C481-1000*B481+14.1*SIN(120*PI()*A481)</f>
        <v>12.1787659823938</v>
      </c>
    </row>
    <row r="482" customFormat="false" ht="13.5" hidden="false" customHeight="false" outlineLevel="0" collapsed="false">
      <c r="A482" s="7" t="n">
        <f aca="false">A481+B$1</f>
        <v>0.239</v>
      </c>
      <c r="B482" s="10" t="n">
        <f aca="false">B481+C482*B$1</f>
        <v>0.000923828010812628</v>
      </c>
      <c r="C482" s="11" t="n">
        <f aca="false">C481+D481*B$1</f>
        <v>0.0266876816176997</v>
      </c>
      <c r="D482" s="11" t="n">
        <f aca="false">-C482-1000*B482+14.1*SIN(120*PI()*A482)</f>
        <v>10.9545080571476</v>
      </c>
    </row>
    <row r="483" customFormat="false" ht="13.5" hidden="false" customHeight="false" outlineLevel="0" collapsed="false">
      <c r="A483" s="7" t="n">
        <f aca="false">A482+B$1</f>
        <v>0.2395</v>
      </c>
      <c r="B483" s="10" t="n">
        <f aca="false">B482+C483*B$1</f>
        <v>0.000939910478635765</v>
      </c>
      <c r="C483" s="11" t="n">
        <f aca="false">C482+D482*B$1</f>
        <v>0.0321649356462736</v>
      </c>
      <c r="D483" s="11" t="n">
        <f aca="false">-C483-1000*B483+14.1*SIN(120*PI()*A483)</f>
        <v>9.3063822323593</v>
      </c>
    </row>
    <row r="484" customFormat="false" ht="13.5" hidden="false" customHeight="false" outlineLevel="0" collapsed="false">
      <c r="A484" s="7" t="n">
        <f aca="false">A483+B$1</f>
        <v>0.24</v>
      </c>
      <c r="B484" s="10" t="n">
        <f aca="false">B483+C484*B$1</f>
        <v>0.000958319542016992</v>
      </c>
      <c r="C484" s="11" t="n">
        <f aca="false">C483+D483*B$1</f>
        <v>0.0368181267624532</v>
      </c>
      <c r="D484" s="11" t="n">
        <f aca="false">-C484-1000*B484+14.1*SIN(120*PI()*A484)</f>
        <v>7.29263438854382</v>
      </c>
    </row>
    <row r="485" customFormat="false" ht="13.5" hidden="false" customHeight="false" outlineLevel="0" collapsed="false">
      <c r="A485" s="7" t="n">
        <f aca="false">A484+B$1</f>
        <v>0.2405</v>
      </c>
      <c r="B485" s="10" t="n">
        <f aca="false">B484+C485*B$1</f>
        <v>0.000978551763995354</v>
      </c>
      <c r="C485" s="11" t="n">
        <f aca="false">C484+D484*B$1</f>
        <v>0.0404644439567251</v>
      </c>
      <c r="D485" s="11" t="n">
        <f aca="false">-C485-1000*B485+14.1*SIN(120*PI()*A485)</f>
        <v>4.98447180311464</v>
      </c>
    </row>
    <row r="486" customFormat="false" ht="13.5" hidden="false" customHeight="false" outlineLevel="0" collapsed="false">
      <c r="A486" s="7" t="n">
        <f aca="false">A485+B$1</f>
        <v>0.241</v>
      </c>
      <c r="B486" s="10" t="n">
        <f aca="false">B485+C486*B$1</f>
        <v>0.0010000301039245</v>
      </c>
      <c r="C486" s="11" t="n">
        <f aca="false">C485+D485*B$1</f>
        <v>0.0429566798582824</v>
      </c>
      <c r="D486" s="11" t="n">
        <f aca="false">-C486-1000*B486+14.1*SIN(120*PI()*A486)</f>
        <v>2.46354062524088</v>
      </c>
    </row>
    <row r="487" customFormat="false" ht="13.5" hidden="false" customHeight="false" outlineLevel="0" collapsed="false">
      <c r="A487" s="7" t="n">
        <f aca="false">A486+B$1</f>
        <v>0.2415</v>
      </c>
      <c r="B487" s="10" t="n">
        <f aca="false">B486+C487*B$1</f>
        <v>0.00102212432900995</v>
      </c>
      <c r="C487" s="11" t="n">
        <f aca="false">C486+D486*B$1</f>
        <v>0.0441884501709029</v>
      </c>
      <c r="D487" s="11" t="n">
        <f aca="false">-C487-1000*B487+14.1*SIN(120*PI()*A487)</f>
        <v>-0.180966453818286</v>
      </c>
    </row>
    <row r="488" customFormat="false" ht="13.5" hidden="false" customHeight="false" outlineLevel="0" collapsed="false">
      <c r="A488" s="7" t="n">
        <f aca="false">A487+B$1</f>
        <v>0.242</v>
      </c>
      <c r="B488" s="10" t="n">
        <f aca="false">B487+C488*B$1</f>
        <v>0.00104417331248194</v>
      </c>
      <c r="C488" s="11" t="n">
        <f aca="false">C487+D487*B$1</f>
        <v>0.0440979669439937</v>
      </c>
      <c r="D488" s="11" t="n">
        <f aca="false">-C488-1000*B488+14.1*SIN(120*PI()*A488)</f>
        <v>-2.85546987268351</v>
      </c>
    </row>
    <row r="489" customFormat="false" ht="13.5" hidden="false" customHeight="false" outlineLevel="0" collapsed="false">
      <c r="A489" s="7" t="n">
        <f aca="false">A488+B$1</f>
        <v>0.2425</v>
      </c>
      <c r="B489" s="10" t="n">
        <f aca="false">B488+C489*B$1</f>
        <v>0.00106550842848577</v>
      </c>
      <c r="C489" s="11" t="n">
        <f aca="false">C488+D488*B$1</f>
        <v>0.042670232007652</v>
      </c>
      <c r="D489" s="11" t="n">
        <f aca="false">-C489-1000*B489+14.1*SIN(120*PI()*A489)</f>
        <v>-5.46531828118097</v>
      </c>
    </row>
    <row r="490" customFormat="false" ht="13.5" hidden="false" customHeight="false" outlineLevel="0" collapsed="false">
      <c r="A490" s="7" t="n">
        <f aca="false">A489+B$1</f>
        <v>0.243</v>
      </c>
      <c r="B490" s="10" t="n">
        <f aca="false">B489+C490*B$1</f>
        <v>0.0010854772149193</v>
      </c>
      <c r="C490" s="11" t="n">
        <f aca="false">C489+D489*B$1</f>
        <v>0.0399375728670615</v>
      </c>
      <c r="D490" s="11" t="n">
        <f aca="false">-C490-1000*B490+14.1*SIN(120*PI()*A490)</f>
        <v>-7.91814159262122</v>
      </c>
    </row>
    <row r="491" customFormat="false" ht="13.5" hidden="false" customHeight="false" outlineLevel="0" collapsed="false">
      <c r="A491" s="7" t="n">
        <f aca="false">A490+B$1</f>
        <v>0.2435</v>
      </c>
      <c r="B491" s="10" t="n">
        <f aca="false">B490+C491*B$1</f>
        <v>0.00110346646595468</v>
      </c>
      <c r="C491" s="11" t="n">
        <f aca="false">C490+D490*B$1</f>
        <v>0.0359785020707509</v>
      </c>
      <c r="D491" s="11" t="n">
        <f aca="false">-C491-1000*B491+14.1*SIN(120*PI()*A491)</f>
        <v>-10.1271232234826</v>
      </c>
    </row>
    <row r="492" customFormat="false" ht="13.5" hidden="false" customHeight="false" outlineLevel="0" collapsed="false">
      <c r="A492" s="7" t="n">
        <f aca="false">A491+B$1</f>
        <v>0.244</v>
      </c>
      <c r="B492" s="10" t="n">
        <f aca="false">B491+C492*B$1</f>
        <v>0.00111892393618418</v>
      </c>
      <c r="C492" s="11" t="n">
        <f aca="false">C491+D491*B$1</f>
        <v>0.0309149404590096</v>
      </c>
      <c r="D492" s="11" t="n">
        <f aca="false">-C492-1000*B492+14.1*SIN(120*PI()*A492)</f>
        <v>-12.0140755997823</v>
      </c>
    </row>
    <row r="493" customFormat="false" ht="13.5" hidden="false" customHeight="false" outlineLevel="0" collapsed="false">
      <c r="A493" s="7" t="n">
        <f aca="false">A492+B$1</f>
        <v>0.2445</v>
      </c>
      <c r="B493" s="10" t="n">
        <f aca="false">B492+C493*B$1</f>
        <v>0.00113137788751374</v>
      </c>
      <c r="C493" s="11" t="n">
        <f aca="false">C492+D492*B$1</f>
        <v>0.0249079026591184</v>
      </c>
      <c r="D493" s="11" t="n">
        <f aca="false">-C493-1000*B493+14.1*SIN(120*PI()*A493)</f>
        <v>-13.5122099787917</v>
      </c>
    </row>
    <row r="494" customFormat="false" ht="13.5" hidden="false" customHeight="false" outlineLevel="0" collapsed="false">
      <c r="A494" s="7" t="n">
        <f aca="false">A493+B$1</f>
        <v>0.245</v>
      </c>
      <c r="B494" s="10" t="n">
        <f aca="false">B493+C494*B$1</f>
        <v>0.0011404537863486</v>
      </c>
      <c r="C494" s="11" t="n">
        <f aca="false">C493+D493*B$1</f>
        <v>0.0181517976697225</v>
      </c>
      <c r="D494" s="11" t="n">
        <f aca="false">-C494-1000*B494+14.1*SIN(120*PI()*A494)</f>
        <v>-14.5685024637803</v>
      </c>
    </row>
    <row r="495" customFormat="false" ht="13.5" hidden="false" customHeight="false" outlineLevel="0" collapsed="false">
      <c r="A495" s="7" t="n">
        <f aca="false">A494+B$1</f>
        <v>0.2455</v>
      </c>
      <c r="B495" s="10" t="n">
        <f aca="false">B494+C495*B$1</f>
        <v>0.00114588755956752</v>
      </c>
      <c r="C495" s="11" t="n">
        <f aca="false">C494+D494*B$1</f>
        <v>0.0108675464378324</v>
      </c>
      <c r="D495" s="11" t="n">
        <f aca="false">-C495-1000*B495+14.1*SIN(120*PI()*A495)</f>
        <v>-15.1455723945396</v>
      </c>
    </row>
    <row r="496" customFormat="false" ht="13.5" hidden="false" customHeight="false" outlineLevel="0" collapsed="false">
      <c r="A496" s="7" t="n">
        <f aca="false">A495+B$1</f>
        <v>0.246</v>
      </c>
      <c r="B496" s="10" t="n">
        <f aca="false">B495+C496*B$1</f>
        <v>0.0011475349396878</v>
      </c>
      <c r="C496" s="11" t="n">
        <f aca="false">C495+D495*B$1</f>
        <v>0.0032947602405626</v>
      </c>
      <c r="D496" s="11" t="n">
        <f aca="false">-C496-1000*B496+14.1*SIN(120*PI()*A496)</f>
        <v>-15.2230065707669</v>
      </c>
    </row>
    <row r="497" customFormat="false" ht="13.5" hidden="false" customHeight="false" outlineLevel="0" collapsed="false">
      <c r="A497" s="7" t="n">
        <f aca="false">A496+B$1</f>
        <v>0.2465</v>
      </c>
      <c r="B497" s="10" t="n">
        <f aca="false">B496+C497*B$1</f>
        <v>0.00114537656816539</v>
      </c>
      <c r="C497" s="11" t="n">
        <f aca="false">C496+D496*B$1</f>
        <v>-0.00431674304482087</v>
      </c>
      <c r="D497" s="11" t="n">
        <f aca="false">-C497-1000*B497+14.1*SIN(120*PI()*A497)</f>
        <v>-14.798082397034</v>
      </c>
    </row>
    <row r="498" customFormat="false" ht="13.5" hidden="false" customHeight="false" outlineLevel="0" collapsed="false">
      <c r="A498" s="7" t="n">
        <f aca="false">A497+B$1</f>
        <v>0.247</v>
      </c>
      <c r="B498" s="10" t="n">
        <f aca="false">B497+C498*B$1</f>
        <v>0.00113951867604372</v>
      </c>
      <c r="C498" s="11" t="n">
        <f aca="false">C497+D497*B$1</f>
        <v>-0.0117157842433379</v>
      </c>
      <c r="D498" s="11" t="n">
        <f aca="false">-C498-1000*B498+14.1*SIN(120*PI()*A498)</f>
        <v>-13.8858643315709</v>
      </c>
    </row>
    <row r="499" customFormat="false" ht="13.5" hidden="false" customHeight="false" outlineLevel="0" collapsed="false">
      <c r="A499" s="7" t="n">
        <f aca="false">A498+B$1</f>
        <v>0.2475</v>
      </c>
      <c r="B499" s="10" t="n">
        <f aca="false">B498+C499*B$1</f>
        <v>0.00113018931783916</v>
      </c>
      <c r="C499" s="11" t="n">
        <f aca="false">C498+D498*B$1</f>
        <v>-0.0186587164091233</v>
      </c>
      <c r="D499" s="11" t="n">
        <f aca="false">-C499-1000*B499+14.1*SIN(120*PI()*A499)</f>
        <v>-12.5186702221163</v>
      </c>
    </row>
    <row r="500" customFormat="false" ht="13.5" hidden="false" customHeight="false" outlineLevel="0" collapsed="false">
      <c r="A500" s="7" t="n">
        <f aca="false">A499+B$1</f>
        <v>0.248</v>
      </c>
      <c r="B500" s="10" t="n">
        <f aca="false">B499+C500*B$1</f>
        <v>0.00111773029207907</v>
      </c>
      <c r="C500" s="11" t="n">
        <f aca="false">C499+D499*B$1</f>
        <v>-0.0249180515201815</v>
      </c>
      <c r="D500" s="11" t="n">
        <f aca="false">-C500-1000*B500+14.1*SIN(120*PI()*A500)</f>
        <v>-10.7449264341527</v>
      </c>
    </row>
    <row r="501" customFormat="false" ht="13.5" hidden="false" customHeight="false" outlineLevel="0" collapsed="false">
      <c r="A501" s="7" t="n">
        <f aca="false">A500+B$1</f>
        <v>0.2485</v>
      </c>
      <c r="B501" s="10" t="n">
        <f aca="false">B500+C501*B$1</f>
        <v>0.00110258503471044</v>
      </c>
      <c r="C501" s="11" t="n">
        <f aca="false">C500+D500*B$1</f>
        <v>-0.0302905147372579</v>
      </c>
      <c r="D501" s="11" t="n">
        <f aca="false">-C501-1000*B501+14.1*SIN(120*PI()*A501)</f>
        <v>-8.62745232917632</v>
      </c>
    </row>
    <row r="502" customFormat="false" ht="13.5" hidden="false" customHeight="false" outlineLevel="0" collapsed="false">
      <c r="A502" s="7" t="n">
        <f aca="false">A501+B$1</f>
        <v>0.249</v>
      </c>
      <c r="B502" s="10" t="n">
        <f aca="false">B501+C502*B$1</f>
        <v>0.00108528291425952</v>
      </c>
      <c r="C502" s="11" t="n">
        <f aca="false">C501+D501*B$1</f>
        <v>-0.034604240901846</v>
      </c>
      <c r="D502" s="11" t="n">
        <f aca="false">-C502-1000*B502+14.1*SIN(120*PI()*A502)</f>
        <v>-6.2412348662109</v>
      </c>
    </row>
    <row r="503" customFormat="false" ht="13.5" hidden="false" customHeight="false" outlineLevel="0" collapsed="false">
      <c r="A503" s="7" t="n">
        <f aca="false">A502+B$1</f>
        <v>0.2495</v>
      </c>
      <c r="B503" s="10" t="n">
        <f aca="false">B502+C503*B$1</f>
        <v>0.00106642048509204</v>
      </c>
      <c r="C503" s="11" t="n">
        <f aca="false">C502+D502*B$1</f>
        <v>-0.0377248583349515</v>
      </c>
      <c r="D503" s="11" t="n">
        <f aca="false">-C503-1000*B503+14.1*SIN(120*PI()*A503)</f>
        <v>-3.67077216241491</v>
      </c>
    </row>
    <row r="504" customFormat="false" ht="13.5" hidden="false" customHeight="false" outlineLevel="0" collapsed="false">
      <c r="A504" s="7" t="n">
        <f aca="false">A503+B$1</f>
        <v>0.25</v>
      </c>
      <c r="B504" s="10" t="n">
        <f aca="false">B503+C504*B$1</f>
        <v>0.00104664036288396</v>
      </c>
      <c r="C504" s="11" t="n">
        <f aca="false">C503+D503*B$1</f>
        <v>-0.0395602444161589</v>
      </c>
      <c r="D504" s="11" t="n">
        <f aca="false">-C504-1000*B504+14.1*SIN(120*PI()*A504)</f>
        <v>-1.00708011846715</v>
      </c>
    </row>
    <row r="505" customFormat="false" ht="13.5" hidden="false" customHeight="false" outlineLevel="0" collapsed="false">
      <c r="A505" s="7" t="n">
        <f aca="false">A504+B$1</f>
        <v>0.2505</v>
      </c>
      <c r="B505" s="10" t="n">
        <f aca="false">B504+C505*B$1</f>
        <v>0.00102660847064626</v>
      </c>
      <c r="C505" s="11" t="n">
        <f aca="false">C504+D504*B$1</f>
        <v>-0.0400637844753925</v>
      </c>
      <c r="D505" s="11" t="n">
        <f aca="false">-C505-1000*B505+14.1*SIN(120*PI()*A505)</f>
        <v>1.65553184948862</v>
      </c>
    </row>
    <row r="506" customFormat="false" ht="13.5" hidden="false" customHeight="false" outlineLevel="0" collapsed="false">
      <c r="A506" s="7" t="n">
        <f aca="false">A505+B$1</f>
        <v>0.251</v>
      </c>
      <c r="B506" s="10" t="n">
        <f aca="false">B505+C506*B$1</f>
        <v>0.00100699046137094</v>
      </c>
      <c r="C506" s="11" t="n">
        <f aca="false">C505+D505*B$1</f>
        <v>-0.0392360185506482</v>
      </c>
      <c r="D506" s="11" t="n">
        <f aca="false">-C506-1000*B506+14.1*SIN(120*PI()*A506)</f>
        <v>4.22280175003434</v>
      </c>
    </row>
    <row r="507" customFormat="false" ht="13.5" hidden="false" customHeight="false" outlineLevel="0" collapsed="false">
      <c r="A507" s="7" t="n">
        <f aca="false">A506+B$1</f>
        <v>0.2515</v>
      </c>
      <c r="B507" s="10" t="n">
        <f aca="false">B506+C507*B$1</f>
        <v>0.000988428152533124</v>
      </c>
      <c r="C507" s="11" t="n">
        <f aca="false">C506+D506*B$1</f>
        <v>-0.037124617675631</v>
      </c>
      <c r="D507" s="11" t="n">
        <f aca="false">-C507-1000*B507+14.1*SIN(120*PI()*A507)</f>
        <v>6.60385427434691</v>
      </c>
    </row>
    <row r="508" customFormat="false" ht="13.5" hidden="false" customHeight="false" outlineLevel="0" collapsed="false">
      <c r="A508" s="7" t="n">
        <f aca="false">A507+B$1</f>
        <v>0.252</v>
      </c>
      <c r="B508" s="10" t="n">
        <f aca="false">B507+C508*B$1</f>
        <v>0.000971516807263895</v>
      </c>
      <c r="C508" s="11" t="n">
        <f aca="false">C507+D507*B$1</f>
        <v>-0.0338226905384576</v>
      </c>
      <c r="D508" s="11" t="n">
        <f aca="false">-C508-1000*B508+14.1*SIN(120*PI()*A508)</f>
        <v>8.71442007686965</v>
      </c>
    </row>
    <row r="509" customFormat="false" ht="13.5" hidden="false" customHeight="false" outlineLevel="0" collapsed="false">
      <c r="A509" s="7" t="n">
        <f aca="false">A508+B$1</f>
        <v>0.2525</v>
      </c>
      <c r="B509" s="10" t="n">
        <f aca="false">B508+C509*B$1</f>
        <v>0.000956784067013884</v>
      </c>
      <c r="C509" s="11" t="n">
        <f aca="false">C508+D508*B$1</f>
        <v>-0.0294654805000227</v>
      </c>
      <c r="D509" s="11" t="n">
        <f aca="false">-C509-1000*B509+14.1*SIN(120*PI()*A509)</f>
        <v>10.4798210341733</v>
      </c>
    </row>
    <row r="510" customFormat="false" ht="13.5" hidden="false" customHeight="false" outlineLevel="0" collapsed="false">
      <c r="A510" s="7" t="n">
        <f aca="false">A509+B$1</f>
        <v>0.253</v>
      </c>
      <c r="B510" s="10" t="n">
        <f aca="false">B509+C510*B$1</f>
        <v>0.000944671282022416</v>
      </c>
      <c r="C510" s="11" t="n">
        <f aca="false">C509+D509*B$1</f>
        <v>-0.0242255699829361</v>
      </c>
      <c r="D510" s="11" t="n">
        <f aca="false">-C510-1000*B510+14.1*SIN(120*PI()*A510)</f>
        <v>11.8376157277317</v>
      </c>
    </row>
    <row r="511" customFormat="false" ht="13.5" hidden="false" customHeight="false" outlineLevel="0" collapsed="false">
      <c r="A511" s="7" t="n">
        <f aca="false">A510+B$1</f>
        <v>0.2535</v>
      </c>
      <c r="B511" s="10" t="n">
        <f aca="false">B510+C511*B$1</f>
        <v>0.000935517900962881</v>
      </c>
      <c r="C511" s="11" t="n">
        <f aca="false">C510+D510*B$1</f>
        <v>-0.0183067621190702</v>
      </c>
      <c r="D511" s="11" t="n">
        <f aca="false">-C511-1000*B511+14.1*SIN(120*PI()*A511)</f>
        <v>12.7398114330701</v>
      </c>
    </row>
    <row r="512" customFormat="false" ht="13.5" hidden="false" customHeight="false" outlineLevel="0" collapsed="false">
      <c r="A512" s="7" t="n">
        <f aca="false">A511+B$1</f>
        <v>0.254</v>
      </c>
      <c r="B512" s="10" t="n">
        <f aca="false">B511+C512*B$1</f>
        <v>0.000929549472761613</v>
      </c>
      <c r="C512" s="11" t="n">
        <f aca="false">C511+D511*B$1</f>
        <v>-0.0119368564025352</v>
      </c>
      <c r="D512" s="11" t="n">
        <f aca="false">-C512-1000*B512+14.1*SIN(120*PI()*A512)</f>
        <v>13.1545642544796</v>
      </c>
    </row>
    <row r="513" customFormat="false" ht="13.5" hidden="false" customHeight="false" outlineLevel="0" collapsed="false">
      <c r="A513" s="7" t="n">
        <f aca="false">A512+B$1</f>
        <v>0.2545</v>
      </c>
      <c r="B513" s="10" t="n">
        <f aca="false">B512+C513*B$1</f>
        <v>0.000926869685623965</v>
      </c>
      <c r="C513" s="11" t="n">
        <f aca="false">C512+D512*B$1</f>
        <v>-0.00535957427529541</v>
      </c>
      <c r="D513" s="11" t="n">
        <f aca="false">-C513-1000*B513+14.1*SIN(120*PI()*A513)</f>
        <v>13.0673071771854</v>
      </c>
    </row>
    <row r="514" customFormat="false" ht="13.5" hidden="false" customHeight="false" outlineLevel="0" collapsed="false">
      <c r="A514" s="7" t="n">
        <f aca="false">A513+B$1</f>
        <v>0.255</v>
      </c>
      <c r="B514" s="10" t="n">
        <f aca="false">B513+C514*B$1</f>
        <v>0.000927456725280614</v>
      </c>
      <c r="C514" s="11" t="n">
        <f aca="false">C513+D513*B$1</f>
        <v>0.00117407931329729</v>
      </c>
      <c r="D514" s="11" t="n">
        <f aca="false">-C514-1000*B514+14.1*SIN(120*PI()*A514)</f>
        <v>12.4812660751675</v>
      </c>
    </row>
    <row r="515" customFormat="false" ht="13.5" hidden="false" customHeight="false" outlineLevel="0" collapsed="false">
      <c r="A515" s="7" t="n">
        <f aca="false">A514+B$1</f>
        <v>0.2555</v>
      </c>
      <c r="B515" s="10" t="n">
        <f aca="false">B514+C515*B$1</f>
        <v>0.000931164081456054</v>
      </c>
      <c r="C515" s="11" t="n">
        <f aca="false">C514+D514*B$1</f>
        <v>0.00741471235088104</v>
      </c>
      <c r="D515" s="11" t="n">
        <f aca="false">-C515-1000*B515+14.1*SIN(120*PI()*A515)</f>
        <v>11.4173453948112</v>
      </c>
    </row>
    <row r="516" customFormat="false" ht="13.5" hidden="false" customHeight="false" outlineLevel="0" collapsed="false">
      <c r="A516" s="7" t="n">
        <f aca="false">A515+B$1</f>
        <v>0.256</v>
      </c>
      <c r="B516" s="10" t="n">
        <f aca="false">B515+C516*B$1</f>
        <v>0.000937725773980198</v>
      </c>
      <c r="C516" s="11" t="n">
        <f aca="false">C515+D515*B$1</f>
        <v>0.0131233850482866</v>
      </c>
      <c r="D516" s="11" t="n">
        <f aca="false">-C516-1000*B516+14.1*SIN(120*PI()*A516)</f>
        <v>9.91338756410972</v>
      </c>
    </row>
    <row r="517" customFormat="false" ht="13.5" hidden="false" customHeight="false" outlineLevel="0" collapsed="false">
      <c r="A517" s="7" t="n">
        <f aca="false">A516+B$1</f>
        <v>0.2565</v>
      </c>
      <c r="B517" s="10" t="n">
        <f aca="false">B516+C517*B$1</f>
        <v>0.000946765813395369</v>
      </c>
      <c r="C517" s="11" t="n">
        <f aca="false">C516+D516*B$1</f>
        <v>0.0180800788303415</v>
      </c>
      <c r="D517" s="11" t="n">
        <f aca="false">-C517-1000*B517+14.1*SIN(120*PI()*A517)</f>
        <v>8.0228323632302</v>
      </c>
    </row>
    <row r="518" customFormat="false" ht="13.5" hidden="false" customHeight="false" outlineLevel="0" collapsed="false">
      <c r="A518" s="7" t="n">
        <f aca="false">A517+B$1</f>
        <v>0.257</v>
      </c>
      <c r="B518" s="10" t="n">
        <f aca="false">B517+C518*B$1</f>
        <v>0.000957811560901347</v>
      </c>
      <c r="C518" s="11" t="n">
        <f aca="false">C517+D517*B$1</f>
        <v>0.0220914950119566</v>
      </c>
      <c r="D518" s="11" t="n">
        <f aca="false">-C518-1000*B518+14.1*SIN(120*PI()*A518)</f>
        <v>5.81282374892024</v>
      </c>
    </row>
    <row r="519" customFormat="false" ht="13.5" hidden="false" customHeight="false" outlineLevel="0" collapsed="false">
      <c r="A519" s="7" t="n">
        <f aca="false">A518+B$1</f>
        <v>0.2575</v>
      </c>
      <c r="B519" s="10" t="n">
        <f aca="false">B518+C519*B$1</f>
        <v>0.000970310514344555</v>
      </c>
      <c r="C519" s="11" t="n">
        <f aca="false">C518+D518*B$1</f>
        <v>0.0249979068864167</v>
      </c>
      <c r="D519" s="11" t="n">
        <f aca="false">-C519-1000*B519+14.1*SIN(120*PI()*A519)</f>
        <v>3.36183119945515</v>
      </c>
    </row>
    <row r="520" customFormat="false" ht="13.5" hidden="false" customHeight="false" outlineLevel="0" collapsed="false">
      <c r="A520" s="7" t="n">
        <f aca="false">A519+B$1</f>
        <v>0.258</v>
      </c>
      <c r="B520" s="10" t="n">
        <f aca="false">B519+C520*B$1</f>
        <v>0.000983649925587627</v>
      </c>
      <c r="C520" s="11" t="n">
        <f aca="false">C519+D519*B$1</f>
        <v>0.0266788224861443</v>
      </c>
      <c r="D520" s="11" t="n">
        <f aca="false">-C520-1000*B520+14.1*SIN(120*PI()*A520)</f>
        <v>0.756869845182116</v>
      </c>
    </row>
    <row r="521" customFormat="false" ht="13.5" hidden="false" customHeight="false" outlineLevel="0" collapsed="false">
      <c r="A521" s="7" t="n">
        <f aca="false">A520+B$1</f>
        <v>0.2585</v>
      </c>
      <c r="B521" s="10" t="n">
        <f aca="false">B520+C521*B$1</f>
        <v>0.000997178554291995</v>
      </c>
      <c r="C521" s="11" t="n">
        <f aca="false">C520+D520*B$1</f>
        <v>0.0270572574087353</v>
      </c>
      <c r="D521" s="11" t="n">
        <f aca="false">-C521-1000*B521+14.1*SIN(120*PI()*A521)</f>
        <v>-1.90958213706479</v>
      </c>
    </row>
    <row r="522" customFormat="false" ht="13.5" hidden="false" customHeight="false" outlineLevel="0" collapsed="false">
      <c r="A522" s="7" t="n">
        <f aca="false">A521+B$1</f>
        <v>0.259</v>
      </c>
      <c r="B522" s="10" t="n">
        <f aca="false">B521+C522*B$1</f>
        <v>0.0010102297874621</v>
      </c>
      <c r="C522" s="11" t="n">
        <f aca="false">C521+D521*B$1</f>
        <v>0.0261024663402029</v>
      </c>
      <c r="D522" s="11" t="n">
        <f aca="false">-C522-1000*B522+14.1*SIN(120*PI()*A522)</f>
        <v>-4.54285966282741</v>
      </c>
    </row>
    <row r="523" customFormat="false" ht="13.5" hidden="false" customHeight="false" outlineLevel="0" collapsed="false">
      <c r="A523" s="7" t="n">
        <f aca="false">A522+B$1</f>
        <v>0.2595</v>
      </c>
      <c r="B523" s="10" t="n">
        <f aca="false">B522+C523*B$1</f>
        <v>0.00102214530571649</v>
      </c>
      <c r="C523" s="11" t="n">
        <f aca="false">C522+D522*B$1</f>
        <v>0.0238310365087892</v>
      </c>
      <c r="D523" s="11" t="n">
        <f aca="false">-C523-1000*B523+14.1*SIN(120*PI()*A523)</f>
        <v>-7.04946435329354</v>
      </c>
    </row>
    <row r="524" customFormat="false" ht="13.5" hidden="false" customHeight="false" outlineLevel="0" collapsed="false">
      <c r="A524" s="7" t="n">
        <f aca="false">A523+B$1</f>
        <v>0.26</v>
      </c>
      <c r="B524" s="10" t="n">
        <f aca="false">B523+C524*B$1</f>
        <v>0.00103229845788256</v>
      </c>
      <c r="C524" s="11" t="n">
        <f aca="false">C523+D523*B$1</f>
        <v>0.0203063043321425</v>
      </c>
      <c r="D524" s="11" t="n">
        <f aca="false">-C524-1000*B524+14.1*SIN(120*PI()*A524)</f>
        <v>-9.34037681953918</v>
      </c>
    </row>
    <row r="525" customFormat="false" ht="13.5" hidden="false" customHeight="false" outlineLevel="0" collapsed="false">
      <c r="A525" s="7" t="n">
        <f aca="false">A524+B$1</f>
        <v>0.2605</v>
      </c>
      <c r="B525" s="10" t="n">
        <f aca="false">B524+C525*B$1</f>
        <v>0.00104011651584375</v>
      </c>
      <c r="C525" s="11" t="n">
        <f aca="false">C524+D524*B$1</f>
        <v>0.0156361159223729</v>
      </c>
      <c r="D525" s="11" t="n">
        <f aca="false">-C525-1000*B525+14.1*SIN(120*PI()*A525)</f>
        <v>-11.3342102784085</v>
      </c>
    </row>
    <row r="526" customFormat="false" ht="13.5" hidden="false" customHeight="false" outlineLevel="0" collapsed="false">
      <c r="A526" s="7" t="n">
        <f aca="false">A525+B$1</f>
        <v>0.261</v>
      </c>
      <c r="B526" s="10" t="n">
        <f aca="false">B525+C526*B$1</f>
        <v>0.00104510102123533</v>
      </c>
      <c r="C526" s="11" t="n">
        <f aca="false">C525+D525*B$1</f>
        <v>0.00996901078316864</v>
      </c>
      <c r="D526" s="11" t="n">
        <f aca="false">-C526-1000*B526+14.1*SIN(120*PI()*A526)</f>
        <v>-12.9600937815974</v>
      </c>
    </row>
    <row r="527" customFormat="false" ht="13.5" hidden="false" customHeight="false" outlineLevel="0" collapsed="false">
      <c r="A527" s="7" t="n">
        <f aca="false">A526+B$1</f>
        <v>0.2615</v>
      </c>
      <c r="B527" s="10" t="n">
        <f aca="false">B526+C527*B$1</f>
        <v>0.00104684550318152</v>
      </c>
      <c r="C527" s="11" t="n">
        <f aca="false">C526+D526*B$1</f>
        <v>0.00348896389236996</v>
      </c>
      <c r="D527" s="11" t="n">
        <f aca="false">-C527-1000*B527+14.1*SIN(120*PI()*A527)</f>
        <v>-14.1601829180985</v>
      </c>
    </row>
    <row r="528" customFormat="false" ht="13.5" hidden="false" customHeight="false" outlineLevel="0" collapsed="false">
      <c r="A528" s="7" t="n">
        <f aca="false">A527+B$1</f>
        <v>0.262</v>
      </c>
      <c r="B528" s="10" t="n">
        <f aca="false">B527+C528*B$1</f>
        <v>0.00104504993939818</v>
      </c>
      <c r="C528" s="11" t="n">
        <f aca="false">C527+D527*B$1</f>
        <v>-0.00359112756667929</v>
      </c>
      <c r="D528" s="11" t="n">
        <f aca="false">-C528-1000*B528+14.1*SIN(120*PI()*A528)</f>
        <v>-14.8917090471061</v>
      </c>
    </row>
    <row r="529" customFormat="false" ht="13.5" hidden="false" customHeight="false" outlineLevel="0" collapsed="false">
      <c r="A529" s="7" t="n">
        <f aca="false">A528+B$1</f>
        <v>0.2625</v>
      </c>
      <c r="B529" s="10" t="n">
        <f aca="false">B528+C529*B$1</f>
        <v>0.00103953144835306</v>
      </c>
      <c r="C529" s="11" t="n">
        <f aca="false">C528+D528*B$1</f>
        <v>-0.0110369820902324</v>
      </c>
      <c r="D529" s="11" t="n">
        <f aca="false">-C529-1000*B529+14.1*SIN(120*PI()*A529)</f>
        <v>-15.1284944662628</v>
      </c>
    </row>
    <row r="530" customFormat="false" ht="13.5" hidden="false" customHeight="false" outlineLevel="0" collapsed="false">
      <c r="A530" s="7" t="n">
        <f aca="false">A529+B$1</f>
        <v>0.263</v>
      </c>
      <c r="B530" s="10" t="n">
        <f aca="false">B529+C530*B$1</f>
        <v>0.00103023083369138</v>
      </c>
      <c r="C530" s="11" t="n">
        <f aca="false">C529+D529*B$1</f>
        <v>-0.0186012293233638</v>
      </c>
      <c r="D530" s="11" t="n">
        <f aca="false">-C530-1000*B530+14.1*SIN(120*PI()*A530)</f>
        <v>-14.8618798396424</v>
      </c>
    </row>
    <row r="531" customFormat="false" ht="13.5" hidden="false" customHeight="false" outlineLevel="0" collapsed="false">
      <c r="A531" s="7" t="n">
        <f aca="false">A530+B$1</f>
        <v>0.2635</v>
      </c>
      <c r="B531" s="10" t="n">
        <f aca="false">B530+C531*B$1</f>
        <v>0.00101721474906979</v>
      </c>
      <c r="C531" s="11" t="n">
        <f aca="false">C530+D530*B$1</f>
        <v>-0.026032169243185</v>
      </c>
      <c r="D531" s="11" t="n">
        <f aca="false">-C531-1000*B531+14.1*SIN(120*PI()*A531)</f>
        <v>-14.1010310308507</v>
      </c>
    </row>
    <row r="532" customFormat="false" ht="13.5" hidden="false" customHeight="false" outlineLevel="0" collapsed="false">
      <c r="A532" s="7" t="n">
        <f aca="false">A531+B$1</f>
        <v>0.264</v>
      </c>
      <c r="B532" s="10" t="n">
        <f aca="false">B531+C532*B$1</f>
        <v>0.00100067340669048</v>
      </c>
      <c r="C532" s="11" t="n">
        <f aca="false">C531+D531*B$1</f>
        <v>-0.0330826847586103</v>
      </c>
      <c r="D532" s="11" t="n">
        <f aca="false">-C532-1000*B532+14.1*SIN(120*PI()*A532)</f>
        <v>-12.8726144715098</v>
      </c>
    </row>
    <row r="533" customFormat="false" ht="13.5" hidden="false" customHeight="false" outlineLevel="0" collapsed="false">
      <c r="A533" s="7" t="n">
        <f aca="false">A532+B$1</f>
        <v>0.2645</v>
      </c>
      <c r="B533" s="10" t="n">
        <f aca="false">B532+C533*B$1</f>
        <v>0.0009809139106933</v>
      </c>
      <c r="C533" s="11" t="n">
        <f aca="false">C532+D532*B$1</f>
        <v>-0.0395189919943652</v>
      </c>
      <c r="D533" s="11" t="n">
        <f aca="false">-C533-1000*B533+14.1*SIN(120*PI()*A533)</f>
        <v>-11.2198525653403</v>
      </c>
    </row>
    <row r="534" customFormat="false" ht="13.5" hidden="false" customHeight="false" outlineLevel="0" collapsed="false">
      <c r="A534" s="7" t="n">
        <f aca="false">A533+B$1</f>
        <v>0.265</v>
      </c>
      <c r="B534" s="10" t="n">
        <f aca="false">B533+C534*B$1</f>
        <v>0.000958349451554782</v>
      </c>
      <c r="C534" s="11" t="n">
        <f aca="false">C533+D533*B$1</f>
        <v>-0.0451289182770354</v>
      </c>
      <c r="D534" s="11" t="n">
        <f aca="false">-C534-1000*B534+14.1*SIN(120*PI()*A534)</f>
        <v>-9.20099259060105</v>
      </c>
    </row>
    <row r="535" customFormat="false" ht="13.5" hidden="false" customHeight="false" outlineLevel="0" collapsed="false">
      <c r="A535" s="7" t="n">
        <f aca="false">A534+B$1</f>
        <v>0.2655</v>
      </c>
      <c r="B535" s="10" t="n">
        <f aca="false">B534+C535*B$1</f>
        <v>0.000933484744268614</v>
      </c>
      <c r="C535" s="11" t="n">
        <f aca="false">C534+D534*B$1</f>
        <v>-0.0497294145723359</v>
      </c>
      <c r="D535" s="11" t="n">
        <f aca="false">-C535-1000*B535+14.1*SIN(120*PI()*A535)</f>
        <v>-6.88724334076305</v>
      </c>
    </row>
    <row r="536" customFormat="false" ht="13.5" hidden="false" customHeight="false" outlineLevel="0" collapsed="false">
      <c r="A536" s="7" t="n">
        <f aca="false">A535+B$1</f>
        <v>0.266</v>
      </c>
      <c r="B536" s="10" t="n">
        <f aca="false">B535+C536*B$1</f>
        <v>0.000906898226147256</v>
      </c>
      <c r="C536" s="11" t="n">
        <f aca="false">C535+D535*B$1</f>
        <v>-0.0531730362427174</v>
      </c>
      <c r="D536" s="11" t="n">
        <f aca="false">-C536-1000*B536+14.1*SIN(120*PI()*A536)</f>
        <v>-4.36025259892825</v>
      </c>
    </row>
    <row r="537" customFormat="false" ht="13.5" hidden="false" customHeight="false" outlineLevel="0" collapsed="false">
      <c r="A537" s="7" t="n">
        <f aca="false">A536+B$1</f>
        <v>0.2665</v>
      </c>
      <c r="B537" s="10" t="n">
        <f aca="false">B536+C537*B$1</f>
        <v>0.000879221644876165</v>
      </c>
      <c r="C537" s="11" t="n">
        <f aca="false">C536+D536*B$1</f>
        <v>-0.0553531625421816</v>
      </c>
      <c r="D537" s="11" t="n">
        <f aca="false">-C537-1000*B537+14.1*SIN(120*PI()*A537)</f>
        <v>-1.7092148076966</v>
      </c>
    </row>
    <row r="538" customFormat="false" ht="13.5" hidden="false" customHeight="false" outlineLevel="0" collapsed="false">
      <c r="A538" s="7" t="n">
        <f aca="false">A537+B$1</f>
        <v>0.267</v>
      </c>
      <c r="B538" s="10" t="n">
        <f aca="false">B537+C538*B$1</f>
        <v>0.00085111775990315</v>
      </c>
      <c r="C538" s="11" t="n">
        <f aca="false">C537+D537*B$1</f>
        <v>-0.0562077699460299</v>
      </c>
      <c r="D538" s="11" t="n">
        <f aca="false">-C538-1000*B538+14.1*SIN(120*PI()*A538)</f>
        <v>0.9722886033004</v>
      </c>
    </row>
    <row r="539" customFormat="false" ht="13.5" hidden="false" customHeight="false" outlineLevel="0" collapsed="false">
      <c r="A539" s="7" t="n">
        <f aca="false">A538+B$1</f>
        <v>0.2675</v>
      </c>
      <c r="B539" s="10" t="n">
        <f aca="false">B538+C539*B$1</f>
        <v>0.00082325694708096</v>
      </c>
      <c r="C539" s="11" t="n">
        <f aca="false">C538+D538*B$1</f>
        <v>-0.0557216256443797</v>
      </c>
      <c r="D539" s="11" t="n">
        <f aca="false">-C539-1000*B539+14.1*SIN(120*PI()*A539)</f>
        <v>3.58960429925091</v>
      </c>
    </row>
    <row r="540" customFormat="false" ht="13.5" hidden="false" customHeight="false" outlineLevel="0" collapsed="false">
      <c r="A540" s="7" t="n">
        <f aca="false">A539+B$1</f>
        <v>0.268</v>
      </c>
      <c r="B540" s="10" t="n">
        <f aca="false">B539+C540*B$1</f>
        <v>0.000796293535333583</v>
      </c>
      <c r="C540" s="11" t="n">
        <f aca="false">C539+D539*B$1</f>
        <v>-0.0539268234947542</v>
      </c>
      <c r="D540" s="11" t="n">
        <f aca="false">-C540-1000*B540+14.1*SIN(120*PI()*A540)</f>
        <v>6.05036009299615</v>
      </c>
    </row>
    <row r="541" customFormat="false" ht="13.5" hidden="false" customHeight="false" outlineLevel="0" collapsed="false">
      <c r="A541" s="7" t="n">
        <f aca="false">A540+B$1</f>
        <v>0.2685</v>
      </c>
      <c r="B541" s="10" t="n">
        <f aca="false">B540+C541*B$1</f>
        <v>0.000770842713609455</v>
      </c>
      <c r="C541" s="11" t="n">
        <f aca="false">C540+D540*B$1</f>
        <v>-0.0509016434482561</v>
      </c>
      <c r="D541" s="11" t="n">
        <f aca="false">-C541-1000*B541+14.1*SIN(120*PI()*A541)</f>
        <v>8.26773718529597</v>
      </c>
    </row>
    <row r="542" customFormat="false" ht="13.5" hidden="false" customHeight="false" outlineLevel="0" collapsed="false">
      <c r="A542" s="7" t="n">
        <f aca="false">A541+B$1</f>
        <v>0.269</v>
      </c>
      <c r="B542" s="10" t="n">
        <f aca="false">B541+C542*B$1</f>
        <v>0.000747458826181651</v>
      </c>
      <c r="C542" s="11" t="n">
        <f aca="false">C541+D541*B$1</f>
        <v>-0.0467677748556082</v>
      </c>
      <c r="D542" s="11" t="n">
        <f aca="false">-C542-1000*B542+14.1*SIN(120*PI()*A542)</f>
        <v>10.1635456718131</v>
      </c>
    </row>
    <row r="543" customFormat="false" ht="13.5" hidden="false" customHeight="false" outlineLevel="0" collapsed="false">
      <c r="A543" s="7" t="n">
        <f aca="false">A542+B$1</f>
        <v>0.2695</v>
      </c>
      <c r="B543" s="10" t="n">
        <f aca="false">B542+C543*B$1</f>
        <v>0.0007266158251718</v>
      </c>
      <c r="C543" s="11" t="n">
        <f aca="false">C542+D542*B$1</f>
        <v>-0.0416860020197016</v>
      </c>
      <c r="D543" s="11" t="n">
        <f aca="false">-C543-1000*B543+14.1*SIN(120*PI()*A543)</f>
        <v>11.6709943654668</v>
      </c>
    </row>
    <row r="544" customFormat="false" ht="13.5" hidden="false" customHeight="false" outlineLevel="0" collapsed="false">
      <c r="A544" s="7" t="n">
        <f aca="false">A543+B$1</f>
        <v>0.27</v>
      </c>
      <c r="B544" s="10" t="n">
        <f aca="false">B543+C544*B$1</f>
        <v>0.000708690572753316</v>
      </c>
      <c r="C544" s="11" t="n">
        <f aca="false">C543+D543*B$1</f>
        <v>-0.0358505048369682</v>
      </c>
      <c r="D544" s="11" t="n">
        <f aca="false">-C544-1000*B544+14.1*SIN(120*PI()*A544)</f>
        <v>12.7370568118456</v>
      </c>
    </row>
    <row r="545" customFormat="false" ht="13.5" hidden="false" customHeight="false" outlineLevel="0" collapsed="false">
      <c r="A545" s="7" t="n">
        <f aca="false">A544+B$1</f>
        <v>0.2705</v>
      </c>
      <c r="B545" s="10" t="n">
        <f aca="false">B544+C545*B$1</f>
        <v>0.000693949584537793</v>
      </c>
      <c r="C545" s="11" t="n">
        <f aca="false">C544+D544*B$1</f>
        <v>-0.0294819764310454</v>
      </c>
      <c r="D545" s="11" t="n">
        <f aca="false">-C545-1000*B545+14.1*SIN(120*PI()*A545)</f>
        <v>13.3243496804275</v>
      </c>
    </row>
    <row r="546" customFormat="false" ht="13.5" hidden="false" customHeight="false" outlineLevel="0" collapsed="false">
      <c r="A546" s="7" t="n">
        <f aca="false">A545+B$1</f>
        <v>0.271</v>
      </c>
      <c r="B546" s="10" t="n">
        <f aca="false">B545+C546*B$1</f>
        <v>0.000682539683742377</v>
      </c>
      <c r="C546" s="11" t="n">
        <f aca="false">C545+D545*B$1</f>
        <v>-0.0228198015908317</v>
      </c>
      <c r="D546" s="11" t="n">
        <f aca="false">-C546-1000*B546+14.1*SIN(120*PI()*A546)</f>
        <v>13.412456988687</v>
      </c>
    </row>
    <row r="547" customFormat="false" ht="13.5" hidden="false" customHeight="false" outlineLevel="0" collapsed="false">
      <c r="A547" s="7" t="n">
        <f aca="false">A546+B$1</f>
        <v>0.2715</v>
      </c>
      <c r="B547" s="10" t="n">
        <f aca="false">B546+C547*B$1</f>
        <v>0.000674482897194133</v>
      </c>
      <c r="C547" s="11" t="n">
        <f aca="false">C546+D546*B$1</f>
        <v>-0.0161135730964882</v>
      </c>
      <c r="D547" s="11" t="n">
        <f aca="false">-C547-1000*B547+14.1*SIN(120*PI()*A547)</f>
        <v>12.9986532478158</v>
      </c>
    </row>
    <row r="548" customFormat="false" ht="13.5" hidden="false" customHeight="false" outlineLevel="0" collapsed="false">
      <c r="A548" s="7" t="n">
        <f aca="false">A547+B$1</f>
        <v>0.272</v>
      </c>
      <c r="B548" s="10" t="n">
        <f aca="false">B547+C548*B$1</f>
        <v>0.000669675773957843</v>
      </c>
      <c r="C548" s="11" t="n">
        <f aca="false">C547+D547*B$1</f>
        <v>-0.00961424647258024</v>
      </c>
      <c r="D548" s="11" t="n">
        <f aca="false">-C548-1000*B548+14.1*SIN(120*PI()*A548)</f>
        <v>12.0979999122853</v>
      </c>
    </row>
    <row r="549" customFormat="false" ht="13.5" hidden="false" customHeight="false" outlineLevel="0" collapsed="false">
      <c r="A549" s="7" t="n">
        <f aca="false">A548+B$1</f>
        <v>0.2725</v>
      </c>
      <c r="B549" s="10" t="n">
        <f aca="false">B548+C549*B$1</f>
        <v>0.000667893150699624</v>
      </c>
      <c r="C549" s="11" t="n">
        <f aca="false">C548+D548*B$1</f>
        <v>-0.0035652465164376</v>
      </c>
      <c r="D549" s="11" t="n">
        <f aca="false">-C549-1000*B549+14.1*SIN(120*PI()*A549)</f>
        <v>10.742811716503</v>
      </c>
    </row>
    <row r="550" customFormat="false" ht="13.5" hidden="false" customHeight="false" outlineLevel="0" collapsed="false">
      <c r="A550" s="7" t="n">
        <f aca="false">A549+B$1</f>
        <v>0.273</v>
      </c>
      <c r="B550" s="10" t="n">
        <f aca="false">B549+C550*B$1</f>
        <v>0.000668796230370531</v>
      </c>
      <c r="C550" s="11" t="n">
        <f aca="false">C549+D549*B$1</f>
        <v>0.00180615934181391</v>
      </c>
      <c r="D550" s="11" t="n">
        <f aca="false">-C550-1000*B550+14.1*SIN(120*PI()*A550)</f>
        <v>8.98151180388154</v>
      </c>
    </row>
    <row r="551" customFormat="false" ht="13.5" hidden="false" customHeight="false" outlineLevel="0" collapsed="false">
      <c r="A551" s="7" t="n">
        <f aca="false">A550+B$1</f>
        <v>0.2735</v>
      </c>
      <c r="B551" s="10" t="n">
        <f aca="false">B550+C551*B$1</f>
        <v>0.000671944687992409</v>
      </c>
      <c r="C551" s="11" t="n">
        <f aca="false">C550+D550*B$1</f>
        <v>0.00629691524375468</v>
      </c>
      <c r="D551" s="11" t="n">
        <f aca="false">-C551-1000*B551+14.1*SIN(120*PI()*A551)</f>
        <v>6.87691620596702</v>
      </c>
    </row>
    <row r="552" customFormat="false" ht="13.5" hidden="false" customHeight="false" outlineLevel="0" collapsed="false">
      <c r="A552" s="7" t="n">
        <f aca="false">A551+B$1</f>
        <v>0.274</v>
      </c>
      <c r="B552" s="10" t="n">
        <f aca="false">B551+C552*B$1</f>
        <v>0.000676812374665778</v>
      </c>
      <c r="C552" s="11" t="n">
        <f aca="false">C551+D551*B$1</f>
        <v>0.00973537334673819</v>
      </c>
      <c r="D552" s="11" t="n">
        <f aca="false">-C552-1000*B552+14.1*SIN(120*PI()*A552)</f>
        <v>4.50400844484058</v>
      </c>
    </row>
    <row r="553" customFormat="false" ht="13.5" hidden="false" customHeight="false" outlineLevel="0" collapsed="false">
      <c r="A553" s="7" t="n">
        <f aca="false">A552+B$1</f>
        <v>0.2745</v>
      </c>
      <c r="B553" s="10" t="n">
        <f aca="false">B552+C553*B$1</f>
        <v>0.000682806063450357</v>
      </c>
      <c r="C553" s="11" t="n">
        <f aca="false">C552+D552*B$1</f>
        <v>0.0119873775691585</v>
      </c>
      <c r="D553" s="11" t="n">
        <f aca="false">-C553-1000*B553+14.1*SIN(120*PI()*A553)</f>
        <v>1.94728309463836</v>
      </c>
    </row>
    <row r="554" customFormat="false" ht="13.5" hidden="false" customHeight="false" outlineLevel="0" collapsed="false">
      <c r="A554" s="7" t="n">
        <f aca="false">A553+B$1</f>
        <v>0.275</v>
      </c>
      <c r="B554" s="10" t="n">
        <f aca="false">B553+C554*B$1</f>
        <v>0.000689286573008596</v>
      </c>
      <c r="C554" s="11" t="n">
        <f aca="false">C553+D553*B$1</f>
        <v>0.0129610191164777</v>
      </c>
      <c r="D554" s="11" t="n">
        <f aca="false">-C554-1000*B554+14.1*SIN(120*PI()*A554)</f>
        <v>-0.702247592125868</v>
      </c>
    </row>
    <row r="555" customFormat="false" ht="13.5" hidden="false" customHeight="false" outlineLevel="0" collapsed="false">
      <c r="A555" s="7" t="n">
        <f aca="false">A554+B$1</f>
        <v>0.2755</v>
      </c>
      <c r="B555" s="10" t="n">
        <f aca="false">B554+C555*B$1</f>
        <v>0.000695591520668803</v>
      </c>
      <c r="C555" s="11" t="n">
        <f aca="false">C554+D554*B$1</f>
        <v>0.0126098953204147</v>
      </c>
      <c r="D555" s="11" t="n">
        <f aca="false">-C555-1000*B555+14.1*SIN(120*PI()*A555)</f>
        <v>-3.35027795164885</v>
      </c>
    </row>
    <row r="556" customFormat="false" ht="13.5" hidden="false" customHeight="false" outlineLevel="0" collapsed="false">
      <c r="A556" s="7" t="n">
        <f aca="false">A555+B$1</f>
        <v>0.276</v>
      </c>
      <c r="B556" s="10" t="n">
        <f aca="false">B555+C556*B$1</f>
        <v>0.000701058898841098</v>
      </c>
      <c r="C556" s="11" t="n">
        <f aca="false">C555+D555*B$1</f>
        <v>0.0109347563445903</v>
      </c>
      <c r="D556" s="11" t="n">
        <f aca="false">-C556-1000*B556+14.1*SIN(120*PI()*A556)</f>
        <v>-5.90254984804045</v>
      </c>
    </row>
    <row r="557" customFormat="false" ht="13.5" hidden="false" customHeight="false" outlineLevel="0" collapsed="false">
      <c r="A557" s="7" t="n">
        <f aca="false">A556+B$1</f>
        <v>0.2765</v>
      </c>
      <c r="B557" s="10" t="n">
        <f aca="false">B556+C557*B$1</f>
        <v>0.000705050639551383</v>
      </c>
      <c r="C557" s="11" t="n">
        <f aca="false">C556+D556*B$1</f>
        <v>0.00798348142057008</v>
      </c>
      <c r="D557" s="11" t="n">
        <f aca="false">-C557-1000*B557+14.1*SIN(120*PI()*A557)</f>
        <v>-8.26819193017648</v>
      </c>
    </row>
    <row r="558" customFormat="false" ht="13.5" hidden="false" customHeight="false" outlineLevel="0" collapsed="false">
      <c r="A558" s="7" t="n">
        <f aca="false">A557+B$1</f>
        <v>0.277</v>
      </c>
      <c r="B558" s="10" t="n">
        <f aca="false">B557+C558*B$1</f>
        <v>0.000706975332279124</v>
      </c>
      <c r="C558" s="11" t="n">
        <f aca="false">C557+D557*B$1</f>
        <v>0.00384938545548184</v>
      </c>
      <c r="D558" s="11" t="n">
        <f aca="false">-C558-1000*B558+14.1*SIN(120*PI()*A558)</f>
        <v>-10.3629389113298</v>
      </c>
    </row>
    <row r="559" customFormat="false" ht="13.5" hidden="false" customHeight="false" outlineLevel="0" collapsed="false">
      <c r="A559" s="7" t="n">
        <f aca="false">A558+B$1</f>
        <v>0.2775</v>
      </c>
      <c r="B559" s="10" t="n">
        <f aca="false">B558+C559*B$1</f>
        <v>0.000706309290279033</v>
      </c>
      <c r="C559" s="11" t="n">
        <f aca="false">C558+D558*B$1</f>
        <v>-0.00133208400018306</v>
      </c>
      <c r="D559" s="11" t="n">
        <f aca="false">-C559-1000*B559+14.1*SIN(120*PI()*A559)</f>
        <v>-12.1121168269661</v>
      </c>
    </row>
    <row r="560" customFormat="false" ht="13.5" hidden="false" customHeight="false" outlineLevel="0" collapsed="false">
      <c r="A560" s="7" t="n">
        <f aca="false">A559+B$1</f>
        <v>0.278</v>
      </c>
      <c r="B560" s="10" t="n">
        <f aca="false">B559+C560*B$1</f>
        <v>0.0007026152190722</v>
      </c>
      <c r="C560" s="11" t="n">
        <f aca="false">C559+D559*B$1</f>
        <v>-0.00738814241366612</v>
      </c>
      <c r="D560" s="11" t="n">
        <f aca="false">-C560-1000*B560+14.1*SIN(120*PI()*A560)</f>
        <v>-13.4532885164298</v>
      </c>
    </row>
    <row r="561" customFormat="false" ht="13.5" hidden="false" customHeight="false" outlineLevel="0" collapsed="false">
      <c r="A561" s="7" t="n">
        <f aca="false">A560+B$1</f>
        <v>0.2785</v>
      </c>
      <c r="B561" s="10" t="n">
        <f aca="false">B560+C561*B$1</f>
        <v>0.000695557825736259</v>
      </c>
      <c r="C561" s="11" t="n">
        <f aca="false">C560+D560*B$1</f>
        <v>-0.014114786671881</v>
      </c>
      <c r="D561" s="11" t="n">
        <f aca="false">-C561-1000*B561+14.1*SIN(120*PI()*A561)</f>
        <v>-14.3384656109783</v>
      </c>
    </row>
    <row r="562" customFormat="false" ht="13.5" hidden="false" customHeight="false" outlineLevel="0" collapsed="false">
      <c r="A562" s="7" t="n">
        <f aca="false">A561+B$1</f>
        <v>0.279</v>
      </c>
      <c r="B562" s="10" t="n">
        <f aca="false">B561+C562*B$1</f>
        <v>0.000684915815997574</v>
      </c>
      <c r="C562" s="11" t="n">
        <f aca="false">C561+D561*B$1</f>
        <v>-0.0212840194773702</v>
      </c>
      <c r="D562" s="11" t="n">
        <f aca="false">-C562-1000*B562+14.1*SIN(120*PI()*A562)</f>
        <v>-14.7358086673589</v>
      </c>
    </row>
    <row r="563" customFormat="false" ht="13.5" hidden="false" customHeight="false" outlineLevel="0" collapsed="false">
      <c r="A563" s="7" t="n">
        <f aca="false">A562+B$1</f>
        <v>0.2795</v>
      </c>
      <c r="B563" s="10" t="n">
        <f aca="false">B562+C563*B$1</f>
        <v>0.000670589854092049</v>
      </c>
      <c r="C563" s="11" t="n">
        <f aca="false">C562+D562*B$1</f>
        <v>-0.0286519238110496</v>
      </c>
      <c r="D563" s="11" t="n">
        <f aca="false">-C563-1000*B563+14.1*SIN(120*PI()*A563)</f>
        <v>-14.630755218815</v>
      </c>
    </row>
    <row r="564" customFormat="false" ht="13.5" hidden="false" customHeight="false" outlineLevel="0" collapsed="false">
      <c r="A564" s="7" t="n">
        <f aca="false">A563+B$1</f>
        <v>0.28</v>
      </c>
      <c r="B564" s="10" t="n">
        <f aca="false">B563+C564*B$1</f>
        <v>0.000652606203381821</v>
      </c>
      <c r="C564" s="11" t="n">
        <f aca="false">C563+D563*B$1</f>
        <v>-0.0359673014204571</v>
      </c>
      <c r="D564" s="11" t="n">
        <f aca="false">-C564-1000*B564+14.1*SIN(120*PI()*A564)</f>
        <v>-14.0265357817227</v>
      </c>
    </row>
    <row r="565" customFormat="false" ht="13.5" hidden="false" customHeight="false" outlineLevel="0" collapsed="false">
      <c r="A565" s="7" t="n">
        <f aca="false">A564+B$1</f>
        <v>0.2805</v>
      </c>
      <c r="B565" s="10" t="n">
        <f aca="false">B564+C565*B$1</f>
        <v>0.000631115918726161</v>
      </c>
      <c r="C565" s="11" t="n">
        <f aca="false">C564+D564*B$1</f>
        <v>-0.0429805693113185</v>
      </c>
      <c r="D565" s="11" t="n">
        <f aca="false">-C565-1000*B565+14.1*SIN(120*PI()*A565)</f>
        <v>-12.9440595380329</v>
      </c>
    </row>
    <row r="566" customFormat="false" ht="13.5" hidden="false" customHeight="false" outlineLevel="0" collapsed="false">
      <c r="A566" s="7" t="n">
        <f aca="false">A565+B$1</f>
        <v>0.281</v>
      </c>
      <c r="B566" s="10" t="n">
        <f aca="false">B565+C566*B$1</f>
        <v>0.000606389619185994</v>
      </c>
      <c r="C566" s="11" t="n">
        <f aca="false">C565+D565*B$1</f>
        <v>-0.0494525990803349</v>
      </c>
      <c r="D566" s="11" t="n">
        <f aca="false">-C566-1000*B566+14.1*SIN(120*PI()*A566)</f>
        <v>-11.4211737432438</v>
      </c>
    </row>
    <row r="567" customFormat="false" ht="13.5" hidden="false" customHeight="false" outlineLevel="0" collapsed="false">
      <c r="A567" s="7" t="n">
        <f aca="false">A566+B$1</f>
        <v>0.2815</v>
      </c>
      <c r="B567" s="10" t="n">
        <f aca="false">B566+C567*B$1</f>
        <v>0.000578808026210016</v>
      </c>
      <c r="C567" s="11" t="n">
        <f aca="false">C566+D566*B$1</f>
        <v>-0.0551631859519568</v>
      </c>
      <c r="D567" s="11" t="n">
        <f aca="false">-C567-1000*B567+14.1*SIN(120*PI()*A567)</f>
        <v>-9.51132309571385</v>
      </c>
    </row>
    <row r="568" customFormat="false" ht="13.5" hidden="false" customHeight="false" outlineLevel="0" collapsed="false">
      <c r="A568" s="7" t="n">
        <f aca="false">A567+B$1</f>
        <v>0.282</v>
      </c>
      <c r="B568" s="10" t="n">
        <f aca="false">B567+C568*B$1</f>
        <v>0.000548848602460109</v>
      </c>
      <c r="C568" s="11" t="n">
        <f aca="false">C567+D567*B$1</f>
        <v>-0.0599188474998137</v>
      </c>
      <c r="D568" s="11" t="n">
        <f aca="false">-C568-1000*B568+14.1*SIN(120*PI()*A568)</f>
        <v>-7.28165655979371</v>
      </c>
    </row>
    <row r="569" customFormat="false" ht="13.5" hidden="false" customHeight="false" outlineLevel="0" collapsed="false">
      <c r="A569" s="7" t="n">
        <f aca="false">A568+B$1</f>
        <v>0.2825</v>
      </c>
      <c r="B569" s="10" t="n">
        <f aca="false">B568+C569*B$1</f>
        <v>0.000517068764570253</v>
      </c>
      <c r="C569" s="11" t="n">
        <f aca="false">C568+D568*B$1</f>
        <v>-0.0635596757797106</v>
      </c>
      <c r="D569" s="11" t="n">
        <f aca="false">-C569-1000*B569+14.1*SIN(120*PI()*A569)</f>
        <v>-4.81064870947652</v>
      </c>
    </row>
    <row r="570" customFormat="false" ht="13.5" hidden="false" customHeight="false" outlineLevel="0" collapsed="false">
      <c r="A570" s="7" t="n">
        <f aca="false">A569+B$1</f>
        <v>0.283</v>
      </c>
      <c r="B570" s="10" t="n">
        <f aca="false">B569+C570*B$1</f>
        <v>0.000484086264503029</v>
      </c>
      <c r="C570" s="11" t="n">
        <f aca="false">C569+D569*B$1</f>
        <v>-0.0659650001344489</v>
      </c>
      <c r="D570" s="11" t="n">
        <f aca="false">-C570-1000*B570+14.1*SIN(120*PI()*A570)</f>
        <v>-2.18531985762432</v>
      </c>
    </row>
    <row r="571" customFormat="false" ht="13.5" hidden="false" customHeight="false" outlineLevel="0" collapsed="false">
      <c r="A571" s="7" t="n">
        <f aca="false">A570+B$1</f>
        <v>0.2835</v>
      </c>
      <c r="B571" s="10" t="n">
        <f aca="false">B570+C571*B$1</f>
        <v>0.000450557434471398</v>
      </c>
      <c r="C571" s="11" t="n">
        <f aca="false">C570+D570*B$1</f>
        <v>-0.067057660063261</v>
      </c>
      <c r="D571" s="11" t="n">
        <f aca="false">-C571-1000*B571+14.1*SIN(120*PI()*A571)</f>
        <v>0.501846550956067</v>
      </c>
    </row>
    <row r="572" customFormat="false" ht="13.5" hidden="false" customHeight="false" outlineLevel="0" collapsed="false">
      <c r="A572" s="7" t="n">
        <f aca="false">A571+B$1</f>
        <v>0.284</v>
      </c>
      <c r="B572" s="10" t="n">
        <f aca="false">B571+C572*B$1</f>
        <v>0.000417154066077507</v>
      </c>
      <c r="C572" s="11" t="n">
        <f aca="false">C571+D571*B$1</f>
        <v>-0.066806736787783</v>
      </c>
      <c r="D572" s="11" t="n">
        <f aca="false">-C572-1000*B572+14.1*SIN(120*PI()*A572)</f>
        <v>3.15618007973553</v>
      </c>
    </row>
    <row r="573" customFormat="false" ht="13.5" hidden="false" customHeight="false" outlineLevel="0" collapsed="false">
      <c r="A573" s="7" t="n">
        <f aca="false">A572+B$1</f>
        <v>0.2845</v>
      </c>
      <c r="B573" s="10" t="n">
        <f aca="false">B572+C573*B$1</f>
        <v>0.000384539742703549</v>
      </c>
      <c r="C573" s="11" t="n">
        <f aca="false">C572+D572*B$1</f>
        <v>-0.0652286467479152</v>
      </c>
      <c r="D573" s="11" t="n">
        <f aca="false">-C573-1000*B573+14.1*SIN(120*PI()*A573)</f>
        <v>5.68417691511276</v>
      </c>
    </row>
    <row r="574" customFormat="false" ht="13.5" hidden="false" customHeight="false" outlineLevel="0" collapsed="false">
      <c r="A574" s="7" t="n">
        <f aca="false">A573+B$1</f>
        <v>0.285</v>
      </c>
      <c r="B574" s="10" t="n">
        <f aca="false">B573+C574*B$1</f>
        <v>0.00035334646355837</v>
      </c>
      <c r="C574" s="11" t="n">
        <f aca="false">C573+D573*B$1</f>
        <v>-0.0623865582903589</v>
      </c>
      <c r="D574" s="11" t="n">
        <f aca="false">-C574-1000*B574+14.1*SIN(120*PI()*A574)</f>
        <v>7.99681215205658</v>
      </c>
    </row>
    <row r="575" customFormat="false" ht="13.5" hidden="false" customHeight="false" outlineLevel="0" collapsed="false">
      <c r="A575" s="7" t="n">
        <f aca="false">A574+B$1</f>
        <v>0.2855</v>
      </c>
      <c r="B575" s="10" t="n">
        <f aca="false">B574+C575*B$1</f>
        <v>0.000324152387451205</v>
      </c>
      <c r="C575" s="11" t="n">
        <f aca="false">C574+D574*B$1</f>
        <v>-0.0583881522143306</v>
      </c>
      <c r="D575" s="11" t="n">
        <f aca="false">-C575-1000*B575+14.1*SIN(120*PI()*A575)</f>
        <v>10.0126934114056</v>
      </c>
    </row>
    <row r="576" customFormat="false" ht="13.5" hidden="false" customHeight="false" outlineLevel="0" collapsed="false">
      <c r="A576" s="7" t="n">
        <f aca="false">A575+B$1</f>
        <v>0.286</v>
      </c>
      <c r="B576" s="10" t="n">
        <f aca="false">B575+C576*B$1</f>
        <v>0.000297461484696891</v>
      </c>
      <c r="C576" s="11" t="n">
        <f aca="false">C575+D575*B$1</f>
        <v>-0.0533818055086278</v>
      </c>
      <c r="D576" s="11" t="n">
        <f aca="false">-C576-1000*B576+14.1*SIN(120*PI()*A576)</f>
        <v>11.6609440703907</v>
      </c>
    </row>
    <row r="577" customFormat="false" ht="13.5" hidden="false" customHeight="false" outlineLevel="0" collapsed="false">
      <c r="A577" s="7" t="n">
        <f aca="false">A576+B$1</f>
        <v>0.2865</v>
      </c>
      <c r="B577" s="10" t="n">
        <f aca="false">B576+C577*B$1</f>
        <v>0.000273685817960174</v>
      </c>
      <c r="C577" s="11" t="n">
        <f aca="false">C576+D576*B$1</f>
        <v>-0.0475513334734324</v>
      </c>
      <c r="D577" s="11" t="n">
        <f aca="false">-C577-1000*B577+14.1*SIN(120*PI()*A577)</f>
        <v>12.8837139665379</v>
      </c>
    </row>
    <row r="578" customFormat="false" ht="13.5" hidden="false" customHeight="false" outlineLevel="0" collapsed="false">
      <c r="A578" s="7" t="n">
        <f aca="false">A577+B$1</f>
        <v>0.287</v>
      </c>
      <c r="B578" s="10" t="n">
        <f aca="false">B577+C578*B$1</f>
        <v>0.000253131079715093</v>
      </c>
      <c r="C578" s="11" t="n">
        <f aca="false">C577+D577*B$1</f>
        <v>-0.0411094764901635</v>
      </c>
      <c r="D578" s="11" t="n">
        <f aca="false">-C578-1000*B578+14.1*SIN(120*PI()*A578)</f>
        <v>13.6382286320497</v>
      </c>
    </row>
    <row r="579" customFormat="false" ht="13.5" hidden="false" customHeight="false" outlineLevel="0" collapsed="false">
      <c r="A579" s="7" t="n">
        <f aca="false">A578+B$1</f>
        <v>0.2875</v>
      </c>
      <c r="B579" s="10" t="n">
        <f aca="false">B578+C579*B$1</f>
        <v>0.000235985898628023</v>
      </c>
      <c r="C579" s="11" t="n">
        <f aca="false">C578+D578*B$1</f>
        <v>-0.0342903621741386</v>
      </c>
      <c r="D579" s="11" t="n">
        <f aca="false">-C579-1000*B579+14.1*SIN(120*PI()*A579)</f>
        <v>13.8983044635461</v>
      </c>
    </row>
    <row r="580" customFormat="false" ht="13.5" hidden="false" customHeight="false" outlineLevel="0" collapsed="false">
      <c r="A580" s="7" t="n">
        <f aca="false">A579+B$1</f>
        <v>0.288</v>
      </c>
      <c r="B580" s="10" t="n">
        <f aca="false">B579+C580*B$1</f>
        <v>0.000222315293656841</v>
      </c>
      <c r="C580" s="11" t="n">
        <f aca="false">C579+D579*B$1</f>
        <v>-0.0273412099423655</v>
      </c>
      <c r="D580" s="11" t="n">
        <f aca="false">-C580-1000*B580+14.1*SIN(120*PI()*A580)</f>
        <v>13.6552761515599</v>
      </c>
    </row>
    <row r="581" customFormat="false" ht="13.5" hidden="false" customHeight="false" outlineLevel="0" collapsed="false">
      <c r="A581" s="7" t="n">
        <f aca="false">A580+B$1</f>
        <v>0.2885</v>
      </c>
      <c r="B581" s="10" t="n">
        <f aca="false">B580+C581*B$1</f>
        <v>0.000212058507723548</v>
      </c>
      <c r="C581" s="11" t="n">
        <f aca="false">C580+D580*B$1</f>
        <v>-0.0205135718665856</v>
      </c>
      <c r="D581" s="11" t="n">
        <f aca="false">-C581-1000*B581+14.1*SIN(120*PI()*A581)</f>
        <v>12.9183035151671</v>
      </c>
    </row>
    <row r="582" customFormat="false" ht="13.5" hidden="false" customHeight="false" outlineLevel="0" collapsed="false">
      <c r="A582" s="7" t="n">
        <f aca="false">A581+B$1</f>
        <v>0.289</v>
      </c>
      <c r="B582" s="10" t="n">
        <f aca="false">B581+C582*B$1</f>
        <v>0.000205031297669047</v>
      </c>
      <c r="C582" s="11" t="n">
        <f aca="false">C581+D581*B$1</f>
        <v>-0.0140544201090021</v>
      </c>
      <c r="D582" s="11" t="n">
        <f aca="false">-C582-1000*B582+14.1*SIN(120*PI()*A582)</f>
        <v>11.7140468720178</v>
      </c>
    </row>
    <row r="583" customFormat="false" ht="13.5" hidden="false" customHeight="false" outlineLevel="0" collapsed="false">
      <c r="A583" s="7" t="n">
        <f aca="false">A582+B$1</f>
        <v>0.2895</v>
      </c>
      <c r="B583" s="10" t="n">
        <f aca="false">B582+C583*B$1</f>
        <v>0.00020093259933255</v>
      </c>
      <c r="C583" s="11" t="n">
        <f aca="false">C582+D582*B$1</f>
        <v>-0.00819739667299314</v>
      </c>
      <c r="D583" s="11" t="n">
        <f aca="false">-C583-1000*B583+14.1*SIN(120*PI()*A583)</f>
        <v>10.0857224439817</v>
      </c>
    </row>
    <row r="584" customFormat="false" ht="13.5" hidden="false" customHeight="false" outlineLevel="0" collapsed="false">
      <c r="A584" s="7" t="n">
        <f aca="false">A583+B$1</f>
        <v>0.29</v>
      </c>
      <c r="B584" s="10" t="n">
        <f aca="false">B583+C584*B$1</f>
        <v>0.000199355331607049</v>
      </c>
      <c r="C584" s="11" t="n">
        <f aca="false">C583+D583*B$1</f>
        <v>-0.00315453545100227</v>
      </c>
      <c r="D584" s="11" t="n">
        <f aca="false">-C584-1000*B584+14.1*SIN(120*PI()*A584)</f>
        <v>8.09157126116714</v>
      </c>
    </row>
    <row r="585" customFormat="false" ht="13.5" hidden="false" customHeight="false" outlineLevel="0" collapsed="false">
      <c r="A585" s="7" t="n">
        <f aca="false">A584+B$1</f>
        <v>0.2905</v>
      </c>
      <c r="B585" s="10" t="n">
        <f aca="false">B584+C585*B$1</f>
        <v>0.00019980095669684</v>
      </c>
      <c r="C585" s="11" t="n">
        <f aca="false">C584+D584*B$1</f>
        <v>0.000891250179581297</v>
      </c>
      <c r="D585" s="11" t="n">
        <f aca="false">-C585-1000*B585+14.1*SIN(120*PI()*A585)</f>
        <v>5.80279580419022</v>
      </c>
    </row>
    <row r="586" customFormat="false" ht="13.5" hidden="false" customHeight="false" outlineLevel="0" collapsed="false">
      <c r="A586" s="7" t="n">
        <f aca="false">A585+B$1</f>
        <v>0.291</v>
      </c>
      <c r="B586" s="10" t="n">
        <f aca="false">B585+C586*B$1</f>
        <v>0.000201697280737678</v>
      </c>
      <c r="C586" s="11" t="n">
        <f aca="false">C585+D585*B$1</f>
        <v>0.00379264808167641</v>
      </c>
      <c r="D586" s="11" t="n">
        <f aca="false">-C586-1000*B586+14.1*SIN(120*PI()*A586)</f>
        <v>3.30103748020422</v>
      </c>
    </row>
    <row r="587" customFormat="false" ht="13.5" hidden="false" customHeight="false" outlineLevel="0" collapsed="false">
      <c r="A587" s="7" t="n">
        <f aca="false">A586+B$1</f>
        <v>0.2915</v>
      </c>
      <c r="B587" s="10" t="n">
        <f aca="false">B586+C587*B$1</f>
        <v>0.000204418864148567</v>
      </c>
      <c r="C587" s="11" t="n">
        <f aca="false">C586+D586*B$1</f>
        <v>0.00544316682177852</v>
      </c>
      <c r="D587" s="11" t="n">
        <f aca="false">-C587-1000*B587+14.1*SIN(120*PI()*A587)</f>
        <v>0.675484294392128</v>
      </c>
    </row>
    <row r="588" customFormat="false" ht="13.5" hidden="false" customHeight="false" outlineLevel="0" collapsed="false">
      <c r="A588" s="7" t="n">
        <f aca="false">A587+B$1</f>
        <v>0.292</v>
      </c>
      <c r="B588" s="10" t="n">
        <f aca="false">B587+C588*B$1</f>
        <v>0.000207309318633055</v>
      </c>
      <c r="C588" s="11" t="n">
        <f aca="false">C587+D587*B$1</f>
        <v>0.00578090896897458</v>
      </c>
      <c r="D588" s="11" t="n">
        <f aca="false">-C588-1000*B588+14.1*SIN(120*PI()*A588)</f>
        <v>-1.98028882085969</v>
      </c>
    </row>
    <row r="589" customFormat="false" ht="13.5" hidden="false" customHeight="false" outlineLevel="0" collapsed="false">
      <c r="A589" s="7" t="n">
        <f aca="false">A588+B$1</f>
        <v>0.2925</v>
      </c>
      <c r="B589" s="10" t="n">
        <f aca="false">B588+C589*B$1</f>
        <v>0.000209704700912327</v>
      </c>
      <c r="C589" s="11" t="n">
        <f aca="false">C588+D588*B$1</f>
        <v>0.00479076455854473</v>
      </c>
      <c r="D589" s="11" t="n">
        <f aca="false">-C589-1000*B589+14.1*SIN(120*PI()*A589)</f>
        <v>-4.5716350861585</v>
      </c>
    </row>
    <row r="590" customFormat="false" ht="13.5" hidden="false" customHeight="false" outlineLevel="0" collapsed="false">
      <c r="A590" s="7" t="n">
        <f aca="false">A589+B$1</f>
        <v>0.293</v>
      </c>
      <c r="B590" s="10" t="n">
        <f aca="false">B589+C590*B$1</f>
        <v>0.00021095717442006</v>
      </c>
      <c r="C590" s="11" t="n">
        <f aca="false">C589+D589*B$1</f>
        <v>0.00250494701546548</v>
      </c>
      <c r="D590" s="11" t="n">
        <f aca="false">-C590-1000*B590+14.1*SIN(120*PI()*A590)</f>
        <v>-7.00618892627046</v>
      </c>
    </row>
    <row r="591" customFormat="false" ht="13.5" hidden="false" customHeight="false" outlineLevel="0" collapsed="false">
      <c r="A591" s="7" t="n">
        <f aca="false">A590+B$1</f>
        <v>0.2935</v>
      </c>
      <c r="B591" s="10" t="n">
        <f aca="false">B590+C591*B$1</f>
        <v>0.000210458100696225</v>
      </c>
      <c r="C591" s="11" t="n">
        <f aca="false">C590+D590*B$1</f>
        <v>-0.000998147447669747</v>
      </c>
      <c r="D591" s="11" t="n">
        <f aca="false">-C591-1000*B591+14.1*SIN(120*PI()*A591)</f>
        <v>-9.19713820870584</v>
      </c>
    </row>
    <row r="592" customFormat="false" ht="13.5" hidden="false" customHeight="false" outlineLevel="0" collapsed="false">
      <c r="A592" s="7" t="n">
        <f aca="false">A591+B$1</f>
        <v>0.294</v>
      </c>
      <c r="B592" s="10" t="n">
        <f aca="false">B591+C592*B$1</f>
        <v>0.000207659742420213</v>
      </c>
      <c r="C592" s="11" t="n">
        <f aca="false">C591+D591*B$1</f>
        <v>-0.00559671655202267</v>
      </c>
      <c r="D592" s="11" t="n">
        <f aca="false">-C592-1000*B592+14.1*SIN(120*PI()*A592)</f>
        <v>-11.0662997490074</v>
      </c>
    </row>
    <row r="593" customFormat="false" ht="13.5" hidden="false" customHeight="false" outlineLevel="0" collapsed="false">
      <c r="A593" s="7" t="n">
        <f aca="false">A592+B$1</f>
        <v>0.2945</v>
      </c>
      <c r="B593" s="10" t="n">
        <f aca="false">B592+C593*B$1</f>
        <v>0.00020209480920695</v>
      </c>
      <c r="C593" s="11" t="n">
        <f aca="false">C592+D592*B$1</f>
        <v>-0.0111298664265264</v>
      </c>
      <c r="D593" s="11" t="n">
        <f aca="false">-C593-1000*B593+14.1*SIN(120*PI()*A593)</f>
        <v>-12.5468891313993</v>
      </c>
    </row>
    <row r="594" customFormat="false" ht="13.5" hidden="false" customHeight="false" outlineLevel="0" collapsed="false">
      <c r="A594" s="7" t="n">
        <f aca="false">A593+B$1</f>
        <v>0.295</v>
      </c>
      <c r="B594" s="10" t="n">
        <f aca="false">B593+C594*B$1</f>
        <v>0.000193393153710837</v>
      </c>
      <c r="C594" s="11" t="n">
        <f aca="false">C593+D593*B$1</f>
        <v>-0.017403310992226</v>
      </c>
      <c r="D594" s="11" t="n">
        <f aca="false">-C594-1000*B594+14.1*SIN(120*PI()*A594)</f>
        <v>-13.5858867224806</v>
      </c>
    </row>
    <row r="595" customFormat="false" ht="13.5" hidden="false" customHeight="false" outlineLevel="0" collapsed="false">
      <c r="A595" s="7" t="n">
        <f aca="false">A594+B$1</f>
        <v>0.2955</v>
      </c>
      <c r="B595" s="10" t="n">
        <f aca="false">B594+C595*B$1</f>
        <v>0.000181295026534104</v>
      </c>
      <c r="C595" s="11" t="n">
        <f aca="false">C594+D594*B$1</f>
        <v>-0.0241962543534663</v>
      </c>
      <c r="D595" s="11" t="n">
        <f aca="false">-C595-1000*B595+14.1*SIN(120*PI()*A595)</f>
        <v>-14.1459160607149</v>
      </c>
    </row>
    <row r="596" customFormat="false" ht="13.5" hidden="false" customHeight="false" outlineLevel="0" collapsed="false">
      <c r="A596" s="7" t="n">
        <f aca="false">A595+B$1</f>
        <v>0.296</v>
      </c>
      <c r="B596" s="10" t="n">
        <f aca="false">B595+C596*B$1</f>
        <v>0.000165660420342192</v>
      </c>
      <c r="C596" s="11" t="n">
        <f aca="false">C595+D595*B$1</f>
        <v>-0.0312692123838238</v>
      </c>
      <c r="D596" s="11" t="n">
        <f aca="false">-C596-1000*B596+14.1*SIN(120*PI()*A596)</f>
        <v>-14.2065680787969</v>
      </c>
    </row>
    <row r="597" customFormat="false" ht="13.5" hidden="false" customHeight="false" outlineLevel="0" collapsed="false">
      <c r="A597" s="7" t="n">
        <f aca="false">A596+B$1</f>
        <v>0.2965</v>
      </c>
      <c r="B597" s="10" t="n">
        <f aca="false">B596+C597*B$1</f>
        <v>0.000146474172130581</v>
      </c>
      <c r="C597" s="11" t="n">
        <f aca="false">C596+D596*B$1</f>
        <v>-0.0383724964232222</v>
      </c>
      <c r="D597" s="11" t="n">
        <f aca="false">-C597-1000*B597+14.1*SIN(120*PI()*A597)</f>
        <v>-13.7651242476208</v>
      </c>
    </row>
    <row r="598" customFormat="false" ht="13.5" hidden="false" customHeight="false" outlineLevel="0" collapsed="false">
      <c r="A598" s="7" t="n">
        <f aca="false">A597+B$1</f>
        <v>0.297</v>
      </c>
      <c r="B598" s="10" t="n">
        <f aca="false">B597+C598*B$1</f>
        <v>0.000123846642857065</v>
      </c>
      <c r="C598" s="11" t="n">
        <f aca="false">C597+D597*B$1</f>
        <v>-0.0452550585470326</v>
      </c>
      <c r="D598" s="11" t="n">
        <f aca="false">-C598-1000*B598+14.1*SIN(120*PI()*A598)</f>
        <v>-12.8366530240805</v>
      </c>
    </row>
    <row r="599" customFormat="false" ht="13.5" hidden="false" customHeight="false" outlineLevel="0" collapsed="false">
      <c r="A599" s="7" t="n">
        <f aca="false">A598+B$1</f>
        <v>0.2975</v>
      </c>
      <c r="B599" s="10" t="n">
        <f aca="false">B598+C599*B$1</f>
        <v>9.80099503275283E-005</v>
      </c>
      <c r="C599" s="11" t="n">
        <f aca="false">C598+D598*B$1</f>
        <v>-0.0516733850590729</v>
      </c>
      <c r="D599" s="11" t="n">
        <f aca="false">-C599-1000*B599+14.1*SIN(120*PI()*A599)</f>
        <v>-11.4534761859547</v>
      </c>
    </row>
    <row r="600" customFormat="false" ht="13.5" hidden="false" customHeight="false" outlineLevel="0" collapsed="false">
      <c r="A600" s="7" t="n">
        <f aca="false">A599+B$1</f>
        <v>0.298</v>
      </c>
      <c r="B600" s="10" t="n">
        <f aca="false">B599+C600*B$1</f>
        <v>6.93098887515032E-005</v>
      </c>
      <c r="C600" s="11" t="n">
        <f aca="false">C599+D599*B$1</f>
        <v>-0.0574001231520503</v>
      </c>
      <c r="D600" s="11" t="n">
        <f aca="false">-C600-1000*B600+14.1*SIN(120*PI()*A600)</f>
        <v>-9.66402395919324</v>
      </c>
    </row>
    <row r="601" customFormat="false" ht="13.5" hidden="false" customHeight="false" outlineLevel="0" collapsed="false">
      <c r="A601" s="7" t="n">
        <f aca="false">A600+B$1</f>
        <v>0.2985</v>
      </c>
      <c r="B601" s="10" t="n">
        <f aca="false">B600+C601*B$1</f>
        <v>3.81938211856797E-005</v>
      </c>
      <c r="C601" s="11" t="n">
        <f aca="false">C600+D600*B$1</f>
        <v>-0.0622321351316469</v>
      </c>
      <c r="D601" s="11" t="n">
        <f aca="false">-C601-1000*B601+14.1*SIN(120*PI()*A601)</f>
        <v>-7.5311194952571</v>
      </c>
    </row>
    <row r="602" customFormat="false" ht="13.5" hidden="false" customHeight="false" outlineLevel="0" collapsed="false">
      <c r="A602" s="7" t="n">
        <f aca="false">A601+B$1</f>
        <v>0.299</v>
      </c>
      <c r="B602" s="10" t="n">
        <f aca="false">B601+C602*B$1</f>
        <v>5.19497374604201E-006</v>
      </c>
      <c r="C602" s="11" t="n">
        <f aca="false">C601+D601*B$1</f>
        <v>-0.0659976948792754</v>
      </c>
      <c r="D602" s="11" t="n">
        <f aca="false">-C602-1000*B602+14.1*SIN(120*PI()*A602)</f>
        <v>-5.12975347171992</v>
      </c>
    </row>
    <row r="603" customFormat="false" ht="13.5" hidden="false" customHeight="false" outlineLevel="0" collapsed="false">
      <c r="A603" s="7" t="n">
        <f aca="false">A602+B$1</f>
        <v>0.2995</v>
      </c>
      <c r="B603" s="10" t="n">
        <f aca="false">B602+C603*B$1</f>
        <v>-2.90863120615257E-005</v>
      </c>
      <c r="C603" s="11" t="n">
        <f aca="false">C602+D602*B$1</f>
        <v>-0.0685625716151354</v>
      </c>
      <c r="D603" s="11" t="n">
        <f aca="false">-C603-1000*B603+14.1*SIN(120*PI()*A603)</f>
        <v>-2.54442765198107</v>
      </c>
    </row>
    <row r="604" customFormat="false" ht="13.5" hidden="false" customHeight="false" outlineLevel="0" collapsed="false">
      <c r="A604" s="7" t="n">
        <f aca="false">A603+B$1</f>
        <v>0.3</v>
      </c>
      <c r="B604" s="10" t="n">
        <f aca="false">B603+C604*B$1</f>
        <v>-6.40037047820887E-005</v>
      </c>
      <c r="C604" s="11" t="n">
        <f aca="false">C603+D603*B$1</f>
        <v>-0.0698347854411259</v>
      </c>
      <c r="D604" s="11" t="n">
        <f aca="false">-C604-1000*B604+14.1*SIN(120*PI()*A604)</f>
        <v>0.133838490224154</v>
      </c>
    </row>
    <row r="605" customFormat="false" ht="13.5" hidden="false" customHeight="false" outlineLevel="0" collapsed="false">
      <c r="A605" s="7" t="n">
        <f aca="false">A604+B$1</f>
        <v>0.3005</v>
      </c>
      <c r="B605" s="10" t="n">
        <f aca="false">B604+C605*B$1</f>
        <v>-9.88876378800956E-005</v>
      </c>
      <c r="C605" s="11" t="n">
        <f aca="false">C604+D604*B$1</f>
        <v>-0.0697678661960138</v>
      </c>
      <c r="D605" s="11" t="n">
        <f aca="false">-C605-1000*B605+14.1*SIN(120*PI()*A605)</f>
        <v>2.81073203973569</v>
      </c>
    </row>
    <row r="606" customFormat="false" ht="13.5" hidden="false" customHeight="false" outlineLevel="0" collapsed="false">
      <c r="A606" s="7" t="n">
        <f aca="false">A605+B$1</f>
        <v>0.301</v>
      </c>
      <c r="B606" s="10" t="n">
        <f aca="false">B605+C606*B$1</f>
        <v>-0.000133068887968169</v>
      </c>
      <c r="C606" s="11" t="n">
        <f aca="false">C605+D605*B$1</f>
        <v>-0.068362500176146</v>
      </c>
      <c r="D606" s="11" t="n">
        <f aca="false">-C606-1000*B606+14.1*SIN(120*PI()*A606)</f>
        <v>5.39198758099921</v>
      </c>
    </row>
    <row r="607" customFormat="false" ht="13.5" hidden="false" customHeight="false" outlineLevel="0" collapsed="false">
      <c r="A607" s="7" t="n">
        <f aca="false">A606+B$1</f>
        <v>0.3015</v>
      </c>
      <c r="B607" s="10" t="n">
        <f aca="false">B606+C607*B$1</f>
        <v>-0.000165902141160992</v>
      </c>
      <c r="C607" s="11" t="n">
        <f aca="false">C606+D606*B$1</f>
        <v>-0.0656665063856464</v>
      </c>
      <c r="D607" s="11" t="n">
        <f aca="false">-C607-1000*B607+14.1*SIN(120*PI()*A607)</f>
        <v>7.78672645675129</v>
      </c>
    </row>
    <row r="608" customFormat="false" ht="13.5" hidden="false" customHeight="false" outlineLevel="0" collapsed="false">
      <c r="A608" s="7" t="n">
        <f aca="false">A607+B$1</f>
        <v>0.302</v>
      </c>
      <c r="B608" s="10" t="n">
        <f aca="false">B607+C608*B$1</f>
        <v>-0.000196788712739627</v>
      </c>
      <c r="C608" s="11" t="n">
        <f aca="false">C607+D607*B$1</f>
        <v>-0.0617731431572708</v>
      </c>
      <c r="D608" s="11" t="n">
        <f aca="false">-C608-1000*B608+14.1*SIN(120*PI()*A608)</f>
        <v>9.91067604949205</v>
      </c>
    </row>
    <row r="609" customFormat="false" ht="13.5" hidden="false" customHeight="false" outlineLevel="0" collapsed="false">
      <c r="A609" s="7" t="n">
        <f aca="false">A608+B$1</f>
        <v>0.3025</v>
      </c>
      <c r="B609" s="10" t="n">
        <f aca="false">B608+C609*B$1</f>
        <v>-0.00022519761530589</v>
      </c>
      <c r="C609" s="11" t="n">
        <f aca="false">C608+D608*B$1</f>
        <v>-0.0568178051325247</v>
      </c>
      <c r="D609" s="11" t="n">
        <f aca="false">-C609-1000*B609+14.1*SIN(120*PI()*A609)</f>
        <v>11.6891550411258</v>
      </c>
    </row>
    <row r="610" customFormat="false" ht="13.5" hidden="false" customHeight="false" outlineLevel="0" collapsed="false">
      <c r="A610" s="7" t="n">
        <f aca="false">A609+B$1</f>
        <v>0.303</v>
      </c>
      <c r="B610" s="10" t="n">
        <f aca="false">B609+C610*B$1</f>
        <v>-0.00025068422911187</v>
      </c>
      <c r="C610" s="11" t="n">
        <f aca="false">C609+D609*B$1</f>
        <v>-0.0509732276119618</v>
      </c>
      <c r="D610" s="11" t="n">
        <f aca="false">-C610-1000*B610+14.1*SIN(120*PI()*A610)</f>
        <v>13.0597188964951</v>
      </c>
    </row>
    <row r="611" customFormat="false" ht="13.5" hidden="false" customHeight="false" outlineLevel="0" collapsed="false">
      <c r="A611" s="7" t="n">
        <f aca="false">A610+B$1</f>
        <v>0.3035</v>
      </c>
      <c r="B611" s="10" t="n">
        <f aca="false">B610+C611*B$1</f>
        <v>-0.000272905913193728</v>
      </c>
      <c r="C611" s="11" t="n">
        <f aca="false">C610+D610*B$1</f>
        <v>-0.0444433681637143</v>
      </c>
      <c r="D611" s="11" t="n">
        <f aca="false">-C611-1000*B611+14.1*SIN(120*PI()*A611)</f>
        <v>13.9743718532714</v>
      </c>
    </row>
    <row r="612" customFormat="false" ht="13.5" hidden="false" customHeight="false" outlineLevel="0" collapsed="false">
      <c r="A612" s="7" t="n">
        <f aca="false">A611+B$1</f>
        <v>0.304</v>
      </c>
      <c r="B612" s="10" t="n">
        <f aca="false">B611+C612*B$1</f>
        <v>-0.000291634004312267</v>
      </c>
      <c r="C612" s="11" t="n">
        <f aca="false">C611+D611*B$1</f>
        <v>-0.0374561822370786</v>
      </c>
      <c r="D612" s="11" t="n">
        <f aca="false">-C612-1000*B612+14.1*SIN(120*PI()*A612)</f>
        <v>14.401267057388</v>
      </c>
    </row>
    <row r="613" customFormat="false" ht="13.5" hidden="false" customHeight="false" outlineLevel="0" collapsed="false">
      <c r="A613" s="7" t="n">
        <f aca="false">A612+B$1</f>
        <v>0.3045</v>
      </c>
      <c r="B613" s="10" t="n">
        <f aca="false">B612+C613*B$1</f>
        <v>-0.000306761778666459</v>
      </c>
      <c r="C613" s="11" t="n">
        <f aca="false">C612+D612*B$1</f>
        <v>-0.0302555487083846</v>
      </c>
      <c r="D613" s="11" t="n">
        <f aca="false">-C613-1000*B613+14.1*SIN(120*PI()*A613)</f>
        <v>14.3258346159089</v>
      </c>
    </row>
    <row r="614" customFormat="false" ht="13.5" hidden="false" customHeight="false" outlineLevel="0" collapsed="false">
      <c r="A614" s="7" t="n">
        <f aca="false">A613+B$1</f>
        <v>0.305</v>
      </c>
      <c r="B614" s="10" t="n">
        <f aca="false">B613+C614*B$1</f>
        <v>-0.000318308094366674</v>
      </c>
      <c r="C614" s="11" t="n">
        <f aca="false">C613+D613*B$1</f>
        <v>-0.0230926314004302</v>
      </c>
      <c r="D614" s="11" t="n">
        <f aca="false">-C614-1000*B614+14.1*SIN(120*PI()*A614)</f>
        <v>13.7512976055285</v>
      </c>
    </row>
    <row r="615" customFormat="false" ht="13.5" hidden="false" customHeight="false" outlineLevel="0" collapsed="false">
      <c r="A615" s="7" t="n">
        <f aca="false">A614+B$1</f>
        <v>0.3055</v>
      </c>
      <c r="B615" s="10" t="n">
        <f aca="false">B614+C615*B$1</f>
        <v>-0.000326416585665507</v>
      </c>
      <c r="C615" s="11" t="n">
        <f aca="false">C614+D614*B$1</f>
        <v>-0.0162169825976659</v>
      </c>
      <c r="D615" s="11" t="n">
        <f aca="false">-C615-1000*B615+14.1*SIN(120*PI()*A615)</f>
        <v>12.6985577568812</v>
      </c>
    </row>
    <row r="616" customFormat="false" ht="13.5" hidden="false" customHeight="false" outlineLevel="0" collapsed="false">
      <c r="A616" s="7" t="n">
        <f aca="false">A615+B$1</f>
        <v>0.306</v>
      </c>
      <c r="B616" s="10" t="n">
        <f aca="false">B615+C616*B$1</f>
        <v>-0.00033135043752512</v>
      </c>
      <c r="C616" s="11" t="n">
        <f aca="false">C615+D615*B$1</f>
        <v>-0.00986770371922533</v>
      </c>
      <c r="D616" s="11" t="n">
        <f aca="false">-C616-1000*B616+14.1*SIN(120*PI()*A616)</f>
        <v>11.2054548643824</v>
      </c>
    </row>
    <row r="617" customFormat="false" ht="13.5" hidden="false" customHeight="false" outlineLevel="0" collapsed="false">
      <c r="A617" s="7" t="n">
        <f aca="false">A616+B$1</f>
        <v>0.3065</v>
      </c>
      <c r="B617" s="10" t="n">
        <f aca="false">B616+C617*B$1</f>
        <v>-0.000333482925668637</v>
      </c>
      <c r="C617" s="11" t="n">
        <f aca="false">C616+D616*B$1</f>
        <v>-0.00426497628703415</v>
      </c>
      <c r="D617" s="11" t="n">
        <f aca="false">-C617-1000*B617+14.1*SIN(120*PI()*A617)</f>
        <v>9.32542615741151</v>
      </c>
    </row>
    <row r="618" customFormat="false" ht="13.5" hidden="false" customHeight="false" outlineLevel="0" collapsed="false">
      <c r="A618" s="7" t="n">
        <f aca="false">A617+B$1</f>
        <v>0.307</v>
      </c>
      <c r="B618" s="10" t="n">
        <f aca="false">B617+C618*B$1</f>
        <v>-0.000333284057272801</v>
      </c>
      <c r="C618" s="11" t="n">
        <f aca="false">C617+D617*B$1</f>
        <v>0.000397736791671605</v>
      </c>
      <c r="D618" s="11" t="n">
        <f aca="false">-C618-1000*B618+14.1*SIN(120*PI()*A618)</f>
        <v>7.12561312531441</v>
      </c>
    </row>
    <row r="619" customFormat="false" ht="13.5" hidden="false" customHeight="false" outlineLevel="0" collapsed="false">
      <c r="A619" s="7" t="n">
        <f aca="false">A618+B$1</f>
        <v>0.3075</v>
      </c>
      <c r="B619" s="10" t="n">
        <f aca="false">B618+C619*B$1</f>
        <v>-0.000331303785595637</v>
      </c>
      <c r="C619" s="11" t="n">
        <f aca="false">C618+D618*B$1</f>
        <v>0.00396054335432881</v>
      </c>
      <c r="D619" s="11" t="n">
        <f aca="false">-C619-1000*B619+14.1*SIN(120*PI()*A619)</f>
        <v>4.68448286292715</v>
      </c>
    </row>
    <row r="620" customFormat="false" ht="13.5" hidden="false" customHeight="false" outlineLevel="0" collapsed="false">
      <c r="A620" s="7" t="n">
        <f aca="false">A619+B$1</f>
        <v>0.308</v>
      </c>
      <c r="B620" s="10" t="n">
        <f aca="false">B619+C620*B$1</f>
        <v>-0.000328152393202741</v>
      </c>
      <c r="C620" s="11" t="n">
        <f aca="false">C619+D619*B$1</f>
        <v>0.00630278478579239</v>
      </c>
      <c r="D620" s="11" t="n">
        <f aca="false">-C620-1000*B620+14.1*SIN(120*PI()*A620)</f>
        <v>2.08904820167275</v>
      </c>
    </row>
    <row r="621" customFormat="false" ht="13.5" hidden="false" customHeight="false" outlineLevel="0" collapsed="false">
      <c r="A621" s="7" t="n">
        <f aca="false">A620+B$1</f>
        <v>0.3085</v>
      </c>
      <c r="B621" s="10" t="n">
        <f aca="false">B620+C621*B$1</f>
        <v>-0.000324478738759426</v>
      </c>
      <c r="C621" s="11" t="n">
        <f aca="false">C620+D620*B$1</f>
        <v>0.00734730888662876</v>
      </c>
      <c r="D621" s="11" t="n">
        <f aca="false">-C621-1000*B621+14.1*SIN(120*PI()*A621)</f>
        <v>-0.568214895491552</v>
      </c>
    </row>
    <row r="622" customFormat="false" ht="13.5" hidden="false" customHeight="false" outlineLevel="0" collapsed="false">
      <c r="A622" s="7" t="n">
        <f aca="false">A621+B$1</f>
        <v>0.309</v>
      </c>
      <c r="B622" s="10" t="n">
        <f aca="false">B621+C622*B$1</f>
        <v>-0.000320947138039985</v>
      </c>
      <c r="C622" s="11" t="n">
        <f aca="false">C621+D621*B$1</f>
        <v>0.00706320143888299</v>
      </c>
      <c r="D622" s="11" t="n">
        <f aca="false">-C622-1000*B622+14.1*SIN(120*PI()*A622)</f>
        <v>-3.19264347242429</v>
      </c>
    </row>
    <row r="623" customFormat="false" ht="13.5" hidden="false" customHeight="false" outlineLevel="0" collapsed="false">
      <c r="A623" s="7" t="n">
        <f aca="false">A622+B$1</f>
        <v>0.3095</v>
      </c>
      <c r="B623" s="10" t="n">
        <f aca="false">B622+C623*B$1</f>
        <v>-0.000318213698188649</v>
      </c>
      <c r="C623" s="11" t="n">
        <f aca="false">C622+D622*B$1</f>
        <v>0.00546687970267084</v>
      </c>
      <c r="D623" s="11" t="n">
        <f aca="false">-C623-1000*B623+14.1*SIN(120*PI()*A623)</f>
        <v>-5.69074119258236</v>
      </c>
    </row>
    <row r="624" customFormat="false" ht="13.5" hidden="false" customHeight="false" outlineLevel="0" collapsed="false">
      <c r="A624" s="7" t="n">
        <f aca="false">A623+B$1</f>
        <v>0.31</v>
      </c>
      <c r="B624" s="10" t="n">
        <f aca="false">B623+C624*B$1</f>
        <v>-0.000316902943635459</v>
      </c>
      <c r="C624" s="11" t="n">
        <f aca="false">C623+D623*B$1</f>
        <v>0.00262150910637966</v>
      </c>
      <c r="D624" s="11" t="n">
        <f aca="false">-C624-1000*B624+14.1*SIN(120*PI()*A624)</f>
        <v>-7.97349062279563</v>
      </c>
    </row>
    <row r="625" customFormat="false" ht="13.5" hidden="false" customHeight="false" outlineLevel="0" collapsed="false">
      <c r="A625" s="7" t="n">
        <f aca="false">A624+B$1</f>
        <v>0.3105</v>
      </c>
      <c r="B625" s="10" t="n">
        <f aca="false">B624+C625*B$1</f>
        <v>-0.000317585561737969</v>
      </c>
      <c r="C625" s="11" t="n">
        <f aca="false">C624+D624*B$1</f>
        <v>-0.00136523620501816</v>
      </c>
      <c r="D625" s="11" t="n">
        <f aca="false">-C625-1000*B625+14.1*SIN(120*PI()*A625)</f>
        <v>-9.95950684869958</v>
      </c>
    </row>
    <row r="626" customFormat="false" ht="13.5" hidden="false" customHeight="false" outlineLevel="0" collapsed="false">
      <c r="A626" s="7" t="n">
        <f aca="false">A625+B$1</f>
        <v>0.311</v>
      </c>
      <c r="B626" s="10" t="n">
        <f aca="false">B625+C626*B$1</f>
        <v>-0.000320758056552652</v>
      </c>
      <c r="C626" s="11" t="n">
        <f aca="false">C625+D625*B$1</f>
        <v>-0.00634498962936795</v>
      </c>
      <c r="D626" s="11" t="n">
        <f aca="false">-C626-1000*B626+14.1*SIN(120*PI()*A626)</f>
        <v>-11.5779207033969</v>
      </c>
    </row>
    <row r="627" customFormat="false" ht="13.5" hidden="false" customHeight="false" outlineLevel="0" collapsed="false">
      <c r="A627" s="7" t="n">
        <f aca="false">A626+B$1</f>
        <v>0.3115</v>
      </c>
      <c r="B627" s="10" t="n">
        <f aca="false">B626+C627*B$1</f>
        <v>-0.000326825031543186</v>
      </c>
      <c r="C627" s="11" t="n">
        <f aca="false">C626+D626*B$1</f>
        <v>-0.0121339499810664</v>
      </c>
      <c r="D627" s="11" t="n">
        <f aca="false">-C627-1000*B627+14.1*SIN(120*PI()*A627)</f>
        <v>-12.7708894695005</v>
      </c>
    </row>
    <row r="628" customFormat="false" ht="13.5" hidden="false" customHeight="false" outlineLevel="0" collapsed="false">
      <c r="A628" s="7" t="n">
        <f aca="false">A627+B$1</f>
        <v>0.312</v>
      </c>
      <c r="B628" s="10" t="n">
        <f aca="false">B627+C628*B$1</f>
        <v>-0.000336084728901094</v>
      </c>
      <c r="C628" s="11" t="n">
        <f aca="false">C627+D627*B$1</f>
        <v>-0.0185193947158166</v>
      </c>
      <c r="D628" s="11" t="n">
        <f aca="false">-C628-1000*B628+14.1*SIN(120*PI()*A628)</f>
        <v>-13.4956461116578</v>
      </c>
    </row>
    <row r="629" customFormat="false" ht="13.5" hidden="false" customHeight="false" outlineLevel="0" collapsed="false">
      <c r="A629" s="7" t="n">
        <f aca="false">A628+B$1</f>
        <v>0.3125</v>
      </c>
      <c r="B629" s="10" t="n">
        <f aca="false">B628+C629*B$1</f>
        <v>-0.000348718337786917</v>
      </c>
      <c r="C629" s="11" t="n">
        <f aca="false">C628+D628*B$1</f>
        <v>-0.0252672177716455</v>
      </c>
      <c r="D629" s="11" t="n">
        <f aca="false">-C629-1000*B629+14.1*SIN(120*PI()*A629)</f>
        <v>-13.7260144444414</v>
      </c>
    </row>
    <row r="630" customFormat="false" ht="13.5" hidden="false" customHeight="false" outlineLevel="0" collapsed="false">
      <c r="A630" s="7" t="n">
        <f aca="false">A629+B$1</f>
        <v>0.313</v>
      </c>
      <c r="B630" s="10" t="n">
        <f aca="false">B629+C630*B$1</f>
        <v>-0.00036478345028385</v>
      </c>
      <c r="C630" s="11" t="n">
        <f aca="false">C629+D629*B$1</f>
        <v>-0.0321302249938662</v>
      </c>
      <c r="D630" s="11" t="n">
        <f aca="false">-C630-1000*B630+14.1*SIN(120*PI()*A630)</f>
        <v>-13.4533365599966</v>
      </c>
    </row>
    <row r="631" customFormat="false" ht="13.5" hidden="false" customHeight="false" outlineLevel="0" collapsed="false">
      <c r="A631" s="7" t="n">
        <f aca="false">A630+B$1</f>
        <v>0.3135</v>
      </c>
      <c r="B631" s="10" t="n">
        <f aca="false">B630+C631*B$1</f>
        <v>-0.000384211896920782</v>
      </c>
      <c r="C631" s="11" t="n">
        <f aca="false">C630+D630*B$1</f>
        <v>-0.0388568932738645</v>
      </c>
      <c r="D631" s="11" t="n">
        <f aca="false">-C631-1000*B631+14.1*SIN(120*PI()*A631)</f>
        <v>-12.6867796608293</v>
      </c>
    </row>
    <row r="632" customFormat="false" ht="13.5" hidden="false" customHeight="false" outlineLevel="0" collapsed="false">
      <c r="A632" s="7" t="n">
        <f aca="false">A631+B$1</f>
        <v>0.314</v>
      </c>
      <c r="B632" s="10" t="n">
        <f aca="false">B631+C632*B$1</f>
        <v>-0.000406812038472922</v>
      </c>
      <c r="C632" s="11" t="n">
        <f aca="false">C631+D631*B$1</f>
        <v>-0.0452002831042792</v>
      </c>
      <c r="D632" s="11" t="n">
        <f aca="false">-C632-1000*B632+14.1*SIN(120*PI()*A632)</f>
        <v>-11.4530114280007</v>
      </c>
    </row>
    <row r="633" customFormat="false" ht="13.5" hidden="false" customHeight="false" outlineLevel="0" collapsed="false">
      <c r="A633" s="7" t="n">
        <f aca="false">A632+B$1</f>
        <v>0.3145</v>
      </c>
      <c r="B633" s="10" t="n">
        <f aca="false">B632+C633*B$1</f>
        <v>-0.000432275432882061</v>
      </c>
      <c r="C633" s="11" t="n">
        <f aca="false">C632+D632*B$1</f>
        <v>-0.0509267888182796</v>
      </c>
      <c r="D633" s="11" t="n">
        <f aca="false">-C633-1000*B633+14.1*SIN(120*PI()*A633)</f>
        <v>-9.79525542494084</v>
      </c>
    </row>
    <row r="634" customFormat="false" ht="13.5" hidden="false" customHeight="false" outlineLevel="0" collapsed="false">
      <c r="A634" s="7" t="n">
        <f aca="false">A633+B$1</f>
        <v>0.315</v>
      </c>
      <c r="B634" s="10" t="n">
        <f aca="false">B633+C634*B$1</f>
        <v>-0.000460187641147436</v>
      </c>
      <c r="C634" s="11" t="n">
        <f aca="false">C633+D633*B$1</f>
        <v>-0.05582441653075</v>
      </c>
      <c r="D634" s="11" t="n">
        <f aca="false">-C634-1000*B634+14.1*SIN(120*PI()*A634)</f>
        <v>-7.77175999964489</v>
      </c>
    </row>
    <row r="635" customFormat="false" ht="13.5" hidden="false" customHeight="false" outlineLevel="0" collapsed="false">
      <c r="A635" s="7" t="n">
        <f aca="false">A634+B$1</f>
        <v>0.3155</v>
      </c>
      <c r="B635" s="10" t="n">
        <f aca="false">B634+C635*B$1</f>
        <v>-0.000490042789412723</v>
      </c>
      <c r="C635" s="11" t="n">
        <f aca="false">C634+D634*B$1</f>
        <v>-0.0597102965305724</v>
      </c>
      <c r="D635" s="11" t="n">
        <f aca="false">-C635-1000*B635+14.1*SIN(120*PI()*A635)</f>
        <v>-5.4537349251234</v>
      </c>
    </row>
    <row r="636" customFormat="false" ht="13.5" hidden="false" customHeight="false" outlineLevel="0" collapsed="false">
      <c r="A636" s="7" t="n">
        <f aca="false">A635+B$1</f>
        <v>0.316</v>
      </c>
      <c r="B636" s="10" t="n">
        <f aca="false">B635+C636*B$1</f>
        <v>-0.00052126137140929</v>
      </c>
      <c r="C636" s="11" t="n">
        <f aca="false">C635+D635*B$1</f>
        <v>-0.0624371639931341</v>
      </c>
      <c r="D636" s="11" t="n">
        <f aca="false">-C636-1000*B636+14.1*SIN(120*PI()*A636)</f>
        <v>-2.92282887362101</v>
      </c>
    </row>
    <row r="637" customFormat="false" ht="13.5" hidden="false" customHeight="false" outlineLevel="0" collapsed="false">
      <c r="A637" s="7" t="n">
        <f aca="false">A636+B$1</f>
        <v>0.3165</v>
      </c>
      <c r="B637" s="10" t="n">
        <f aca="false">B636+C637*B$1</f>
        <v>-0.000553210660624262</v>
      </c>
      <c r="C637" s="11" t="n">
        <f aca="false">C636+D636*B$1</f>
        <v>-0.0638985784299446</v>
      </c>
      <c r="D637" s="11" t="n">
        <f aca="false">-C637-1000*B637+14.1*SIN(120*PI()*A637)</f>
        <v>-0.268237086308122</v>
      </c>
    </row>
    <row r="638" customFormat="false" ht="13.5" hidden="false" customHeight="false" outlineLevel="0" collapsed="false">
      <c r="A638" s="7" t="n">
        <f aca="false">A637+B$1</f>
        <v>0.317</v>
      </c>
      <c r="B638" s="10" t="n">
        <f aca="false">B637+C638*B$1</f>
        <v>-0.000585227009110812</v>
      </c>
      <c r="C638" s="11" t="n">
        <f aca="false">C637+D637*B$1</f>
        <v>-0.0640326969730987</v>
      </c>
      <c r="D638" s="11" t="n">
        <f aca="false">-C638-1000*B638+14.1*SIN(120*PI()*A638)</f>
        <v>2.41645829934152</v>
      </c>
    </row>
    <row r="639" customFormat="false" ht="13.5" hidden="false" customHeight="false" outlineLevel="0" collapsed="false">
      <c r="A639" s="7" t="n">
        <f aca="false">A638+B$1</f>
        <v>0.3175</v>
      </c>
      <c r="B639" s="10" t="n">
        <f aca="false">B638+C639*B$1</f>
        <v>-0.000616639243022526</v>
      </c>
      <c r="C639" s="11" t="n">
        <f aca="false">C638+D638*B$1</f>
        <v>-0.062824467823428</v>
      </c>
      <c r="D639" s="11" t="n">
        <f aca="false">-C639-1000*B639+14.1*SIN(120*PI()*A639)</f>
        <v>5.03660333153372</v>
      </c>
    </row>
    <row r="640" customFormat="false" ht="13.5" hidden="false" customHeight="false" outlineLevel="0" collapsed="false">
      <c r="A640" s="7" t="n">
        <f aca="false">A639+B$1</f>
        <v>0.318</v>
      </c>
      <c r="B640" s="10" t="n">
        <f aca="false">B639+C640*B$1</f>
        <v>-0.000646792326101356</v>
      </c>
      <c r="C640" s="11" t="n">
        <f aca="false">C639+D639*B$1</f>
        <v>-0.0603061661576611</v>
      </c>
      <c r="D640" s="11" t="n">
        <f aca="false">-C640-1000*B640+14.1*SIN(120*PI()*A640)</f>
        <v>7.49982529709408</v>
      </c>
    </row>
    <row r="641" customFormat="false" ht="13.5" hidden="false" customHeight="false" outlineLevel="0" collapsed="false">
      <c r="A641" s="7" t="n">
        <f aca="false">A640+B$1</f>
        <v>0.3185</v>
      </c>
      <c r="B641" s="10" t="n">
        <f aca="false">B640+C641*B$1</f>
        <v>-0.000675070452855913</v>
      </c>
      <c r="C641" s="11" t="n">
        <f aca="false">C640+D640*B$1</f>
        <v>-0.0565562535091141</v>
      </c>
      <c r="D641" s="11" t="n">
        <f aca="false">-C641-1000*B641+14.1*SIN(120*PI()*A641)</f>
        <v>9.71930496182227</v>
      </c>
    </row>
    <row r="642" customFormat="false" ht="13.5" hidden="false" customHeight="false" outlineLevel="0" collapsed="false">
      <c r="A642" s="7" t="n">
        <f aca="false">A641+B$1</f>
        <v>0.319</v>
      </c>
      <c r="B642" s="10" t="n">
        <f aca="false">B641+C642*B$1</f>
        <v>-0.000700918753370015</v>
      </c>
      <c r="C642" s="11" t="n">
        <f aca="false">C641+D641*B$1</f>
        <v>-0.0516966010282029</v>
      </c>
      <c r="D642" s="11" t="n">
        <f aca="false">-C642-1000*B642+14.1*SIN(120*PI()*A642)</f>
        <v>11.6168520775375</v>
      </c>
    </row>
    <row r="643" customFormat="false" ht="13.5" hidden="false" customHeight="false" outlineLevel="0" collapsed="false">
      <c r="A643" s="7" t="n">
        <f aca="false">A642+B$1</f>
        <v>0.3195</v>
      </c>
      <c r="B643" s="10" t="n">
        <f aca="false">B642+C643*B$1</f>
        <v>-0.000723862840864732</v>
      </c>
      <c r="C643" s="11" t="n">
        <f aca="false">C642+D642*B$1</f>
        <v>-0.0458881749894342</v>
      </c>
      <c r="D643" s="11" t="n">
        <f aca="false">-C643-1000*B643+14.1*SIN(120*PI()*A643)</f>
        <v>13.1256752044731</v>
      </c>
    </row>
    <row r="644" customFormat="false" ht="13.5" hidden="false" customHeight="false" outlineLevel="0" collapsed="false">
      <c r="A644" s="7" t="n">
        <f aca="false">A643+B$1</f>
        <v>0.32</v>
      </c>
      <c r="B644" s="10" t="n">
        <f aca="false">B643+C644*B$1</f>
        <v>-0.00074352550955833</v>
      </c>
      <c r="C644" s="11" t="n">
        <f aca="false">C643+D643*B$1</f>
        <v>-0.0393253373871976</v>
      </c>
      <c r="D644" s="11" t="n">
        <f aca="false">-C644-1000*B644+14.1*SIN(120*PI()*A644)</f>
        <v>14.1927477267075</v>
      </c>
    </row>
    <row r="645" customFormat="false" ht="13.5" hidden="false" customHeight="false" outlineLevel="0" collapsed="false">
      <c r="A645" s="7" t="n">
        <f aca="false">A644+B$1</f>
        <v>0.3205</v>
      </c>
      <c r="B645" s="10" t="n">
        <f aca="false">B644+C645*B$1</f>
        <v>-0.000759639991320252</v>
      </c>
      <c r="C645" s="11" t="n">
        <f aca="false">C644+D644*B$1</f>
        <v>-0.0322289635238439</v>
      </c>
      <c r="D645" s="11" t="n">
        <f aca="false">-C645-1000*B645+14.1*SIN(120*PI()*A645)</f>
        <v>14.7806862433784</v>
      </c>
    </row>
    <row r="646" customFormat="false" ht="13.5" hidden="false" customHeight="false" outlineLevel="0" collapsed="false">
      <c r="A646" s="7" t="n">
        <f aca="false">A645+B$1</f>
        <v>0.321</v>
      </c>
      <c r="B646" s="10" t="n">
        <f aca="false">B645+C646*B$1</f>
        <v>-0.00077205930152133</v>
      </c>
      <c r="C646" s="11" t="n">
        <f aca="false">C645+D645*B$1</f>
        <v>-0.0248386204021547</v>
      </c>
      <c r="D646" s="11" t="n">
        <f aca="false">-C646-1000*B646+14.1*SIN(120*PI()*A646)</f>
        <v>14.8690747927621</v>
      </c>
    </row>
    <row r="647" customFormat="false" ht="13.5" hidden="false" customHeight="false" outlineLevel="0" collapsed="false">
      <c r="A647" s="7" t="n">
        <f aca="false">A646+B$1</f>
        <v>0.3215</v>
      </c>
      <c r="B647" s="10" t="n">
        <f aca="false">B646+C647*B$1</f>
        <v>-0.000780761343024217</v>
      </c>
      <c r="C647" s="11" t="n">
        <f aca="false">C646+D646*B$1</f>
        <v>-0.0174040830057736</v>
      </c>
      <c r="D647" s="11" t="n">
        <f aca="false">-C647-1000*B647+14.1*SIN(120*PI()*A647)</f>
        <v>14.4551879979435</v>
      </c>
    </row>
    <row r="648" customFormat="false" ht="13.5" hidden="false" customHeight="false" outlineLevel="0" collapsed="false">
      <c r="A648" s="7" t="n">
        <f aca="false">A647+B$1</f>
        <v>0.322</v>
      </c>
      <c r="B648" s="10" t="n">
        <f aca="false">B647+C648*B$1</f>
        <v>-0.000785849587527617</v>
      </c>
      <c r="C648" s="11" t="n">
        <f aca="false">C647+D647*B$1</f>
        <v>-0.0101764890068019</v>
      </c>
      <c r="D648" s="11" t="n">
        <f aca="false">-C648-1000*B648+14.1*SIN(120*PI()*A648)</f>
        <v>13.5540875163048</v>
      </c>
    </row>
    <row r="649" customFormat="false" ht="13.5" hidden="false" customHeight="false" outlineLevel="0" collapsed="false">
      <c r="A649" s="7" t="n">
        <f aca="false">A648+B$1</f>
        <v>0.3225</v>
      </c>
      <c r="B649" s="10" t="n">
        <f aca="false">B648+C649*B$1</f>
        <v>-0.000787549310151942</v>
      </c>
      <c r="C649" s="11" t="n">
        <f aca="false">C648+D648*B$1</f>
        <v>-0.00339944524864949</v>
      </c>
      <c r="D649" s="11" t="n">
        <f aca="false">-C649-1000*B649+14.1*SIN(120*PI()*A649)</f>
        <v>12.1980883760868</v>
      </c>
    </row>
    <row r="650" customFormat="false" ht="13.5" hidden="false" customHeight="false" outlineLevel="0" collapsed="false">
      <c r="A650" s="7" t="n">
        <f aca="false">A649+B$1</f>
        <v>0.323</v>
      </c>
      <c r="B650" s="10" t="n">
        <f aca="false">B649+C650*B$1</f>
        <v>-0.000786199510682245</v>
      </c>
      <c r="C650" s="11" t="n">
        <f aca="false">C649+D649*B$1</f>
        <v>0.00269959893939389</v>
      </c>
      <c r="D650" s="11" t="n">
        <f aca="false">-C650-1000*B650+14.1*SIN(120*PI()*A650)</f>
        <v>10.4356141053367</v>
      </c>
    </row>
    <row r="651" customFormat="false" ht="13.5" hidden="false" customHeight="false" outlineLevel="0" collapsed="false">
      <c r="A651" s="7" t="n">
        <f aca="false">A650+B$1</f>
        <v>0.3235</v>
      </c>
      <c r="B651" s="10" t="n">
        <f aca="false">B650+C651*B$1</f>
        <v>-0.000782240807686214</v>
      </c>
      <c r="C651" s="11" t="n">
        <f aca="false">C650+D650*B$1</f>
        <v>0.00791740599206222</v>
      </c>
      <c r="D651" s="11" t="n">
        <f aca="false">-C651-1000*B651+14.1*SIN(120*PI()*A651)</f>
        <v>8.32948121089709</v>
      </c>
    </row>
    <row r="652" customFormat="false" ht="13.5" hidden="false" customHeight="false" outlineLevel="0" collapsed="false">
      <c r="A652" s="7" t="n">
        <f aca="false">A651+B$1</f>
        <v>0.324</v>
      </c>
      <c r="B652" s="10" t="n">
        <f aca="false">B651+C652*B$1</f>
        <v>-0.000776199734387459</v>
      </c>
      <c r="C652" s="11" t="n">
        <f aca="false">C651+D651*B$1</f>
        <v>0.0120821465975108</v>
      </c>
      <c r="D652" s="11" t="n">
        <f aca="false">-C652-1000*B652+14.1*SIN(120*PI()*A652)</f>
        <v>5.95467378064296</v>
      </c>
    </row>
    <row r="653" customFormat="false" ht="13.5" hidden="false" customHeight="false" outlineLevel="0" collapsed="false">
      <c r="A653" s="7" t="n">
        <f aca="false">A652+B$1</f>
        <v>0.3245</v>
      </c>
      <c r="B653" s="10" t="n">
        <f aca="false">B652+C653*B$1</f>
        <v>-0.000768669992643543</v>
      </c>
      <c r="C653" s="11" t="n">
        <f aca="false">C652+D652*B$1</f>
        <v>0.0150594834878323</v>
      </c>
      <c r="D653" s="11" t="n">
        <f aca="false">-C653-1000*B653+14.1*SIN(120*PI()*A653)</f>
        <v>3.3956870448135</v>
      </c>
    </row>
    <row r="654" customFormat="false" ht="13.5" hidden="false" customHeight="false" outlineLevel="0" collapsed="false">
      <c r="A654" s="7" t="n">
        <f aca="false">A653+B$1</f>
        <v>0.325</v>
      </c>
      <c r="B654" s="10" t="n">
        <f aca="false">B653+C654*B$1</f>
        <v>-0.000760291329138423</v>
      </c>
      <c r="C654" s="11" t="n">
        <f aca="false">C653+D653*B$1</f>
        <v>0.016757327010239</v>
      </c>
      <c r="D654" s="11" t="n">
        <f aca="false">-C654-1000*B654+14.1*SIN(120*PI()*A654)</f>
        <v>0.743534002127099</v>
      </c>
    </row>
    <row r="655" customFormat="false" ht="13.5" hidden="false" customHeight="false" outlineLevel="0" collapsed="false">
      <c r="A655" s="7" t="n">
        <f aca="false">A654+B$1</f>
        <v>0.3255</v>
      </c>
      <c r="B655" s="10" t="n">
        <f aca="false">B654+C655*B$1</f>
        <v>-0.000751726782132772</v>
      </c>
      <c r="C655" s="11" t="n">
        <f aca="false">C654+D654*B$1</f>
        <v>0.0171290940113026</v>
      </c>
      <c r="D655" s="11" t="n">
        <f aca="false">-C655-1000*B655+14.1*SIN(120*PI()*A655)</f>
        <v>-1.90747884753825</v>
      </c>
    </row>
    <row r="656" customFormat="false" ht="13.5" hidden="false" customHeight="false" outlineLevel="0" collapsed="false">
      <c r="A656" s="7" t="n">
        <f aca="false">A655+B$1</f>
        <v>0.326</v>
      </c>
      <c r="B656" s="10" t="n">
        <f aca="false">B655+C656*B$1</f>
        <v>-0.000743639104839005</v>
      </c>
      <c r="C656" s="11" t="n">
        <f aca="false">C655+D655*B$1</f>
        <v>0.0161753545875334</v>
      </c>
      <c r="D656" s="11" t="n">
        <f aca="false">-C656-1000*B656+14.1*SIN(120*PI()*A656)</f>
        <v>-4.46309244260337</v>
      </c>
    </row>
    <row r="657" customFormat="false" ht="13.5" hidden="false" customHeight="false" outlineLevel="0" collapsed="false">
      <c r="A657" s="7" t="n">
        <f aca="false">A656+B$1</f>
        <v>0.3265</v>
      </c>
      <c r="B657" s="10" t="n">
        <f aca="false">B656+C657*B$1</f>
        <v>-0.000736667200655889</v>
      </c>
      <c r="C657" s="11" t="n">
        <f aca="false">C656+D656*B$1</f>
        <v>0.0139438083662317</v>
      </c>
      <c r="D657" s="11" t="n">
        <f aca="false">-C657-1000*B657+14.1*SIN(120*PI()*A657)</f>
        <v>-6.83243441691512</v>
      </c>
    </row>
    <row r="658" customFormat="false" ht="13.5" hidden="false" customHeight="false" outlineLevel="0" collapsed="false">
      <c r="A658" s="7" t="n">
        <f aca="false">A657+B$1</f>
        <v>0.327</v>
      </c>
      <c r="B658" s="10" t="n">
        <f aca="false">B657+C658*B$1</f>
        <v>-0.000731403405077002</v>
      </c>
      <c r="C658" s="11" t="n">
        <f aca="false">C657+D657*B$1</f>
        <v>0.0105275911577742</v>
      </c>
      <c r="D658" s="11" t="n">
        <f aca="false">-C658-1000*B658+14.1*SIN(120*PI()*A658)</f>
        <v>-8.93123837967603</v>
      </c>
    </row>
    <row r="659" customFormat="false" ht="13.5" hidden="false" customHeight="false" outlineLevel="0" collapsed="false">
      <c r="A659" s="7" t="n">
        <f aca="false">A658+B$1</f>
        <v>0.3275</v>
      </c>
      <c r="B659" s="10" t="n">
        <f aca="false">B658+C659*B$1</f>
        <v>-0.000728372419093034</v>
      </c>
      <c r="C659" s="11" t="n">
        <f aca="false">C658+D658*B$1</f>
        <v>0.00606197196793617</v>
      </c>
      <c r="D659" s="11" t="n">
        <f aca="false">-C659-1000*B659+14.1*SIN(120*PI()*A659)</f>
        <v>-10.6848291735622</v>
      </c>
    </row>
    <row r="660" customFormat="false" ht="13.5" hidden="false" customHeight="false" outlineLevel="0" collapsed="false">
      <c r="A660" s="7" t="n">
        <f aca="false">A659+B$1</f>
        <v>0.328</v>
      </c>
      <c r="B660" s="10" t="n">
        <f aca="false">B659+C660*B$1</f>
        <v>-0.000728012640402457</v>
      </c>
      <c r="C660" s="11" t="n">
        <f aca="false">C659+D659*B$1</f>
        <v>0.000719557381155053</v>
      </c>
      <c r="D660" s="11" t="n">
        <f aca="false">-C660-1000*B660+14.1*SIN(120*PI()*A660)</f>
        <v>-12.03076835675</v>
      </c>
    </row>
    <row r="661" customFormat="false" ht="13.5" hidden="false" customHeight="false" outlineLevel="0" collapsed="false">
      <c r="A661" s="7" t="n">
        <f aca="false">A660+B$1</f>
        <v>0.3285</v>
      </c>
      <c r="B661" s="10" t="n">
        <f aca="false">B660+C661*B$1</f>
        <v>-0.000730660553801067</v>
      </c>
      <c r="C661" s="11" t="n">
        <f aca="false">C660+D660*B$1</f>
        <v>-0.00529582679721997</v>
      </c>
      <c r="D661" s="11" t="n">
        <f aca="false">-C661-1000*B661+14.1*SIN(120*PI()*A661)</f>
        <v>-12.9210661913157</v>
      </c>
    </row>
    <row r="662" customFormat="false" ht="13.5" hidden="false" customHeight="false" outlineLevel="0" collapsed="false">
      <c r="A662" s="7" t="n">
        <f aca="false">A661+B$1</f>
        <v>0.329</v>
      </c>
      <c r="B662" s="10" t="n">
        <f aca="false">B661+C662*B$1</f>
        <v>-0.000736538733747505</v>
      </c>
      <c r="C662" s="11" t="n">
        <f aca="false">C661+D661*B$1</f>
        <v>-0.0117563598928778</v>
      </c>
      <c r="D662" s="11" t="n">
        <f aca="false">-C662-1000*B662+14.1*SIN(120*PI()*A662)</f>
        <v>-13.3238817771983</v>
      </c>
    </row>
    <row r="663" customFormat="false" ht="13.5" hidden="false" customHeight="false" outlineLevel="0" collapsed="false">
      <c r="A663" s="7" t="n">
        <f aca="false">A662+B$1</f>
        <v>0.3295</v>
      </c>
      <c r="B663" s="10" t="n">
        <f aca="false">B662+C663*B$1</f>
        <v>-0.000745747884138244</v>
      </c>
      <c r="C663" s="11" t="n">
        <f aca="false">C662+D662*B$1</f>
        <v>-0.018418300781477</v>
      </c>
      <c r="D663" s="11" t="n">
        <f aca="false">-C663-1000*B663+14.1*SIN(120*PI()*A663)</f>
        <v>-13.2246511036143</v>
      </c>
    </row>
    <row r="664" customFormat="false" ht="13.5" hidden="false" customHeight="false" outlineLevel="0" collapsed="false">
      <c r="A664" s="7" t="n">
        <f aca="false">A663+B$1</f>
        <v>0.33</v>
      </c>
      <c r="B664" s="10" t="n">
        <f aca="false">B663+C664*B$1</f>
        <v>-0.000758263197304886</v>
      </c>
      <c r="C664" s="11" t="n">
        <f aca="false">C663+D663*B$1</f>
        <v>-0.0250306263332841</v>
      </c>
      <c r="D664" s="11" t="n">
        <f aca="false">-C664-1000*B664+14.1*SIN(120*PI()*A664)</f>
        <v>-12.6266030561232</v>
      </c>
    </row>
    <row r="665" customFormat="false" ht="13.5" hidden="false" customHeight="false" outlineLevel="0" collapsed="false">
      <c r="A665" s="7" t="n">
        <f aca="false">A664+B$1</f>
        <v>0.3305</v>
      </c>
      <c r="B665" s="10" t="n">
        <f aca="false">B664+C665*B$1</f>
        <v>-0.000773935161235559</v>
      </c>
      <c r="C665" s="11" t="n">
        <f aca="false">C664+D664*B$1</f>
        <v>-0.0313439278613457</v>
      </c>
      <c r="D665" s="11" t="n">
        <f aca="false">-C665-1000*B665+14.1*SIN(120*PI()*A665)</f>
        <v>-11.5506450995211</v>
      </c>
    </row>
    <row r="666" customFormat="false" ht="13.5" hidden="false" customHeight="false" outlineLevel="0" collapsed="false">
      <c r="A666" s="7" t="n">
        <f aca="false">A665+B$1</f>
        <v>0.331</v>
      </c>
      <c r="B666" s="10" t="n">
        <f aca="false">B665+C666*B$1</f>
        <v>-0.000792494786441112</v>
      </c>
      <c r="C666" s="11" t="n">
        <f aca="false">C665+D665*B$1</f>
        <v>-0.0371192504111062</v>
      </c>
      <c r="D666" s="11" t="n">
        <f aca="false">-C666-1000*B666+14.1*SIN(120*PI()*A666)</f>
        <v>-10.0346226862857</v>
      </c>
    </row>
    <row r="667" customFormat="false" ht="13.5" hidden="false" customHeight="false" outlineLevel="0" collapsed="false">
      <c r="A667" s="7" t="n">
        <f aca="false">A666+B$1</f>
        <v>0.3315</v>
      </c>
      <c r="B667" s="10" t="n">
        <f aca="false">B666+C667*B$1</f>
        <v>-0.000813563067318237</v>
      </c>
      <c r="C667" s="11" t="n">
        <f aca="false">C666+D666*B$1</f>
        <v>-0.0421365617542491</v>
      </c>
      <c r="D667" s="11" t="n">
        <f aca="false">-C667-1000*B667+14.1*SIN(120*PI()*A667)</f>
        <v>-8.13197862638324</v>
      </c>
    </row>
    <row r="668" customFormat="false" ht="13.5" hidden="false" customHeight="false" outlineLevel="0" collapsed="false">
      <c r="A668" s="7" t="n">
        <f aca="false">A667+B$1</f>
        <v>0.332</v>
      </c>
      <c r="B668" s="10" t="n">
        <f aca="false">B667+C668*B$1</f>
        <v>-0.000836664342851957</v>
      </c>
      <c r="C668" s="11" t="n">
        <f aca="false">C667+D667*B$1</f>
        <v>-0.0462025510674407</v>
      </c>
      <c r="D668" s="11" t="n">
        <f aca="false">-C668-1000*B668+14.1*SIN(120*PI()*A668)</f>
        <v>-5.90985991091393</v>
      </c>
    </row>
    <row r="669" customFormat="false" ht="13.5" hidden="false" customHeight="false" outlineLevel="0" collapsed="false">
      <c r="A669" s="7" t="n">
        <f aca="false">A668+B$1</f>
        <v>0.3325</v>
      </c>
      <c r="B669" s="10" t="n">
        <f aca="false">B668+C669*B$1</f>
        <v>-0.000861243083363406</v>
      </c>
      <c r="C669" s="11" t="n">
        <f aca="false">C668+D668*B$1</f>
        <v>-0.0491574810228977</v>
      </c>
      <c r="D669" s="11" t="n">
        <f aca="false">-C669-1000*B669+14.1*SIN(120*PI()*A669)</f>
        <v>-3.4467390562994</v>
      </c>
    </row>
    <row r="670" customFormat="false" ht="13.5" hidden="false" customHeight="false" outlineLevel="0" collapsed="false">
      <c r="A670" s="7" t="n">
        <f aca="false">A669+B$1</f>
        <v>0.333</v>
      </c>
      <c r="B670" s="10" t="n">
        <f aca="false">B669+C670*B$1</f>
        <v>-0.00088668350863893</v>
      </c>
      <c r="C670" s="11" t="n">
        <f aca="false">C669+D669*B$1</f>
        <v>-0.0508808505510474</v>
      </c>
      <c r="D670" s="11" t="n">
        <f aca="false">-C670-1000*B670+14.1*SIN(120*PI()*A670)</f>
        <v>-0.829634234065678</v>
      </c>
    </row>
    <row r="671" customFormat="false" ht="13.5" hidden="false" customHeight="false" outlineLevel="0" collapsed="false">
      <c r="A671" s="7" t="n">
        <f aca="false">A670+B$1</f>
        <v>0.3335</v>
      </c>
      <c r="B671" s="10" t="n">
        <f aca="false">B670+C671*B$1</f>
        <v>-0.00091233134247297</v>
      </c>
      <c r="C671" s="11" t="n">
        <f aca="false">C670+D670*B$1</f>
        <v>-0.0512956676680802</v>
      </c>
      <c r="D671" s="11" t="n">
        <f aca="false">-C671-1000*B671+14.1*SIN(120*PI()*A671)</f>
        <v>1.84897333550534</v>
      </c>
    </row>
    <row r="672" customFormat="false" ht="13.5" hidden="false" customHeight="false" outlineLevel="0" collapsed="false">
      <c r="A672" s="7" t="n">
        <f aca="false">A671+B$1</f>
        <v>0.334</v>
      </c>
      <c r="B672" s="10" t="n">
        <f aca="false">B671+C672*B$1</f>
        <v>-0.000937516932973133</v>
      </c>
      <c r="C672" s="11" t="n">
        <f aca="false">C671+D671*B$1</f>
        <v>-0.0503711810003275</v>
      </c>
      <c r="D672" s="11" t="n">
        <f aca="false">-C672-1000*B672+14.1*SIN(120*PI()*A672)</f>
        <v>4.49441552299899</v>
      </c>
    </row>
    <row r="673" customFormat="false" ht="13.5" hidden="false" customHeight="false" outlineLevel="0" collapsed="false">
      <c r="A673" s="7" t="n">
        <f aca="false">A672+B$1</f>
        <v>0.3345</v>
      </c>
      <c r="B673" s="10" t="n">
        <f aca="false">B672+C673*B$1</f>
        <v>-0.000961578919592547</v>
      </c>
      <c r="C673" s="11" t="n">
        <f aca="false">C672+D672*B$1</f>
        <v>-0.048123973238828</v>
      </c>
      <c r="D673" s="11" t="n">
        <f aca="false">-C673-1000*B673+14.1*SIN(120*PI()*A673)</f>
        <v>7.01319090389985</v>
      </c>
    </row>
    <row r="674" customFormat="false" ht="13.5" hidden="false" customHeight="false" outlineLevel="0" collapsed="false">
      <c r="A674" s="7" t="n">
        <f aca="false">A673+B$1</f>
        <v>0.335</v>
      </c>
      <c r="B674" s="10" t="n">
        <f aca="false">B673+C674*B$1</f>
        <v>-0.000983887608485987</v>
      </c>
      <c r="C674" s="11" t="n">
        <f aca="false">C673+D673*B$1</f>
        <v>-0.0446173777868781</v>
      </c>
      <c r="D674" s="11" t="n">
        <f aca="false">-C674-1000*B674+14.1*SIN(120*PI()*A674)</f>
        <v>9.31627704359769</v>
      </c>
    </row>
    <row r="675" customFormat="false" ht="13.5" hidden="false" customHeight="false" outlineLevel="0" collapsed="false">
      <c r="A675" s="7" t="n">
        <f aca="false">A674+B$1</f>
        <v>0.3355</v>
      </c>
      <c r="B675" s="10" t="n">
        <f aca="false">B674+C675*B$1</f>
        <v>-0.00100386722811853</v>
      </c>
      <c r="C675" s="11" t="n">
        <f aca="false">C674+D674*B$1</f>
        <v>-0.0399592392650793</v>
      </c>
      <c r="D675" s="11" t="n">
        <f aca="false">-C675-1000*B675+14.1*SIN(120*PI()*A675)</f>
        <v>11.3222841140263</v>
      </c>
    </row>
    <row r="676" customFormat="false" ht="13.5" hidden="false" customHeight="false" outlineLevel="0" collapsed="false">
      <c r="A676" s="7" t="n">
        <f aca="false">A675+B$1</f>
        <v>0.336</v>
      </c>
      <c r="B676" s="10" t="n">
        <f aca="false">B675+C676*B$1</f>
        <v>-0.00102101627672256</v>
      </c>
      <c r="C676" s="11" t="n">
        <f aca="false">C675+D675*B$1</f>
        <v>-0.0342980972080661</v>
      </c>
      <c r="D676" s="11" t="n">
        <f aca="false">-C676-1000*B676+14.1*SIN(120*PI()*A676)</f>
        <v>12.9603381235096</v>
      </c>
    </row>
    <row r="677" customFormat="false" ht="13.5" hidden="false" customHeight="false" outlineLevel="0" collapsed="false">
      <c r="A677" s="7" t="n">
        <f aca="false">A676+B$1</f>
        <v>0.3365</v>
      </c>
      <c r="B677" s="10" t="n">
        <f aca="false">B676+C677*B$1</f>
        <v>-0.00103492524079571</v>
      </c>
      <c r="C677" s="11" t="n">
        <f aca="false">C676+D676*B$1</f>
        <v>-0.0278179281463113</v>
      </c>
      <c r="D677" s="11" t="n">
        <f aca="false">-C677-1000*B677+14.1*SIN(120*PI()*A677)</f>
        <v>14.1725916199668</v>
      </c>
    </row>
    <row r="678" customFormat="false" ht="13.5" hidden="false" customHeight="false" outlineLevel="0" collapsed="false">
      <c r="A678" s="7" t="n">
        <f aca="false">A677+B$1</f>
        <v>0.337</v>
      </c>
      <c r="B678" s="10" t="n">
        <f aca="false">B677+C678*B$1</f>
        <v>-0.00104529105696388</v>
      </c>
      <c r="C678" s="11" t="n">
        <f aca="false">C677+D677*B$1</f>
        <v>-0.0207316323363279</v>
      </c>
      <c r="D678" s="11" t="n">
        <f aca="false">-C678-1000*B678+14.1*SIN(120*PI()*A678)</f>
        <v>14.9162729245749</v>
      </c>
    </row>
    <row r="679" customFormat="false" ht="13.5" hidden="false" customHeight="false" outlineLevel="0" collapsed="false">
      <c r="A679" s="7" t="n">
        <f aca="false">A678+B$1</f>
        <v>0.3375</v>
      </c>
      <c r="B679" s="10" t="n">
        <f aca="false">B678+C679*B$1</f>
        <v>-0.0010519278049009</v>
      </c>
      <c r="C679" s="11" t="n">
        <f aca="false">C678+D678*B$1</f>
        <v>-0.0132734958740405</v>
      </c>
      <c r="D679" s="11" t="n">
        <f aca="false">-C679-1000*B679+14.1*SIN(120*PI()*A679)</f>
        <v>15.1652013007749</v>
      </c>
    </row>
    <row r="680" customFormat="false" ht="13.5" hidden="false" customHeight="false" outlineLevel="0" collapsed="false">
      <c r="A680" s="7" t="n">
        <f aca="false">A679+B$1</f>
        <v>0.338</v>
      </c>
      <c r="B680" s="10" t="n">
        <f aca="false">B679+C680*B$1</f>
        <v>-0.00105477325251273</v>
      </c>
      <c r="C680" s="11" t="n">
        <f aca="false">C679+D679*B$1</f>
        <v>-0.005690895223653</v>
      </c>
      <c r="D680" s="11" t="n">
        <f aca="false">-C680-1000*B680+14.1*SIN(120*PI()*A680)</f>
        <v>14.9107143830107</v>
      </c>
    </row>
    <row r="681" customFormat="false" ht="13.5" hidden="false" customHeight="false" outlineLevel="0" collapsed="false">
      <c r="A681" s="7" t="n">
        <f aca="false">A680+B$1</f>
        <v>0.3385</v>
      </c>
      <c r="B681" s="10" t="n">
        <f aca="false">B680+C681*B$1</f>
        <v>-0.0010538910215288</v>
      </c>
      <c r="C681" s="11" t="n">
        <f aca="false">C680+D680*B$1</f>
        <v>0.00176446196785234</v>
      </c>
      <c r="D681" s="11" t="n">
        <f aca="false">-C681-1000*B681+14.1*SIN(120*PI()*A681)</f>
        <v>14.1619750105849</v>
      </c>
    </row>
    <row r="682" customFormat="false" ht="13.5" hidden="false" customHeight="false" outlineLevel="0" collapsed="false">
      <c r="A682" s="7" t="n">
        <f aca="false">A681+B$1</f>
        <v>0.339</v>
      </c>
      <c r="B682" s="10" t="n">
        <f aca="false">B681+C682*B$1</f>
        <v>-0.00104946829679223</v>
      </c>
      <c r="C682" s="11" t="n">
        <f aca="false">C681+D681*B$1</f>
        <v>0.00884544947314478</v>
      </c>
      <c r="D682" s="11" t="n">
        <f aca="false">-C682-1000*B682+14.1*SIN(120*PI()*A682)</f>
        <v>12.9456465968969</v>
      </c>
    </row>
    <row r="683" customFormat="false" ht="13.5" hidden="false" customHeight="false" outlineLevel="0" collapsed="false">
      <c r="A683" s="7" t="n">
        <f aca="false">A682+B$1</f>
        <v>0.3395</v>
      </c>
      <c r="B683" s="10" t="n">
        <f aca="false">B682+C683*B$1</f>
        <v>-0.00104180916040643</v>
      </c>
      <c r="C683" s="11" t="n">
        <f aca="false">C682+D682*B$1</f>
        <v>0.0153182727715932</v>
      </c>
      <c r="D683" s="11" t="n">
        <f aca="false">-C683-1000*B683+14.1*SIN(120*PI()*A683)</f>
        <v>11.3049485342759</v>
      </c>
    </row>
    <row r="684" customFormat="false" ht="13.5" hidden="false" customHeight="false" outlineLevel="0" collapsed="false">
      <c r="A684" s="7" t="n">
        <f aca="false">A683+B$1</f>
        <v>0.34</v>
      </c>
      <c r="B684" s="10" t="n">
        <f aca="false">B683+C684*B$1</f>
        <v>-0.00103132378688706</v>
      </c>
      <c r="C684" s="11" t="n">
        <f aca="false">C683+D683*B$1</f>
        <v>0.0209707470387312</v>
      </c>
      <c r="D684" s="11" t="n">
        <f aca="false">-C684-1000*B684+14.1*SIN(120*PI()*A684)</f>
        <v>9.29812509717145</v>
      </c>
    </row>
    <row r="685" customFormat="false" ht="13.5" hidden="false" customHeight="false" outlineLevel="0" collapsed="false">
      <c r="A685" s="7" t="n">
        <f aca="false">A684+B$1</f>
        <v>0.3405</v>
      </c>
      <c r="B685" s="10" t="n">
        <f aca="false">B684+C685*B$1</f>
        <v>-0.00101851388209341</v>
      </c>
      <c r="C685" s="11" t="n">
        <f aca="false">C684+D684*B$1</f>
        <v>0.0256198095873169</v>
      </c>
      <c r="D685" s="11" t="n">
        <f aca="false">-C685-1000*B685+14.1*SIN(120*PI()*A685)</f>
        <v>6.99638208357265</v>
      </c>
    </row>
    <row r="686" customFormat="false" ht="13.5" hidden="false" customHeight="false" outlineLevel="0" collapsed="false">
      <c r="A686" s="7" t="n">
        <f aca="false">A685+B$1</f>
        <v>0.341</v>
      </c>
      <c r="B686" s="10" t="n">
        <f aca="false">B685+C686*B$1</f>
        <v>-0.00100395488177885</v>
      </c>
      <c r="C686" s="11" t="n">
        <f aca="false">C685+D685*B$1</f>
        <v>0.0291180006291032</v>
      </c>
      <c r="D686" s="11" t="n">
        <f aca="false">-C686-1000*B686+14.1*SIN(120*PI()*A686)</f>
        <v>4.48136429017304</v>
      </c>
    </row>
    <row r="687" customFormat="false" ht="13.5" hidden="false" customHeight="false" outlineLevel="0" collapsed="false">
      <c r="A687" s="7" t="n">
        <f aca="false">A686+B$1</f>
        <v>0.3415</v>
      </c>
      <c r="B687" s="10" t="n">
        <f aca="false">B686+C687*B$1</f>
        <v>-0.00098827554039176</v>
      </c>
      <c r="C687" s="11" t="n">
        <f aca="false">C686+D686*B$1</f>
        <v>0.0313586827741898</v>
      </c>
      <c r="D687" s="11" t="n">
        <f aca="false">-C687-1000*B687+14.1*SIN(120*PI()*A687)</f>
        <v>1.84226318297995</v>
      </c>
    </row>
    <row r="688" customFormat="false" ht="13.5" hidden="false" customHeight="false" outlineLevel="0" collapsed="false">
      <c r="A688" s="7" t="n">
        <f aca="false">A687+B$1</f>
        <v>0.342</v>
      </c>
      <c r="B688" s="10" t="n">
        <f aca="false">B687+C688*B$1</f>
        <v>-0.00097213563320892</v>
      </c>
      <c r="C688" s="11" t="n">
        <f aca="false">C687+D687*B$1</f>
        <v>0.0322798143656797</v>
      </c>
      <c r="D688" s="11" t="n">
        <f aca="false">-C688-1000*B688+14.1*SIN(120*PI()*A688)</f>
        <v>-0.827342774414513</v>
      </c>
    </row>
    <row r="689" customFormat="false" ht="13.5" hidden="false" customHeight="false" outlineLevel="0" collapsed="false">
      <c r="A689" s="7" t="n">
        <f aca="false">A688+B$1</f>
        <v>0.3425</v>
      </c>
      <c r="B689" s="10" t="n">
        <f aca="false">B688+C689*B$1</f>
        <v>-0.000956202561719683</v>
      </c>
      <c r="C689" s="11" t="n">
        <f aca="false">C688+D688*B$1</f>
        <v>0.0318661429784725</v>
      </c>
      <c r="D689" s="11" t="n">
        <f aca="false">-C689-1000*B689+14.1*SIN(120*PI()*A689)</f>
        <v>-3.43280320194669</v>
      </c>
    </row>
    <row r="690" customFormat="false" ht="13.5" hidden="false" customHeight="false" outlineLevel="0" collapsed="false">
      <c r="A690" s="7" t="n">
        <f aca="false">A689+B$1</f>
        <v>0.343</v>
      </c>
      <c r="B690" s="10" t="n">
        <f aca="false">B689+C690*B$1</f>
        <v>-0.000941127691030934</v>
      </c>
      <c r="C690" s="11" t="n">
        <f aca="false">C689+D689*B$1</f>
        <v>0.0301497413774991</v>
      </c>
      <c r="D690" s="11" t="n">
        <f aca="false">-C690-1000*B690+14.1*SIN(120*PI()*A690)</f>
        <v>-5.88174885518157</v>
      </c>
    </row>
    <row r="691" customFormat="false" ht="13.5" hidden="false" customHeight="false" outlineLevel="0" collapsed="false">
      <c r="A691" s="7" t="n">
        <f aca="false">A690+B$1</f>
        <v>0.3435</v>
      </c>
      <c r="B691" s="10" t="n">
        <f aca="false">B690+C691*B$1</f>
        <v>-0.00092752325755598</v>
      </c>
      <c r="C691" s="11" t="n">
        <f aca="false">C690+D690*B$1</f>
        <v>0.0272088669499083</v>
      </c>
      <c r="D691" s="11" t="n">
        <f aca="false">-C691-1000*B691+14.1*SIN(120*PI()*A691)</f>
        <v>-8.08736386485128</v>
      </c>
    </row>
    <row r="692" customFormat="false" ht="13.5" hidden="false" customHeight="false" outlineLevel="0" collapsed="false">
      <c r="A692" s="7" t="n">
        <f aca="false">A691+B$1</f>
        <v>0.344</v>
      </c>
      <c r="B692" s="10" t="n">
        <f aca="false">B691+C692*B$1</f>
        <v>-0.000915940665047238</v>
      </c>
      <c r="C692" s="11" t="n">
        <f aca="false">C691+D691*B$1</f>
        <v>0.0231651850174827</v>
      </c>
      <c r="D692" s="11" t="n">
        <f aca="false">-C692-1000*B692+14.1*SIN(120*PI()*A692)</f>
        <v>-9.97146124310965</v>
      </c>
    </row>
    <row r="693" customFormat="false" ht="13.5" hidden="false" customHeight="false" outlineLevel="0" collapsed="false">
      <c r="A693" s="7" t="n">
        <f aca="false">A692+B$1</f>
        <v>0.3445</v>
      </c>
      <c r="B693" s="10" t="n">
        <f aca="false">B692+C693*B$1</f>
        <v>-0.000906850937849274</v>
      </c>
      <c r="C693" s="11" t="n">
        <f aca="false">C692+D692*B$1</f>
        <v>0.0181794543959279</v>
      </c>
      <c r="D693" s="11" t="n">
        <f aca="false">-C693-1000*B693+14.1*SIN(120*PI()*A693)</f>
        <v>-11.4672527051656</v>
      </c>
    </row>
    <row r="694" customFormat="false" ht="13.5" hidden="false" customHeight="false" outlineLevel="0" collapsed="false">
      <c r="A694" s="7" t="n">
        <f aca="false">A693+B$1</f>
        <v>0.345</v>
      </c>
      <c r="B694" s="10" t="n">
        <f aca="false">B693+C694*B$1</f>
        <v>-0.000900628023827602</v>
      </c>
      <c r="C694" s="11" t="n">
        <f aca="false">C693+D693*B$1</f>
        <v>0.0124458280433451</v>
      </c>
      <c r="D694" s="11" t="n">
        <f aca="false">-C694-1000*B694+14.1*SIN(120*PI()*A694)</f>
        <v>-12.5217146839777</v>
      </c>
    </row>
    <row r="695" customFormat="false" ht="13.5" hidden="false" customHeight="false" outlineLevel="0" collapsed="false">
      <c r="A695" s="7" t="n">
        <f aca="false">A694+B$1</f>
        <v>0.3455</v>
      </c>
      <c r="B695" s="10" t="n">
        <f aca="false">B694+C695*B$1</f>
        <v>-0.000897535538476924</v>
      </c>
      <c r="C695" s="11" t="n">
        <f aca="false">C694+D694*B$1</f>
        <v>0.00618497070135622</v>
      </c>
      <c r="D695" s="11" t="n">
        <f aca="false">-C695-1000*B695+14.1*SIN(120*PI()*A695)</f>
        <v>-13.0974667207587</v>
      </c>
    </row>
    <row r="696" customFormat="false" ht="13.5" hidden="false" customHeight="false" outlineLevel="0" collapsed="false">
      <c r="A696" s="7" t="n">
        <f aca="false">A695+B$1</f>
        <v>0.346</v>
      </c>
      <c r="B696" s="10" t="n">
        <f aca="false">B695+C696*B$1</f>
        <v>-0.000897717419806435</v>
      </c>
      <c r="C696" s="11" t="n">
        <f aca="false">C695+D695*B$1</f>
        <v>-0.000363762659023139</v>
      </c>
      <c r="D696" s="11" t="n">
        <f aca="false">-C696-1000*B696+14.1*SIN(120*PI()*A696)</f>
        <v>-13.1740956883731</v>
      </c>
    </row>
    <row r="697" customFormat="false" ht="13.5" hidden="false" customHeight="false" outlineLevel="0" collapsed="false">
      <c r="A697" s="7" t="n">
        <f aca="false">A696+B$1</f>
        <v>0.3465</v>
      </c>
      <c r="B697" s="10" t="n">
        <f aca="false">B696+C697*B$1</f>
        <v>-0.00090119282505804</v>
      </c>
      <c r="C697" s="11" t="n">
        <f aca="false">C696+D696*B$1</f>
        <v>-0.00695081050320969</v>
      </c>
      <c r="D697" s="11" t="n">
        <f aca="false">-C697-1000*B697+14.1*SIN(120*PI()*A697)</f>
        <v>-12.7488789363522</v>
      </c>
    </row>
    <row r="698" customFormat="false" ht="13.5" hidden="false" customHeight="false" outlineLevel="0" collapsed="false">
      <c r="A698" s="7" t="n">
        <f aca="false">A697+B$1</f>
        <v>0.347</v>
      </c>
      <c r="B698" s="10" t="n">
        <f aca="false">B697+C698*B$1</f>
        <v>-0.000907855450043733</v>
      </c>
      <c r="C698" s="11" t="n">
        <f aca="false">C697+D697*B$1</f>
        <v>-0.0133252499713858</v>
      </c>
      <c r="D698" s="11" t="n">
        <f aca="false">-C698-1000*B698+14.1*SIN(120*PI()*A698)</f>
        <v>-11.8368807397552</v>
      </c>
    </row>
    <row r="699" customFormat="false" ht="13.5" hidden="false" customHeight="false" outlineLevel="0" collapsed="false">
      <c r="A699" s="7" t="n">
        <f aca="false">A698+B$1</f>
        <v>0.3475</v>
      </c>
      <c r="B699" s="10" t="n">
        <f aca="false">B698+C699*B$1</f>
        <v>-0.000917477295214365</v>
      </c>
      <c r="C699" s="11" t="n">
        <f aca="false">C698+D698*B$1</f>
        <v>-0.0192436903412634</v>
      </c>
      <c r="D699" s="11" t="n">
        <f aca="false">-C699-1000*B699+14.1*SIN(120*PI()*A699)</f>
        <v>-10.4704186351306</v>
      </c>
    </row>
    <row r="700" customFormat="false" ht="13.5" hidden="false" customHeight="false" outlineLevel="0" collapsed="false">
      <c r="A700" s="7" t="n">
        <f aca="false">A699+B$1</f>
        <v>0.348</v>
      </c>
      <c r="B700" s="10" t="n">
        <f aca="false">B699+C700*B$1</f>
        <v>-0.000929716745043779</v>
      </c>
      <c r="C700" s="11" t="n">
        <f aca="false">C699+D699*B$1</f>
        <v>-0.0244788996588287</v>
      </c>
      <c r="D700" s="11" t="n">
        <f aca="false">-C700-1000*B700+14.1*SIN(120*PI()*A700)</f>
        <v>-8.69791854889111</v>
      </c>
    </row>
    <row r="701" customFormat="false" ht="13.5" hidden="false" customHeight="false" outlineLevel="0" collapsed="false">
      <c r="A701" s="7" t="n">
        <f aca="false">A700+B$1</f>
        <v>0.3485</v>
      </c>
      <c r="B701" s="10" t="n">
        <f aca="false">B700+C701*B$1</f>
        <v>-0.000944130674510416</v>
      </c>
      <c r="C701" s="11" t="n">
        <f aca="false">C700+D700*B$1</f>
        <v>-0.0288278589332742</v>
      </c>
      <c r="D701" s="11" t="n">
        <f aca="false">-C701-1000*B701+14.1*SIN(120*PI()*A701)</f>
        <v>-6.58219927575913</v>
      </c>
    </row>
    <row r="702" customFormat="false" ht="13.5" hidden="false" customHeight="false" outlineLevel="0" collapsed="false">
      <c r="A702" s="7" t="n">
        <f aca="false">A701+B$1</f>
        <v>0.349</v>
      </c>
      <c r="B702" s="10" t="n">
        <f aca="false">B701+C702*B$1</f>
        <v>-0.000960190153795993</v>
      </c>
      <c r="C702" s="11" t="n">
        <f aca="false">C701+D701*B$1</f>
        <v>-0.0321189585711538</v>
      </c>
      <c r="D702" s="11" t="n">
        <f aca="false">-C702-1000*B702+14.1*SIN(120*PI()*A702)</f>
        <v>-4.19824708048592</v>
      </c>
    </row>
    <row r="703" customFormat="false" ht="13.5" hidden="false" customHeight="false" outlineLevel="0" collapsed="false">
      <c r="A703" s="7" t="n">
        <f aca="false">A702+B$1</f>
        <v>0.3495</v>
      </c>
      <c r="B703" s="10" t="n">
        <f aca="false">B702+C703*B$1</f>
        <v>-0.000977299194851692</v>
      </c>
      <c r="C703" s="11" t="n">
        <f aca="false">C702+D702*B$1</f>
        <v>-0.0342180821113968</v>
      </c>
      <c r="D703" s="11" t="n">
        <f aca="false">-C703-1000*B703+14.1*SIN(120*PI()*A703)</f>
        <v>-1.63055925869455</v>
      </c>
    </row>
    <row r="704" customFormat="false" ht="13.5" hidden="false" customHeight="false" outlineLevel="0" collapsed="false">
      <c r="A704" s="7" t="n">
        <f aca="false">A703+B$1</f>
        <v>0.35</v>
      </c>
      <c r="B704" s="10" t="n">
        <f aca="false">B703+C704*B$1</f>
        <v>-0.000994815875722064</v>
      </c>
      <c r="C704" s="11" t="n">
        <f aca="false">C703+D703*B$1</f>
        <v>-0.0350333617407441</v>
      </c>
      <c r="D704" s="11" t="n">
        <f aca="false">-C704-1000*B704+14.1*SIN(120*PI()*A704)</f>
        <v>1.02984923746404</v>
      </c>
    </row>
    <row r="705" customFormat="false" ht="13.5" hidden="false" customHeight="false" outlineLevel="0" collapsed="false">
      <c r="A705" s="7" t="n">
        <f aca="false">A704+B$1</f>
        <v>0.3505</v>
      </c>
      <c r="B705" s="10" t="n">
        <f aca="false">B704+C705*B$1</f>
        <v>-0.00101207509428307</v>
      </c>
      <c r="C705" s="11" t="n">
        <f aca="false">C704+D704*B$1</f>
        <v>-0.034518437122012</v>
      </c>
      <c r="D705" s="11" t="n">
        <f aca="false">-C705-1000*B705+14.1*SIN(120*PI()*A705)</f>
        <v>3.68867006706475</v>
      </c>
    </row>
    <row r="706" customFormat="false" ht="13.5" hidden="false" customHeight="false" outlineLevel="0" collapsed="false">
      <c r="A706" s="7" t="n">
        <f aca="false">A705+B$1</f>
        <v>0.351</v>
      </c>
      <c r="B706" s="10" t="n">
        <f aca="false">B705+C706*B$1</f>
        <v>-0.00102841214532731</v>
      </c>
      <c r="C706" s="11" t="n">
        <f aca="false">C705+D705*B$1</f>
        <v>-0.0326741020884797</v>
      </c>
      <c r="D706" s="11" t="n">
        <f aca="false">-C706-1000*B706+14.1*SIN(120*PI()*A706)</f>
        <v>6.25164244027077</v>
      </c>
    </row>
    <row r="707" customFormat="false" ht="13.5" hidden="false" customHeight="false" outlineLevel="0" collapsed="false">
      <c r="A707" s="7" t="n">
        <f aca="false">A706+B$1</f>
        <v>0.3515</v>
      </c>
      <c r="B707" s="10" t="n">
        <f aca="false">B706+C707*B$1</f>
        <v>-0.00104318628576148</v>
      </c>
      <c r="C707" s="11" t="n">
        <f aca="false">C706+D706*B$1</f>
        <v>-0.0295482808683443</v>
      </c>
      <c r="D707" s="11" t="n">
        <f aca="false">-C707-1000*B707+14.1*SIN(120*PI()*A707)</f>
        <v>8.62789237583472</v>
      </c>
    </row>
    <row r="708" customFormat="false" ht="13.5" hidden="false" customHeight="false" outlineLevel="0" collapsed="false">
      <c r="A708" s="7" t="n">
        <f aca="false">A707+B$1</f>
        <v>0.352</v>
      </c>
      <c r="B708" s="10" t="n">
        <f aca="false">B707+C708*B$1</f>
        <v>-0.00105580345310169</v>
      </c>
      <c r="C708" s="11" t="n">
        <f aca="false">C707+D707*B$1</f>
        <v>-0.0252343346804269</v>
      </c>
      <c r="D708" s="11" t="n">
        <f aca="false">-C708-1000*B708+14.1*SIN(120*PI()*A708)</f>
        <v>10.7331519813773</v>
      </c>
    </row>
    <row r="709" customFormat="false" ht="13.5" hidden="false" customHeight="false" outlineLevel="0" collapsed="false">
      <c r="A709" s="7" t="n">
        <f aca="false">A708+B$1</f>
        <v>0.3525</v>
      </c>
      <c r="B709" s="10" t="n">
        <f aca="false">B708+C709*B$1</f>
        <v>-0.00106573733244656</v>
      </c>
      <c r="C709" s="11" t="n">
        <f aca="false">C708+D708*B$1</f>
        <v>-0.0198677586897382</v>
      </c>
      <c r="D709" s="11" t="n">
        <f aca="false">-C709-1000*B709+14.1*SIN(120*PI()*A709)</f>
        <v>12.4927447118237</v>
      </c>
    </row>
    <row r="710" customFormat="false" ht="13.5" hidden="false" customHeight="false" outlineLevel="0" collapsed="false">
      <c r="A710" s="7" t="n">
        <f aca="false">A709+B$1</f>
        <v>0.353</v>
      </c>
      <c r="B710" s="10" t="n">
        <f aca="false">B709+C710*B$1</f>
        <v>-0.00107254802561348</v>
      </c>
      <c r="C710" s="11" t="n">
        <f aca="false">C709+D709*B$1</f>
        <v>-0.0136213863338264</v>
      </c>
      <c r="D710" s="11" t="n">
        <f aca="false">-C710-1000*B710+14.1*SIN(120*PI()*A710)</f>
        <v>13.8442308517187</v>
      </c>
    </row>
    <row r="711" customFormat="false" ht="13.5" hidden="false" customHeight="false" outlineLevel="0" collapsed="false">
      <c r="A711" s="7" t="n">
        <f aca="false">A710+B$1</f>
        <v>0.3535</v>
      </c>
      <c r="B711" s="10" t="n">
        <f aca="false">B710+C711*B$1</f>
        <v>-0.00107589766106746</v>
      </c>
      <c r="C711" s="11" t="n">
        <f aca="false">C710+D710*B$1</f>
        <v>-0.00669927090796703</v>
      </c>
      <c r="D711" s="11" t="n">
        <f aca="false">-C711-1000*B711+14.1*SIN(120*PI()*A711)</f>
        <v>14.7396195038894</v>
      </c>
    </row>
    <row r="712" customFormat="false" ht="13.5" hidden="false" customHeight="false" outlineLevel="0" collapsed="false">
      <c r="A712" s="7" t="n">
        <f aca="false">A711+B$1</f>
        <v>0.354</v>
      </c>
      <c r="B712" s="10" t="n">
        <f aca="false">B711+C712*B$1</f>
        <v>-0.00107556239164547</v>
      </c>
      <c r="C712" s="11" t="n">
        <f aca="false">C711+D711*B$1</f>
        <v>0.000670538843977653</v>
      </c>
      <c r="D712" s="11" t="n">
        <f aca="false">-C712-1000*B712+14.1*SIN(120*PI()*A712)</f>
        <v>15.1470687236402</v>
      </c>
    </row>
    <row r="713" customFormat="false" ht="13.5" hidden="false" customHeight="false" outlineLevel="0" collapsed="false">
      <c r="A713" s="7" t="n">
        <f aca="false">A712+B$1</f>
        <v>0.3545</v>
      </c>
      <c r="B713" s="10" t="n">
        <f aca="false">B712+C713*B$1</f>
        <v>-0.00107144035504257</v>
      </c>
      <c r="C713" s="11" t="n">
        <f aca="false">C712+D712*B$1</f>
        <v>0.00824407320579775</v>
      </c>
      <c r="D713" s="11" t="n">
        <f aca="false">-C713-1000*B713+14.1*SIN(120*PI()*A713)</f>
        <v>15.0520135703708</v>
      </c>
    </row>
    <row r="714" customFormat="false" ht="13.5" hidden="false" customHeight="false" outlineLevel="0" collapsed="false">
      <c r="A714" s="7" t="n">
        <f aca="false">A713+B$1</f>
        <v>0.355</v>
      </c>
      <c r="B714" s="10" t="n">
        <f aca="false">B713+C714*B$1</f>
        <v>-0.00106355531504708</v>
      </c>
      <c r="C714" s="11" t="n">
        <f aca="false">C713+D713*B$1</f>
        <v>0.0157700799909831</v>
      </c>
      <c r="D714" s="11" t="n">
        <f aca="false">-C714-1000*B714+14.1*SIN(120*PI()*A714)</f>
        <v>14.4576821148175</v>
      </c>
    </row>
    <row r="715" customFormat="false" ht="13.5" hidden="false" customHeight="false" outlineLevel="0" collapsed="false">
      <c r="A715" s="7" t="n">
        <f aca="false">A714+B$1</f>
        <v>0.3555</v>
      </c>
      <c r="B715" s="10" t="n">
        <f aca="false">B714+C715*B$1</f>
        <v>-0.00105205585452289</v>
      </c>
      <c r="C715" s="11" t="n">
        <f aca="false">C714+D714*B$1</f>
        <v>0.0229989210483919</v>
      </c>
      <c r="D715" s="11" t="n">
        <f aca="false">-C715-1000*B715+14.1*SIN(120*PI()*A715)</f>
        <v>13.3849811220924</v>
      </c>
    </row>
    <row r="716" customFormat="false" ht="13.5" hidden="false" customHeight="false" outlineLevel="0" collapsed="false">
      <c r="A716" s="7" t="n">
        <f aca="false">A715+B$1</f>
        <v>0.356</v>
      </c>
      <c r="B716" s="10" t="n">
        <f aca="false">B715+C716*B$1</f>
        <v>-0.00103721014871817</v>
      </c>
      <c r="C716" s="11" t="n">
        <f aca="false">C715+D715*B$1</f>
        <v>0.0296914116094381</v>
      </c>
      <c r="D716" s="11" t="n">
        <f aca="false">-C716-1000*B716+14.1*SIN(120*PI()*A716)</f>
        <v>11.8717554602466</v>
      </c>
    </row>
    <row r="717" customFormat="false" ht="13.5" hidden="false" customHeight="false" outlineLevel="0" collapsed="false">
      <c r="A717" s="7" t="n">
        <f aca="false">A716+B$1</f>
        <v>0.3565</v>
      </c>
      <c r="B717" s="10" t="n">
        <f aca="false">B716+C717*B$1</f>
        <v>-0.00101939650404839</v>
      </c>
      <c r="C717" s="11" t="n">
        <f aca="false">C716+D716*B$1</f>
        <v>0.0356272893395614</v>
      </c>
      <c r="D717" s="11" t="n">
        <f aca="false">-C717-1000*B717+14.1*SIN(120*PI()*A717)</f>
        <v>9.97144747016459</v>
      </c>
    </row>
    <row r="718" customFormat="false" ht="13.5" hidden="false" customHeight="false" outlineLevel="0" collapsed="false">
      <c r="A718" s="7" t="n">
        <f aca="false">A717+B$1</f>
        <v>0.357</v>
      </c>
      <c r="B718" s="10" t="n">
        <f aca="false">B717+C718*B$1</f>
        <v>-0.000999089997511064</v>
      </c>
      <c r="C718" s="11" t="n">
        <f aca="false">C717+D717*B$1</f>
        <v>0.0406130130746437</v>
      </c>
      <c r="D718" s="11" t="n">
        <f aca="false">-C718-1000*B718+14.1*SIN(120*PI()*A718)</f>
        <v>7.75120378926963</v>
      </c>
    </row>
    <row r="719" customFormat="false" ht="13.5" hidden="false" customHeight="false" outlineLevel="0" collapsed="false">
      <c r="A719" s="7" t="n">
        <f aca="false">A718+B$1</f>
        <v>0.3575</v>
      </c>
      <c r="B719" s="10" t="n">
        <f aca="false">B718+C719*B$1</f>
        <v>-0.000976845690026425</v>
      </c>
      <c r="C719" s="11" t="n">
        <f aca="false">C718+D718*B$1</f>
        <v>0.0444886149692785</v>
      </c>
      <c r="D719" s="11" t="n">
        <f aca="false">-C719-1000*B719+14.1*SIN(120*PI()*A719)</f>
        <v>5.28949669574271</v>
      </c>
    </row>
    <row r="720" customFormat="false" ht="13.5" hidden="false" customHeight="false" outlineLevel="0" collapsed="false">
      <c r="A720" s="7" t="n">
        <f aca="false">A719+B$1</f>
        <v>0.358</v>
      </c>
      <c r="B720" s="10" t="n">
        <f aca="false">B719+C720*B$1</f>
        <v>-0.00095327900836785</v>
      </c>
      <c r="C720" s="11" t="n">
        <f aca="false">C719+D719*B$1</f>
        <v>0.0471333633171498</v>
      </c>
      <c r="D720" s="11" t="n">
        <f aca="false">-C720-1000*B720+14.1*SIN(120*PI()*A720)</f>
        <v>2.67334423830641</v>
      </c>
    </row>
    <row r="721" customFormat="false" ht="13.5" hidden="false" customHeight="false" outlineLevel="0" collapsed="false">
      <c r="A721" s="7" t="n">
        <f aca="false">A720+B$1</f>
        <v>0.3585</v>
      </c>
      <c r="B721" s="10" t="n">
        <f aca="false">B720+C721*B$1</f>
        <v>-0.000929043990649699</v>
      </c>
      <c r="C721" s="11" t="n">
        <f aca="false">C720+D720*B$1</f>
        <v>0.048470035436303</v>
      </c>
      <c r="D721" s="11" t="n">
        <f aca="false">-C721-1000*B721+14.1*SIN(120*PI()*A721)</f>
        <v>-0.00477237015104381</v>
      </c>
    </row>
    <row r="722" customFormat="false" ht="13.5" hidden="false" customHeight="false" outlineLevel="0" collapsed="false">
      <c r="A722" s="7" t="n">
        <f aca="false">A721+B$1</f>
        <v>0.359</v>
      </c>
      <c r="B722" s="10" t="n">
        <f aca="false">B721+C722*B$1</f>
        <v>-0.000904810166024085</v>
      </c>
      <c r="C722" s="11" t="n">
        <f aca="false">C721+D721*B$1</f>
        <v>0.0484676492512275</v>
      </c>
      <c r="D722" s="11" t="n">
        <f aca="false">-C722-1000*B722+14.1*SIN(120*PI()*A722)</f>
        <v>-2.65018489225281</v>
      </c>
    </row>
    <row r="723" customFormat="false" ht="13.5" hidden="false" customHeight="false" outlineLevel="0" collapsed="false">
      <c r="A723" s="7" t="n">
        <f aca="false">A722+B$1</f>
        <v>0.3595</v>
      </c>
      <c r="B723" s="10" t="n">
        <f aca="false">B722+C723*B$1</f>
        <v>-0.000881238887621534</v>
      </c>
      <c r="C723" s="11" t="n">
        <f aca="false">C722+D722*B$1</f>
        <v>0.0471425568051011</v>
      </c>
      <c r="D723" s="11" t="n">
        <f aca="false">-C723-1000*B723+14.1*SIN(120*PI()*A723)</f>
        <v>-5.16939168025199</v>
      </c>
    </row>
    <row r="724" customFormat="false" ht="13.5" hidden="false" customHeight="false" outlineLevel="0" collapsed="false">
      <c r="A724" s="7" t="n">
        <f aca="false">A723+B$1</f>
        <v>0.36</v>
      </c>
      <c r="B724" s="10" t="n">
        <f aca="false">B723+C724*B$1</f>
        <v>-0.000858959957139047</v>
      </c>
      <c r="C724" s="11" t="n">
        <f aca="false">C723+D723*B$1</f>
        <v>0.0445578609649751</v>
      </c>
      <c r="D724" s="11" t="n">
        <f aca="false">-C724-1000*B724+14.1*SIN(120*PI()*A724)</f>
        <v>-7.47336996115071</v>
      </c>
    </row>
    <row r="725" customFormat="false" ht="13.5" hidden="false" customHeight="false" outlineLevel="0" collapsed="false">
      <c r="A725" s="7" t="n">
        <f aca="false">A724+B$1</f>
        <v>0.3605</v>
      </c>
      <c r="B725" s="10" t="n">
        <f aca="false">B724+C725*B$1</f>
        <v>-0.000838549369146847</v>
      </c>
      <c r="C725" s="11" t="n">
        <f aca="false">C724+D724*B$1</f>
        <v>0.0408211759843998</v>
      </c>
      <c r="D725" s="11" t="n">
        <f aca="false">-C725-1000*B725+14.1*SIN(120*PI()*A725)</f>
        <v>-9.48072945348032</v>
      </c>
    </row>
    <row r="726" customFormat="false" ht="13.5" hidden="false" customHeight="false" outlineLevel="0" collapsed="false">
      <c r="A726" s="7" t="n">
        <f aca="false">A725+B$1</f>
        <v>0.361</v>
      </c>
      <c r="B726" s="10" t="n">
        <f aca="false">B725+C726*B$1</f>
        <v>-0.000820508963518017</v>
      </c>
      <c r="C726" s="11" t="n">
        <f aca="false">C725+D725*B$1</f>
        <v>0.0360808112576596</v>
      </c>
      <c r="D726" s="11" t="n">
        <f aca="false">-C726-1000*B726+14.1*SIN(120*PI()*A726)</f>
        <v>-11.1205955973186</v>
      </c>
    </row>
    <row r="727" customFormat="false" ht="13.5" hidden="false" customHeight="false" outlineLevel="0" collapsed="false">
      <c r="A727" s="7" t="n">
        <f aca="false">A726+B$1</f>
        <v>0.3615</v>
      </c>
      <c r="B727" s="10" t="n">
        <f aca="false">B726+C727*B$1</f>
        <v>-0.000805248706788517</v>
      </c>
      <c r="C727" s="11" t="n">
        <f aca="false">C726+D726*B$1</f>
        <v>0.0305205134590003</v>
      </c>
      <c r="D727" s="11" t="n">
        <f aca="false">-C727-1000*B727+14.1*SIN(120*PI()*A727)</f>
        <v>-12.3351202576952</v>
      </c>
    </row>
    <row r="728" customFormat="false" ht="13.5" hidden="false" customHeight="false" outlineLevel="0" collapsed="false">
      <c r="A728" s="7" t="n">
        <f aca="false">A727+B$1</f>
        <v>0.362</v>
      </c>
      <c r="B728" s="10" t="n">
        <f aca="false">B727+C728*B$1</f>
        <v>-0.00079307223012344</v>
      </c>
      <c r="C728" s="11" t="n">
        <f aca="false">C727+D727*B$1</f>
        <v>0.0243529533301527</v>
      </c>
      <c r="D728" s="11" t="n">
        <f aca="false">-C728-1000*B728+14.1*SIN(120*PI()*A728)</f>
        <v>-13.0815309584815</v>
      </c>
    </row>
    <row r="729" customFormat="false" ht="13.5" hidden="false" customHeight="false" outlineLevel="0" collapsed="false">
      <c r="A729" s="7" t="n">
        <f aca="false">A728+B$1</f>
        <v>0.3625</v>
      </c>
      <c r="B729" s="10" t="n">
        <f aca="false">B728+C729*B$1</f>
        <v>-0.000784166136197984</v>
      </c>
      <c r="C729" s="11" t="n">
        <f aca="false">C728+D728*B$1</f>
        <v>0.0178121878509119</v>
      </c>
      <c r="D729" s="11" t="n">
        <f aca="false">-C729-1000*B729+14.1*SIN(120*PI()*A729)</f>
        <v>-13.3336460516529</v>
      </c>
    </row>
    <row r="730" customFormat="false" ht="13.5" hidden="false" customHeight="false" outlineLevel="0" collapsed="false">
      <c r="A730" s="7" t="n">
        <f aca="false">A729+B$1</f>
        <v>0.363</v>
      </c>
      <c r="B730" s="10" t="n">
        <f aca="false">B729+C730*B$1</f>
        <v>-0.000778593453785442</v>
      </c>
      <c r="C730" s="11" t="n">
        <f aca="false">C729+D729*B$1</f>
        <v>0.0111453648250855</v>
      </c>
      <c r="D730" s="11" t="n">
        <f aca="false">-C730-1000*B730+14.1*SIN(120*PI()*A730)</f>
        <v>-13.0828021463139</v>
      </c>
    </row>
    <row r="731" customFormat="false" ht="13.5" hidden="false" customHeight="false" outlineLevel="0" collapsed="false">
      <c r="A731" s="7" t="n">
        <f aca="false">A730+B$1</f>
        <v>0.3635</v>
      </c>
      <c r="B731" s="10" t="n">
        <f aca="false">B730+C731*B$1</f>
        <v>-0.000776291471909477</v>
      </c>
      <c r="C731" s="11" t="n">
        <f aca="false">C730+D730*B$1</f>
        <v>0.00460396375192851</v>
      </c>
      <c r="D731" s="11" t="n">
        <f aca="false">-C731-1000*B731+14.1*SIN(120*PI()*A731)</f>
        <v>-12.3381609428663</v>
      </c>
    </row>
    <row r="732" customFormat="false" ht="13.5" hidden="false" customHeight="false" outlineLevel="0" collapsed="false">
      <c r="A732" s="7" t="n">
        <f aca="false">A731+B$1</f>
        <v>0.364</v>
      </c>
      <c r="B732" s="10" t="n">
        <f aca="false">B731+C732*B$1</f>
        <v>-0.00077707403026923</v>
      </c>
      <c r="C732" s="11" t="n">
        <f aca="false">C731+D731*B$1</f>
        <v>-0.00156511671950465</v>
      </c>
      <c r="D732" s="11" t="n">
        <f aca="false">-C732-1000*B732+14.1*SIN(120*PI()*A732)</f>
        <v>-11.1263846025891</v>
      </c>
    </row>
    <row r="733" customFormat="false" ht="13.5" hidden="false" customHeight="false" outlineLevel="0" collapsed="false">
      <c r="A733" s="7" t="n">
        <f aca="false">A732+B$1</f>
        <v>0.3645</v>
      </c>
      <c r="B733" s="10" t="n">
        <f aca="false">B732+C733*B$1</f>
        <v>-0.00078063818477963</v>
      </c>
      <c r="C733" s="11" t="n">
        <f aca="false">C732+D732*B$1</f>
        <v>-0.00712830902079922</v>
      </c>
      <c r="D733" s="11" t="n">
        <f aca="false">-C733-1000*B733+14.1*SIN(120*PI()*A733)</f>
        <v>-9.49069115284069</v>
      </c>
    </row>
    <row r="734" customFormat="false" ht="13.5" hidden="false" customHeight="false" outlineLevel="0" collapsed="false">
      <c r="A734" s="7" t="n">
        <f aca="false">A733+B$1</f>
        <v>0.365</v>
      </c>
      <c r="B734" s="10" t="n">
        <f aca="false">B733+C734*B$1</f>
        <v>-0.000786575012078239</v>
      </c>
      <c r="C734" s="11" t="n">
        <f aca="false">C733+D733*B$1</f>
        <v>-0.0118736545972196</v>
      </c>
      <c r="D734" s="11" t="n">
        <f aca="false">-C734-1000*B734+14.1*SIN(120*PI()*A734)</f>
        <v>-7.48932339064738</v>
      </c>
    </row>
    <row r="735" customFormat="false" ht="13.5" hidden="false" customHeight="false" outlineLevel="0" collapsed="false">
      <c r="A735" s="7" t="n">
        <f aca="false">A734+B$1</f>
        <v>0.3655</v>
      </c>
      <c r="B735" s="10" t="n">
        <f aca="false">B734+C735*B$1</f>
        <v>-0.000794384170224511</v>
      </c>
      <c r="C735" s="11" t="n">
        <f aca="false">C734+D734*B$1</f>
        <v>-0.0156183162925433</v>
      </c>
      <c r="D735" s="11" t="n">
        <f aca="false">-C735-1000*B735+14.1*SIN(120*PI()*A735)</f>
        <v>-5.19348552454956</v>
      </c>
    </row>
    <row r="736" customFormat="false" ht="13.5" hidden="false" customHeight="false" outlineLevel="0" collapsed="false">
      <c r="A736" s="7" t="n">
        <f aca="false">A735+B$1</f>
        <v>0.366</v>
      </c>
      <c r="B736" s="10" t="n">
        <f aca="false">B735+C736*B$1</f>
        <v>-0.00080349169975192</v>
      </c>
      <c r="C736" s="11" t="n">
        <f aca="false">C735+D735*B$1</f>
        <v>-0.018215059054818</v>
      </c>
      <c r="D736" s="11" t="n">
        <f aca="false">-C736-1000*B736+14.1*SIN(120*PI()*A736)</f>
        <v>-2.6848206502166</v>
      </c>
    </row>
    <row r="737" customFormat="false" ht="13.5" hidden="false" customHeight="false" outlineLevel="0" collapsed="false">
      <c r="A737" s="7" t="n">
        <f aca="false">A736+B$1</f>
        <v>0.3665</v>
      </c>
      <c r="B737" s="10" t="n">
        <f aca="false">B736+C737*B$1</f>
        <v>-0.000813270434441883</v>
      </c>
      <c r="C737" s="11" t="n">
        <f aca="false">C736+D736*B$1</f>
        <v>-0.0195574693799263</v>
      </c>
      <c r="D737" s="11" t="n">
        <f aca="false">-C737-1000*B737+14.1*SIN(120*PI()*A737)</f>
        <v>-0.0525184215402302</v>
      </c>
    </row>
    <row r="738" customFormat="false" ht="13.5" hidden="false" customHeight="false" outlineLevel="0" collapsed="false">
      <c r="A738" s="7" t="n">
        <f aca="false">A737+B$1</f>
        <v>0.367</v>
      </c>
      <c r="B738" s="10" t="n">
        <f aca="false">B737+C738*B$1</f>
        <v>-0.000823062298737231</v>
      </c>
      <c r="C738" s="11" t="n">
        <f aca="false">C737+D737*B$1</f>
        <v>-0.0195837285906965</v>
      </c>
      <c r="D738" s="11" t="n">
        <f aca="false">-C738-1000*B738+14.1*SIN(120*PI()*A738)</f>
        <v>2.60984462058563</v>
      </c>
    </row>
    <row r="739" customFormat="false" ht="13.5" hidden="false" customHeight="false" outlineLevel="0" collapsed="false">
      <c r="A739" s="7" t="n">
        <f aca="false">A738+B$1</f>
        <v>0.3675</v>
      </c>
      <c r="B739" s="10" t="n">
        <f aca="false">B738+C739*B$1</f>
        <v>-0.000832201701877433</v>
      </c>
      <c r="C739" s="11" t="n">
        <f aca="false">C738+D738*B$1</f>
        <v>-0.0182788062804036</v>
      </c>
      <c r="D739" s="11" t="n">
        <f aca="false">-C739-1000*B739+14.1*SIN(120*PI()*A739)</f>
        <v>5.20762012884569</v>
      </c>
    </row>
    <row r="740" customFormat="false" ht="13.5" hidden="false" customHeight="false" outlineLevel="0" collapsed="false">
      <c r="A740" s="7" t="n">
        <f aca="false">A739+B$1</f>
        <v>0.368</v>
      </c>
      <c r="B740" s="10" t="n">
        <f aca="false">B739+C740*B$1</f>
        <v>-0.000840039199985424</v>
      </c>
      <c r="C740" s="11" t="n">
        <f aca="false">C739+D739*B$1</f>
        <v>-0.0156749962159808</v>
      </c>
      <c r="D740" s="11" t="n">
        <f aca="false">-C740-1000*B740+14.1*SIN(120*PI()*A740)</f>
        <v>7.64844100103672</v>
      </c>
    </row>
    <row r="741" customFormat="false" ht="13.5" hidden="false" customHeight="false" outlineLevel="0" collapsed="false">
      <c r="A741" s="7" t="n">
        <f aca="false">A740+B$1</f>
        <v>0.3685</v>
      </c>
      <c r="B741" s="10" t="n">
        <f aca="false">B740+C741*B$1</f>
        <v>-0.000845964587843155</v>
      </c>
      <c r="C741" s="11" t="n">
        <f aca="false">C740+D740*B$1</f>
        <v>-0.0118507757154624</v>
      </c>
      <c r="D741" s="11" t="n">
        <f aca="false">-C741-1000*B741+14.1*SIN(120*PI()*A741)</f>
        <v>9.84549361901593</v>
      </c>
    </row>
    <row r="742" customFormat="false" ht="13.5" hidden="false" customHeight="false" outlineLevel="0" collapsed="false">
      <c r="A742" s="7" t="n">
        <f aca="false">A741+B$1</f>
        <v>0.369</v>
      </c>
      <c r="B742" s="10" t="n">
        <f aca="false">B741+C742*B$1</f>
        <v>-0.000849428602296132</v>
      </c>
      <c r="C742" s="11" t="n">
        <f aca="false">C741+D741*B$1</f>
        <v>-0.00692802890595448</v>
      </c>
      <c r="D742" s="11" t="n">
        <f aca="false">-C742-1000*B742+14.1*SIN(120*PI()*A742)</f>
        <v>11.7205933543415</v>
      </c>
    </row>
    <row r="743" customFormat="false" ht="13.5" hidden="false" customHeight="false" outlineLevel="0" collapsed="false">
      <c r="A743" s="7" t="n">
        <f aca="false">A742+B$1</f>
        <v>0.3695</v>
      </c>
      <c r="B743" s="10" t="n">
        <f aca="false">B742+C743*B$1</f>
        <v>-0.000849962468410524</v>
      </c>
      <c r="C743" s="11" t="n">
        <f aca="false">C742+D742*B$1</f>
        <v>-0.00106773222878375</v>
      </c>
      <c r="D743" s="11" t="n">
        <f aca="false">-C743-1000*B743+14.1*SIN(120*PI()*A743)</f>
        <v>13.2069543892584</v>
      </c>
    </row>
    <row r="744" customFormat="false" ht="13.5" hidden="false" customHeight="false" outlineLevel="0" collapsed="false">
      <c r="A744" s="7" t="n">
        <f aca="false">A743+B$1</f>
        <v>0.37</v>
      </c>
      <c r="B744" s="10" t="n">
        <f aca="false">B743+C744*B$1</f>
        <v>-0.000847194595927601</v>
      </c>
      <c r="C744" s="11" t="n">
        <f aca="false">C743+D743*B$1</f>
        <v>0.00553574496584545</v>
      </c>
      <c r="D744" s="11" t="n">
        <f aca="false">-C744-1000*B744+14.1*SIN(120*PI()*A744)</f>
        <v>14.2515557307239</v>
      </c>
    </row>
    <row r="745" customFormat="false" ht="13.5" hidden="false" customHeight="false" outlineLevel="0" collapsed="false">
      <c r="A745" s="7" t="n">
        <f aca="false">A744+B$1</f>
        <v>0.3705</v>
      </c>
      <c r="B745" s="10" t="n">
        <f aca="false">B744+C745*B$1</f>
        <v>-0.000840863834511998</v>
      </c>
      <c r="C745" s="11" t="n">
        <f aca="false">C744+D744*B$1</f>
        <v>0.0126615228312074</v>
      </c>
      <c r="D745" s="11" t="n">
        <f aca="false">-C745-1000*B745+14.1*SIN(120*PI()*A745)</f>
        <v>14.8170196002151</v>
      </c>
    </row>
    <row r="746" customFormat="false" ht="13.5" hidden="false" customHeight="false" outlineLevel="0" collapsed="false">
      <c r="A746" s="7" t="n">
        <f aca="false">A745+B$1</f>
        <v>0.371</v>
      </c>
      <c r="B746" s="10" t="n">
        <f aca="false">B745+C746*B$1</f>
        <v>-0.00083082881819634</v>
      </c>
      <c r="C746" s="11" t="n">
        <f aca="false">C745+D745*B$1</f>
        <v>0.0200700326313149</v>
      </c>
      <c r="D746" s="11" t="n">
        <f aca="false">-C746-1000*B746+14.1*SIN(120*PI()*A746)</f>
        <v>14.8829356564036</v>
      </c>
    </row>
    <row r="747" customFormat="false" ht="13.5" hidden="false" customHeight="false" outlineLevel="0" collapsed="false">
      <c r="A747" s="7" t="n">
        <f aca="false">A746+B$1</f>
        <v>0.3715</v>
      </c>
      <c r="B747" s="10" t="n">
        <f aca="false">B746+C747*B$1</f>
        <v>-0.000817073067966582</v>
      </c>
      <c r="C747" s="11" t="n">
        <f aca="false">C746+D746*B$1</f>
        <v>0.0275115004595167</v>
      </c>
      <c r="D747" s="11" t="n">
        <f aca="false">-C747-1000*B747+14.1*SIN(120*PI()*A747)</f>
        <v>14.4465841394204</v>
      </c>
    </row>
    <row r="748" customFormat="false" ht="13.5" hidden="false" customHeight="false" outlineLevel="0" collapsed="false">
      <c r="A748" s="7" t="n">
        <f aca="false">A747+B$1</f>
        <v>0.372</v>
      </c>
      <c r="B748" s="10" t="n">
        <f aca="false">B747+C748*B$1</f>
        <v>-0.000799705671701968</v>
      </c>
      <c r="C748" s="11" t="n">
        <f aca="false">C747+D747*B$1</f>
        <v>0.0347347925292269</v>
      </c>
      <c r="D748" s="11" t="n">
        <f aca="false">-C748-1000*B748+14.1*SIN(120*PI()*A748)</f>
        <v>13.5230323189431</v>
      </c>
    </row>
    <row r="749" customFormat="false" ht="13.5" hidden="false" customHeight="false" outlineLevel="0" collapsed="false">
      <c r="A749" s="7" t="n">
        <f aca="false">A748+B$1</f>
        <v>0.3725</v>
      </c>
      <c r="B749" s="10" t="n">
        <f aca="false">B748+C749*B$1</f>
        <v>-0.000778957517357619</v>
      </c>
      <c r="C749" s="11" t="n">
        <f aca="false">C748+D748*B$1</f>
        <v>0.0414963086886985</v>
      </c>
      <c r="D749" s="11" t="n">
        <f aca="false">-C749-1000*B749+14.1*SIN(120*PI()*A749)</f>
        <v>12.1446008293549</v>
      </c>
    </row>
    <row r="750" customFormat="false" ht="13.5" hidden="false" customHeight="false" outlineLevel="0" collapsed="false">
      <c r="A750" s="7" t="n">
        <f aca="false">A749+B$1</f>
        <v>0.373</v>
      </c>
      <c r="B750" s="10" t="n">
        <f aca="false">B749+C750*B$1</f>
        <v>-0.000755173212805931</v>
      </c>
      <c r="C750" s="11" t="n">
        <f aca="false">C749+D749*B$1</f>
        <v>0.0475686091033759</v>
      </c>
      <c r="D750" s="11" t="n">
        <f aca="false">-C750-1000*B750+14.1*SIN(120*PI()*A750)</f>
        <v>10.359718797296</v>
      </c>
    </row>
    <row r="751" customFormat="false" ht="13.5" hidden="false" customHeight="false" outlineLevel="0" collapsed="false">
      <c r="A751" s="7" t="n">
        <f aca="false">A750+B$1</f>
        <v>0.3735</v>
      </c>
      <c r="B751" s="10" t="n">
        <f aca="false">B750+C751*B$1</f>
        <v>-0.000728798978554919</v>
      </c>
      <c r="C751" s="11" t="n">
        <f aca="false">C750+D750*B$1</f>
        <v>0.0527484685020239</v>
      </c>
      <c r="D751" s="11" t="n">
        <f aca="false">-C751-1000*B751+14.1*SIN(120*PI()*A751)</f>
        <v>8.23120831925576</v>
      </c>
    </row>
    <row r="752" customFormat="false" ht="13.5" hidden="false" customHeight="false" outlineLevel="0" collapsed="false">
      <c r="A752" s="7" t="n">
        <f aca="false">A751+B$1</f>
        <v>0.374</v>
      </c>
      <c r="B752" s="10" t="n">
        <f aca="false">B751+C752*B$1</f>
        <v>-0.000700366942224093</v>
      </c>
      <c r="C752" s="11" t="n">
        <f aca="false">C751+D751*B$1</f>
        <v>0.0568640726616518</v>
      </c>
      <c r="D752" s="11" t="n">
        <f aca="false">-C752-1000*B752+14.1*SIN(120*PI()*A752)</f>
        <v>5.83405906241519</v>
      </c>
    </row>
    <row r="753" customFormat="false" ht="13.5" hidden="false" customHeight="false" outlineLevel="0" collapsed="false">
      <c r="A753" s="7" t="n">
        <f aca="false">A752+B$1</f>
        <v>0.3745</v>
      </c>
      <c r="B753" s="10" t="n">
        <f aca="false">B752+C753*B$1</f>
        <v>-0.000670476391127663</v>
      </c>
      <c r="C753" s="11" t="n">
        <f aca="false">C752+D752*B$1</f>
        <v>0.0597811021928594</v>
      </c>
      <c r="D753" s="11" t="n">
        <f aca="false">-C753-1000*B753+14.1*SIN(120*PI()*A753)</f>
        <v>3.25277182459211</v>
      </c>
    </row>
    <row r="754" customFormat="false" ht="13.5" hidden="false" customHeight="false" outlineLevel="0" collapsed="false">
      <c r="A754" s="7" t="n">
        <f aca="false">A753+B$1</f>
        <v>0.375</v>
      </c>
      <c r="B754" s="10" t="n">
        <f aca="false">B753+C754*B$1</f>
        <v>-0.000639772647075086</v>
      </c>
      <c r="C754" s="11" t="n">
        <f aca="false">C753+D753*B$1</f>
        <v>0.0614074881051555</v>
      </c>
      <c r="D754" s="11" t="n">
        <f aca="false">-C754-1000*B754+14.1*SIN(120*PI()*A754)</f>
        <v>0.578365158968756</v>
      </c>
    </row>
    <row r="755" customFormat="false" ht="13.5" hidden="false" customHeight="false" outlineLevel="0" collapsed="false">
      <c r="A755" s="7" t="n">
        <f aca="false">A754+B$1</f>
        <v>0.3755</v>
      </c>
      <c r="B755" s="10" t="n">
        <f aca="false">B754+C755*B$1</f>
        <v>-0.000608924311732766</v>
      </c>
      <c r="C755" s="11" t="n">
        <f aca="false">C754+D754*B$1</f>
        <v>0.0616966706846398</v>
      </c>
      <c r="D755" s="11" t="n">
        <f aca="false">-C755-1000*B755+14.1*SIN(120*PI()*A755)</f>
        <v>-2.09484889461188</v>
      </c>
    </row>
    <row r="756" customFormat="false" ht="13.5" hidden="false" customHeight="false" outlineLevel="0" collapsed="false">
      <c r="A756" s="7" t="n">
        <f aca="false">A755+B$1</f>
        <v>0.376</v>
      </c>
      <c r="B756" s="10" t="n">
        <f aca="false">B755+C756*B$1</f>
        <v>-0.000578599688614099</v>
      </c>
      <c r="C756" s="11" t="n">
        <f aca="false">C755+D755*B$1</f>
        <v>0.0606492462373339</v>
      </c>
      <c r="D756" s="11" t="n">
        <f aca="false">-C756-1000*B756+14.1*SIN(120*PI()*A756)</f>
        <v>-4.67260575047854</v>
      </c>
    </row>
    <row r="757" customFormat="false" ht="13.5" hidden="false" customHeight="false" outlineLevel="0" collapsed="false">
      <c r="A757" s="7" t="n">
        <f aca="false">A756+B$1</f>
        <v>0.3765</v>
      </c>
      <c r="B757" s="10" t="n">
        <f aca="false">B756+C757*B$1</f>
        <v>-0.000549443216933051</v>
      </c>
      <c r="C757" s="11" t="n">
        <f aca="false">C756+D756*B$1</f>
        <v>0.0583129433620946</v>
      </c>
      <c r="D757" s="11" t="n">
        <f aca="false">-C757-1000*B757+14.1*SIN(120*PI()*A757)</f>
        <v>-7.06402753563389</v>
      </c>
    </row>
    <row r="758" customFormat="false" ht="13.5" hidden="false" customHeight="false" outlineLevel="0" collapsed="false">
      <c r="A758" s="7" t="n">
        <f aca="false">A757+B$1</f>
        <v>0.377</v>
      </c>
      <c r="B758" s="10" t="n">
        <f aca="false">B757+C758*B$1</f>
        <v>-0.000522052752135913</v>
      </c>
      <c r="C758" s="11" t="n">
        <f aca="false">C757+D757*B$1</f>
        <v>0.0547809295942777</v>
      </c>
      <c r="D758" s="11" t="n">
        <f aca="false">-C758-1000*B758+14.1*SIN(120*PI()*A758)</f>
        <v>-9.18484237105383</v>
      </c>
    </row>
    <row r="759" customFormat="false" ht="13.5" hidden="false" customHeight="false" outlineLevel="0" collapsed="false">
      <c r="A759" s="7" t="n">
        <f aca="false">A758+B$1</f>
        <v>0.3775</v>
      </c>
      <c r="B759" s="10" t="n">
        <f aca="false">B758+C759*B$1</f>
        <v>-0.000496958497931537</v>
      </c>
      <c r="C759" s="11" t="n">
        <f aca="false">C758+D758*B$1</f>
        <v>0.0501885084087508</v>
      </c>
      <c r="D759" s="11" t="n">
        <f aca="false">-C759-1000*B759+14.1*SIN(120*PI()*A759)</f>
        <v>-10.9603696311648</v>
      </c>
    </row>
    <row r="760" customFormat="false" ht="13.5" hidden="false" customHeight="false" outlineLevel="0" collapsed="false">
      <c r="A760" s="7" t="n">
        <f aca="false">A759+B$1</f>
        <v>0.378</v>
      </c>
      <c r="B760" s="10" t="n">
        <f aca="false">B759+C760*B$1</f>
        <v>-0.000474604336134953</v>
      </c>
      <c r="C760" s="11" t="n">
        <f aca="false">C759+D759*B$1</f>
        <v>0.0447083235931684</v>
      </c>
      <c r="D760" s="11" t="n">
        <f aca="false">-C760-1000*B760+14.1*SIN(120*PI()*A760)</f>
        <v>-12.3281654272296</v>
      </c>
    </row>
    <row r="761" customFormat="false" ht="13.5" hidden="false" customHeight="false" outlineLevel="0" collapsed="false">
      <c r="A761" s="7" t="n">
        <f aca="false">A760+B$1</f>
        <v>0.3785</v>
      </c>
      <c r="B761" s="10" t="n">
        <f aca="false">B760+C761*B$1</f>
        <v>-0.000455332215695176</v>
      </c>
      <c r="C761" s="11" t="n">
        <f aca="false">C760+D760*B$1</f>
        <v>0.0385442408795536</v>
      </c>
      <c r="D761" s="11" t="n">
        <f aca="false">-C761-1000*B761+14.1*SIN(120*PI()*A761)</f>
        <v>-13.2402345970984</v>
      </c>
    </row>
    <row r="762" customFormat="false" ht="13.5" hidden="false" customHeight="false" outlineLevel="0" collapsed="false">
      <c r="A762" s="7" t="n">
        <f aca="false">A761+B$1</f>
        <v>0.379</v>
      </c>
      <c r="B762" s="10" t="n">
        <f aca="false">B761+C762*B$1</f>
        <v>-0.000439370153904674</v>
      </c>
      <c r="C762" s="11" t="n">
        <f aca="false">C761+D761*B$1</f>
        <v>0.0319241235810044</v>
      </c>
      <c r="D762" s="11" t="n">
        <f aca="false">-C762-1000*B762+14.1*SIN(120*PI()*A762)</f>
        <v>-13.6647308405151</v>
      </c>
    </row>
    <row r="763" customFormat="false" ht="13.5" hidden="false" customHeight="false" outlineLevel="0" collapsed="false">
      <c r="A763" s="7" t="n">
        <f aca="false">A762+B$1</f>
        <v>0.3795</v>
      </c>
      <c r="B763" s="10" t="n">
        <f aca="false">B762+C763*B$1</f>
        <v>-0.000426824274824301</v>
      </c>
      <c r="C763" s="11" t="n">
        <f aca="false">C762+D762*B$1</f>
        <v>0.0250917581607468</v>
      </c>
      <c r="D763" s="11" t="n">
        <f aca="false">-C763-1000*B763+14.1*SIN(120*PI()*A763)</f>
        <v>-13.5870847718704</v>
      </c>
    </row>
    <row r="764" customFormat="false" ht="13.5" hidden="false" customHeight="false" outlineLevel="0" collapsed="false">
      <c r="A764" s="7" t="n">
        <f aca="false">A763+B$1</f>
        <v>0.38</v>
      </c>
      <c r="B764" s="10" t="n">
        <f aca="false">B763+C764*B$1</f>
        <v>-0.000417675166936895</v>
      </c>
      <c r="C764" s="11" t="n">
        <f aca="false">C763+D763*B$1</f>
        <v>0.0182982157748116</v>
      </c>
      <c r="D764" s="11" t="n">
        <f aca="false">-C764-1000*B764+14.1*SIN(120*PI()*A764)</f>
        <v>-13.0105199285992</v>
      </c>
    </row>
    <row r="765" customFormat="false" ht="13.5" hidden="false" customHeight="false" outlineLevel="0" collapsed="false">
      <c r="A765" s="7" t="n">
        <f aca="false">A764+B$1</f>
        <v>0.3805</v>
      </c>
      <c r="B765" s="10" t="n">
        <f aca="false">B764+C765*B$1</f>
        <v>-0.000411778689031639</v>
      </c>
      <c r="C765" s="11" t="n">
        <f aca="false">C764+D764*B$1</f>
        <v>0.011792955810512</v>
      </c>
      <c r="D765" s="11" t="n">
        <f aca="false">-C765-1000*B765+14.1*SIN(120*PI()*A765)</f>
        <v>-11.9559384553966</v>
      </c>
    </row>
    <row r="766" customFormat="false" ht="13.5" hidden="false" customHeight="false" outlineLevel="0" collapsed="false">
      <c r="A766" s="7" t="n">
        <f aca="false">A765+B$1</f>
        <v>0.381</v>
      </c>
      <c r="B766" s="10" t="n">
        <f aca="false">B765+C766*B$1</f>
        <v>-0.000408871195740232</v>
      </c>
      <c r="C766" s="11" t="n">
        <f aca="false">C765+D765*B$1</f>
        <v>0.0058149865828137</v>
      </c>
      <c r="D766" s="11" t="n">
        <f aca="false">-C766-1000*B766+14.1*SIN(120*PI()*A766)</f>
        <v>-10.4611805139805</v>
      </c>
    </row>
    <row r="767" customFormat="false" ht="13.5" hidden="false" customHeight="false" outlineLevel="0" collapsed="false">
      <c r="A767" s="7" t="n">
        <f aca="false">A766+B$1</f>
        <v>0.3815</v>
      </c>
      <c r="B767" s="10" t="n">
        <f aca="false">B766+C767*B$1</f>
        <v>-0.00040857899757732</v>
      </c>
      <c r="C767" s="11" t="n">
        <f aca="false">C766+D766*B$1</f>
        <v>0.000584396325823478</v>
      </c>
      <c r="D767" s="11" t="n">
        <f aca="false">-C767-1000*B767+14.1*SIN(120*PI()*A767)</f>
        <v>-8.579683654204</v>
      </c>
    </row>
    <row r="768" customFormat="false" ht="13.5" hidden="false" customHeight="false" outlineLevel="0" collapsed="false">
      <c r="A768" s="7" t="n">
        <f aca="false">A767+B$1</f>
        <v>0.382</v>
      </c>
      <c r="B768" s="10" t="n">
        <f aca="false">B767+C768*B$1</f>
        <v>-0.000410431720327959</v>
      </c>
      <c r="C768" s="11" t="n">
        <f aca="false">C767+D767*B$1</f>
        <v>-0.00370544550127852</v>
      </c>
      <c r="D768" s="11" t="n">
        <f aca="false">-C768-1000*B768+14.1*SIN(120*PI()*A768)</f>
        <v>-6.37858963900367</v>
      </c>
    </row>
    <row r="769" customFormat="false" ht="13.5" hidden="false" customHeight="false" outlineLevel="0" collapsed="false">
      <c r="A769" s="7" t="n">
        <f aca="false">A768+B$1</f>
        <v>0.3825</v>
      </c>
      <c r="B769" s="10" t="n">
        <f aca="false">B768+C769*B$1</f>
        <v>-0.00041387909048835</v>
      </c>
      <c r="C769" s="11" t="n">
        <f aca="false">C768+D768*B$1</f>
        <v>-0.00689474032078036</v>
      </c>
      <c r="D769" s="11" t="n">
        <f aca="false">-C769-1000*B769+14.1*SIN(120*PI()*A769)</f>
        <v>-3.93636578987649</v>
      </c>
    </row>
    <row r="770" customFormat="false" ht="13.5" hidden="false" customHeight="false" outlineLevel="0" collapsed="false">
      <c r="A770" s="7" t="n">
        <f aca="false">A769+B$1</f>
        <v>0.383</v>
      </c>
      <c r="B770" s="10" t="n">
        <f aca="false">B769+C770*B$1</f>
        <v>-0.000418310552096209</v>
      </c>
      <c r="C770" s="11" t="n">
        <f aca="false">C769+D769*B$1</f>
        <v>-0.0088629232157186</v>
      </c>
      <c r="D770" s="11" t="n">
        <f aca="false">-C770-1000*B770+14.1*SIN(120*PI()*A770)</f>
        <v>-1.34002511794344</v>
      </c>
    </row>
    <row r="771" customFormat="false" ht="13.5" hidden="false" customHeight="false" outlineLevel="0" collapsed="false">
      <c r="A771" s="7" t="n">
        <f aca="false">A770+B$1</f>
        <v>0.3835</v>
      </c>
      <c r="B771" s="10" t="n">
        <f aca="false">B770+C771*B$1</f>
        <v>-0.000423077019983554</v>
      </c>
      <c r="C771" s="11" t="n">
        <f aca="false">C770+D770*B$1</f>
        <v>-0.00953293577469032</v>
      </c>
      <c r="D771" s="11" t="n">
        <f aca="false">-C771-1000*B771+14.1*SIN(120*PI()*A771)</f>
        <v>1.31795628112303</v>
      </c>
    </row>
    <row r="772" customFormat="false" ht="13.5" hidden="false" customHeight="false" outlineLevel="0" collapsed="false">
      <c r="A772" s="7" t="n">
        <f aca="false">A771+B$1</f>
        <v>0.384</v>
      </c>
      <c r="B772" s="10" t="n">
        <f aca="false">B771+C772*B$1</f>
        <v>-0.000427513998800619</v>
      </c>
      <c r="C772" s="11" t="n">
        <f aca="false">C771+D771*B$1</f>
        <v>-0.00887395763412881</v>
      </c>
      <c r="D772" s="11" t="n">
        <f aca="false">-C772-1000*B772+14.1*SIN(120*PI()*A772)</f>
        <v>3.94291536546037</v>
      </c>
    </row>
    <row r="773" customFormat="false" ht="13.5" hidden="false" customHeight="false" outlineLevel="0" collapsed="false">
      <c r="A773" s="7" t="n">
        <f aca="false">A772+B$1</f>
        <v>0.3845</v>
      </c>
      <c r="B773" s="10" t="n">
        <f aca="false">B772+C773*B$1</f>
        <v>-0.000430965248776318</v>
      </c>
      <c r="C773" s="11" t="n">
        <f aca="false">C772+D772*B$1</f>
        <v>-0.00690249995139862</v>
      </c>
      <c r="D773" s="11" t="n">
        <f aca="false">-C773-1000*B773+14.1*SIN(120*PI()*A773)</f>
        <v>6.44135575979645</v>
      </c>
    </row>
    <row r="774" customFormat="false" ht="13.5" hidden="false" customHeight="false" outlineLevel="0" collapsed="false">
      <c r="A774" s="7" t="n">
        <f aca="false">A773+B$1</f>
        <v>0.385</v>
      </c>
      <c r="B774" s="10" t="n">
        <f aca="false">B773+C774*B$1</f>
        <v>-0.000432806159812068</v>
      </c>
      <c r="C774" s="11" t="n">
        <f aca="false">C773+D773*B$1</f>
        <v>-0.0036818220715004</v>
      </c>
      <c r="D774" s="11" t="n">
        <f aca="false">-C774-1000*B774+14.1*SIN(120*PI()*A774)</f>
        <v>8.72426003920863</v>
      </c>
    </row>
    <row r="775" customFormat="false" ht="13.5" hidden="false" customHeight="false" outlineLevel="0" collapsed="false">
      <c r="A775" s="7" t="n">
        <f aca="false">A774+B$1</f>
        <v>0.3855</v>
      </c>
      <c r="B775" s="10" t="n">
        <f aca="false">B774+C775*B$1</f>
        <v>-0.000432466005838016</v>
      </c>
      <c r="C775" s="11" t="n">
        <f aca="false">C774+D774*B$1</f>
        <v>0.000680307948103917</v>
      </c>
      <c r="D775" s="11" t="n">
        <f aca="false">-C775-1000*B775+14.1*SIN(120*PI()*A775)</f>
        <v>10.7102433445326</v>
      </c>
    </row>
    <row r="776" customFormat="false" ht="13.5" hidden="false" customHeight="false" outlineLevel="0" collapsed="false">
      <c r="A776" s="7" t="n">
        <f aca="false">A775+B$1</f>
        <v>0.386</v>
      </c>
      <c r="B776" s="10" t="n">
        <f aca="false">B775+C776*B$1</f>
        <v>-0.000429448291027831</v>
      </c>
      <c r="C776" s="11" t="n">
        <f aca="false">C775+D775*B$1</f>
        <v>0.00603542962037024</v>
      </c>
      <c r="D776" s="11" t="n">
        <f aca="false">-C776-1000*B776+14.1*SIN(120*PI()*A776)</f>
        <v>12.3284366109866</v>
      </c>
    </row>
    <row r="777" customFormat="false" ht="13.5" hidden="false" customHeight="false" outlineLevel="0" collapsed="false">
      <c r="A777" s="7" t="n">
        <f aca="false">A776+B$1</f>
        <v>0.3865</v>
      </c>
      <c r="B777" s="10" t="n">
        <f aca="false">B776+C777*B$1</f>
        <v>-0.000423348467064899</v>
      </c>
      <c r="C777" s="11" t="n">
        <f aca="false">C776+D776*B$1</f>
        <v>0.0121996479258635</v>
      </c>
      <c r="D777" s="11" t="n">
        <f aca="false">-C777-1000*B777+14.1*SIN(120*PI()*A777)</f>
        <v>13.5209972701639</v>
      </c>
    </row>
    <row r="778" customFormat="false" ht="13.5" hidden="false" customHeight="false" outlineLevel="0" collapsed="false">
      <c r="A778" s="7" t="n">
        <f aca="false">A777+B$1</f>
        <v>0.387</v>
      </c>
      <c r="B778" s="10" t="n">
        <f aca="false">B777+C778*B$1</f>
        <v>-0.000413868393784426</v>
      </c>
      <c r="C778" s="11" t="n">
        <f aca="false">C777+D777*B$1</f>
        <v>0.0189601465609455</v>
      </c>
      <c r="D778" s="11" t="n">
        <f aca="false">-C778-1000*B778+14.1*SIN(120*PI()*A778)</f>
        <v>14.2451584824982</v>
      </c>
    </row>
    <row r="779" customFormat="false" ht="13.5" hidden="false" customHeight="false" outlineLevel="0" collapsed="false">
      <c r="A779" s="7" t="n">
        <f aca="false">A778+B$1</f>
        <v>0.3875</v>
      </c>
      <c r="B779" s="10" t="n">
        <f aca="false">B778+C779*B$1</f>
        <v>-0.000400827030883329</v>
      </c>
      <c r="C779" s="11" t="n">
        <f aca="false">C778+D778*B$1</f>
        <v>0.0260827258021946</v>
      </c>
      <c r="D779" s="11" t="n">
        <f aca="false">-C779-1000*B779+14.1*SIN(120*PI()*A779)</f>
        <v>14.4747443050811</v>
      </c>
    </row>
    <row r="780" customFormat="false" ht="13.5" hidden="false" customHeight="false" outlineLevel="0" collapsed="false">
      <c r="A780" s="7" t="n">
        <f aca="false">A779+B$1</f>
        <v>0.388</v>
      </c>
      <c r="B780" s="10" t="n">
        <f aca="false">B779+C780*B$1</f>
        <v>-0.000384166981905962</v>
      </c>
      <c r="C780" s="11" t="n">
        <f aca="false">C779+D779*B$1</f>
        <v>0.0333200979547352</v>
      </c>
      <c r="D780" s="11" t="n">
        <f aca="false">-C780-1000*B780+14.1*SIN(120*PI()*A780)</f>
        <v>14.2010971192255</v>
      </c>
    </row>
    <row r="781" customFormat="false" ht="13.5" hidden="false" customHeight="false" outlineLevel="0" collapsed="false">
      <c r="A781" s="7" t="n">
        <f aca="false">A780+B$1</f>
        <v>0.3885</v>
      </c>
      <c r="B781" s="10" t="n">
        <f aca="false">B780+C781*B$1</f>
        <v>-0.000363956658648788</v>
      </c>
      <c r="C781" s="11" t="n">
        <f aca="false">C780+D780*B$1</f>
        <v>0.0404206465143479</v>
      </c>
      <c r="D781" s="11" t="n">
        <f aca="false">-C781-1000*B781+14.1*SIN(120*PI()*A781)</f>
        <v>13.4333844631583</v>
      </c>
    </row>
    <row r="782" customFormat="false" ht="13.5" hidden="false" customHeight="false" outlineLevel="0" collapsed="false">
      <c r="A782" s="7" t="n">
        <f aca="false">A781+B$1</f>
        <v>0.389</v>
      </c>
      <c r="B782" s="10" t="n">
        <f aca="false">B781+C782*B$1</f>
        <v>-0.000340387989275824</v>
      </c>
      <c r="C782" s="11" t="n">
        <f aca="false">C781+D781*B$1</f>
        <v>0.0471373387459271</v>
      </c>
      <c r="D782" s="11" t="n">
        <f aca="false">-C782-1000*B782+14.1*SIN(120*PI()*A782)</f>
        <v>12.1982744001076</v>
      </c>
    </row>
    <row r="783" customFormat="false" ht="13.5" hidden="false" customHeight="false" outlineLevel="0" collapsed="false">
      <c r="A783" s="7" t="n">
        <f aca="false">A782+B$1</f>
        <v>0.3895</v>
      </c>
      <c r="B783" s="10" t="n">
        <f aca="false">B782+C783*B$1</f>
        <v>-0.000313769751302834</v>
      </c>
      <c r="C783" s="11" t="n">
        <f aca="false">C782+D782*B$1</f>
        <v>0.0532364759459809</v>
      </c>
      <c r="D783" s="11" t="n">
        <f aca="false">-C783-1000*B783+14.1*SIN(120*PI()*A783)</f>
        <v>10.5389909219977</v>
      </c>
    </row>
    <row r="784" customFormat="false" ht="13.5" hidden="false" customHeight="false" outlineLevel="0" collapsed="false">
      <c r="A784" s="7" t="n">
        <f aca="false">A783+B$1</f>
        <v>0.39</v>
      </c>
      <c r="B784" s="10" t="n">
        <f aca="false">B783+C784*B$1</f>
        <v>-0.000284516765599344</v>
      </c>
      <c r="C784" s="11" t="n">
        <f aca="false">C783+D783*B$1</f>
        <v>0.0585059714069797</v>
      </c>
      <c r="D784" s="11" t="n">
        <f aca="false">-C784-1000*B784+14.1*SIN(120*PI()*A784)</f>
        <v>8.51378285151525</v>
      </c>
    </row>
    <row r="785" customFormat="false" ht="13.5" hidden="false" customHeight="false" outlineLevel="0" collapsed="false">
      <c r="A785" s="7" t="n">
        <f aca="false">A784+B$1</f>
        <v>0.3905</v>
      </c>
      <c r="B785" s="10" t="n">
        <f aca="false">B784+C785*B$1</f>
        <v>-0.000253135334182975</v>
      </c>
      <c r="C785" s="11" t="n">
        <f aca="false">C784+D784*B$1</f>
        <v>0.0627628628327374</v>
      </c>
      <c r="D785" s="11" t="n">
        <f aca="false">-C785-1000*B785+14.1*SIN(120*PI()*A785)</f>
        <v>6.19386048241653</v>
      </c>
    </row>
    <row r="786" customFormat="false" ht="13.5" hidden="false" customHeight="false" outlineLevel="0" collapsed="false">
      <c r="A786" s="7" t="n">
        <f aca="false">A785+B$1</f>
        <v>0.391</v>
      </c>
      <c r="B786" s="10" t="n">
        <f aca="false">B785+C786*B$1</f>
        <v>-0.000220205437646002</v>
      </c>
      <c r="C786" s="11" t="n">
        <f aca="false">C785+D785*B$1</f>
        <v>0.0658597930739456</v>
      </c>
      <c r="D786" s="11" t="n">
        <f aca="false">-C786-1000*B786+14.1*SIN(120*PI()*A786)</f>
        <v>3.66087305359506</v>
      </c>
    </row>
    <row r="787" customFormat="false" ht="13.5" hidden="false" customHeight="false" outlineLevel="0" collapsed="false">
      <c r="A787" s="7" t="n">
        <f aca="false">A786+B$1</f>
        <v>0.3915</v>
      </c>
      <c r="B787" s="10" t="n">
        <f aca="false">B786+C787*B$1</f>
        <v>-0.000186360322845631</v>
      </c>
      <c r="C787" s="11" t="n">
        <f aca="false">C786+D786*B$1</f>
        <v>0.0676902296007432</v>
      </c>
      <c r="D787" s="11" t="n">
        <f aca="false">-C787-1000*B787+14.1*SIN(120*PI()*A787)</f>
        <v>1.00401641860698</v>
      </c>
    </row>
    <row r="788" customFormat="false" ht="13.5" hidden="false" customHeight="false" outlineLevel="0" collapsed="false">
      <c r="A788" s="7" t="n">
        <f aca="false">A787+B$1</f>
        <v>0.392</v>
      </c>
      <c r="B788" s="10" t="n">
        <f aca="false">B787+C788*B$1</f>
        <v>-0.000152264203940607</v>
      </c>
      <c r="C788" s="11" t="n">
        <f aca="false">C787+D787*B$1</f>
        <v>0.0681922378100466</v>
      </c>
      <c r="D788" s="11" t="n">
        <f aca="false">-C788-1000*B788+14.1*SIN(120*PI()*A788)</f>
        <v>-1.68312662712748</v>
      </c>
    </row>
    <row r="789" customFormat="false" ht="13.5" hidden="false" customHeight="false" outlineLevel="0" collapsed="false">
      <c r="A789" s="7" t="n">
        <f aca="false">A788+B$1</f>
        <v>0.3925</v>
      </c>
      <c r="B789" s="10" t="n">
        <f aca="false">B788+C789*B$1</f>
        <v>-0.000118588866692366</v>
      </c>
      <c r="C789" s="11" t="n">
        <f aca="false">C788+D788*B$1</f>
        <v>0.0673506744964829</v>
      </c>
      <c r="D789" s="11" t="n">
        <f aca="false">-C789-1000*B789+14.1*SIN(120*PI()*A789)</f>
        <v>-4.3059014284923</v>
      </c>
    </row>
    <row r="790" customFormat="false" ht="13.5" hidden="false" customHeight="false" outlineLevel="0" collapsed="false">
      <c r="A790" s="7" t="n">
        <f aca="false">A789+B$1</f>
        <v>0.393</v>
      </c>
      <c r="B790" s="10" t="n">
        <f aca="false">B789+C790*B$1</f>
        <v>-8.59900048012476E-005</v>
      </c>
      <c r="C790" s="11" t="n">
        <f aca="false">C789+D789*B$1</f>
        <v>0.0651977237822368</v>
      </c>
      <c r="D790" s="11" t="n">
        <f aca="false">-C790-1000*B790+14.1*SIN(120*PI()*A790)</f>
        <v>-6.77193452381625</v>
      </c>
    </row>
    <row r="791" customFormat="false" ht="13.5" hidden="false" customHeight="false" outlineLevel="0" collapsed="false">
      <c r="A791" s="7" t="n">
        <f aca="false">A790+B$1</f>
        <v>0.3935</v>
      </c>
      <c r="B791" s="10" t="n">
        <f aca="false">B790+C791*B$1</f>
        <v>-5.50841265410833E-005</v>
      </c>
      <c r="C791" s="11" t="n">
        <f aca="false">C790+D790*B$1</f>
        <v>0.0618117565203286</v>
      </c>
      <c r="D791" s="11" t="n">
        <f aca="false">-C791-1000*B791+14.1*SIN(120*PI()*A791)</f>
        <v>-8.99440588543682</v>
      </c>
    </row>
    <row r="792" customFormat="false" ht="13.5" hidden="false" customHeight="false" outlineLevel="0" collapsed="false">
      <c r="A792" s="7" t="n">
        <f aca="false">A791+B$1</f>
        <v>0.394</v>
      </c>
      <c r="B792" s="10" t="n">
        <f aca="false">B791+C792*B$1</f>
        <v>-2.64268497522781E-005</v>
      </c>
      <c r="C792" s="11" t="n">
        <f aca="false">C791+D791*B$1</f>
        <v>0.0573145535776102</v>
      </c>
      <c r="D792" s="11" t="n">
        <f aca="false">-C792-1000*B792+14.1*SIN(120*PI()*A792)</f>
        <v>-10.8951244269649</v>
      </c>
    </row>
    <row r="793" customFormat="false" ht="13.5" hidden="false" customHeight="false" outlineLevel="0" collapsed="false">
      <c r="A793" s="7" t="n">
        <f aca="false">A792+B$1</f>
        <v>0.3945</v>
      </c>
      <c r="B793" s="10" t="n">
        <f aca="false">B792+C793*B$1</f>
        <v>-4.93354070214249E-007</v>
      </c>
      <c r="C793" s="11" t="n">
        <f aca="false">C792+D792*B$1</f>
        <v>0.0518669913641278</v>
      </c>
      <c r="D793" s="11" t="n">
        <f aca="false">-C793-1000*B793+14.1*SIN(120*PI()*A793)</f>
        <v>-12.407297825913</v>
      </c>
    </row>
    <row r="794" customFormat="false" ht="13.5" hidden="false" customHeight="false" outlineLevel="0" collapsed="false">
      <c r="A794" s="7" t="n">
        <f aca="false">A793+B$1</f>
        <v>0.395</v>
      </c>
      <c r="B794" s="10" t="n">
        <f aca="false">B793+C794*B$1</f>
        <v>2.23383171553714E-005</v>
      </c>
      <c r="C794" s="11" t="n">
        <f aca="false">C793+D793*B$1</f>
        <v>0.0456633424511713</v>
      </c>
      <c r="D794" s="11" t="n">
        <f aca="false">-C794-1000*B794+14.1*SIN(120*PI()*A794)</f>
        <v>-13.4778985393686</v>
      </c>
    </row>
    <row r="795" customFormat="false" ht="13.5" hidden="false" customHeight="false" outlineLevel="0" collapsed="false">
      <c r="A795" s="7" t="n">
        <f aca="false">A794+B$1</f>
        <v>0.3955</v>
      </c>
      <c r="B795" s="10" t="n">
        <f aca="false">B794+C795*B$1</f>
        <v>4.18005137461149E-005</v>
      </c>
      <c r="C795" s="11" t="n">
        <f aca="false">C794+D794*B$1</f>
        <v>0.038924393181487</v>
      </c>
      <c r="D795" s="11" t="n">
        <f aca="false">-C795-1000*B795+14.1*SIN(120*PI()*A795)</f>
        <v>-14.0695421954619</v>
      </c>
    </row>
    <row r="796" customFormat="false" ht="13.5" hidden="false" customHeight="false" outlineLevel="0" collapsed="false">
      <c r="A796" s="7" t="n">
        <f aca="false">A795+B$1</f>
        <v>0.396</v>
      </c>
      <c r="B796" s="10" t="n">
        <f aca="false">B795+C796*B$1</f>
        <v>5.77453247879929E-005</v>
      </c>
      <c r="C796" s="11" t="n">
        <f aca="false">C795+D795*B$1</f>
        <v>0.031889622083756</v>
      </c>
      <c r="D796" s="11" t="n">
        <f aca="false">-C796-1000*B796+14.1*SIN(120*PI()*A796)</f>
        <v>-14.1618118177103</v>
      </c>
    </row>
    <row r="797" customFormat="false" ht="13.5" hidden="false" customHeight="false" outlineLevel="0" collapsed="false">
      <c r="A797" s="7" t="n">
        <f aca="false">A796+B$1</f>
        <v>0.3965</v>
      </c>
      <c r="B797" s="10" t="n">
        <f aca="false">B796+C797*B$1</f>
        <v>7.01496828754433E-005</v>
      </c>
      <c r="C797" s="11" t="n">
        <f aca="false">C796+D796*B$1</f>
        <v>0.0248087161749008</v>
      </c>
      <c r="D797" s="11" t="n">
        <f aca="false">-C797-1000*B797+14.1*SIN(120*PI()*A797)</f>
        <v>-13.7519809709637</v>
      </c>
    </row>
    <row r="798" customFormat="false" ht="13.5" hidden="false" customHeight="false" outlineLevel="0" collapsed="false">
      <c r="A798" s="7" t="n">
        <f aca="false">A797+B$1</f>
        <v>0.397</v>
      </c>
      <c r="B798" s="10" t="n">
        <f aca="false">B797+C798*B$1</f>
        <v>7.91160457201528E-005</v>
      </c>
      <c r="C798" s="11" t="n">
        <f aca="false">C797+D797*B$1</f>
        <v>0.017932725689419</v>
      </c>
      <c r="D798" s="11" t="n">
        <f aca="false">-C798-1000*B798+14.1*SIN(120*PI()*A798)</f>
        <v>-12.8551102111798</v>
      </c>
    </row>
    <row r="799" customFormat="false" ht="13.5" hidden="false" customHeight="false" outlineLevel="0" collapsed="false">
      <c r="A799" s="7" t="n">
        <f aca="false">A798+B$1</f>
        <v>0.3975</v>
      </c>
      <c r="B799" s="10" t="n">
        <f aca="false">B798+C799*B$1</f>
        <v>8.48686310120673E-005</v>
      </c>
      <c r="C799" s="11" t="n">
        <f aca="false">C798+D798*B$1</f>
        <v>0.0115051705838291</v>
      </c>
      <c r="D799" s="11" t="n">
        <f aca="false">-C799-1000*B799+14.1*SIN(120*PI()*A799)</f>
        <v>-11.5035134222819</v>
      </c>
    </row>
    <row r="800" customFormat="false" ht="13.5" hidden="false" customHeight="false" outlineLevel="0" collapsed="false">
      <c r="A800" s="7" t="n">
        <f aca="false">A799+B$1</f>
        <v>0.398</v>
      </c>
      <c r="B800" s="10" t="n">
        <f aca="false">B799+C800*B$1</f>
        <v>8.77453379484114E-005</v>
      </c>
      <c r="C800" s="11" t="n">
        <f aca="false">C799+D799*B$1</f>
        <v>0.00575341387268813</v>
      </c>
      <c r="D800" s="11" t="n">
        <f aca="false">-C800-1000*B800+14.1*SIN(120*PI()*A800)</f>
        <v>-9.74561294541461</v>
      </c>
    </row>
    <row r="801" customFormat="false" ht="13.5" hidden="false" customHeight="false" outlineLevel="0" collapsed="false">
      <c r="A801" s="7" t="n">
        <f aca="false">A800+B$1</f>
        <v>0.3985</v>
      </c>
      <c r="B801" s="10" t="n">
        <f aca="false">B800+C801*B$1</f>
        <v>8.81856416484018E-005</v>
      </c>
      <c r="C801" s="11" t="n">
        <f aca="false">C800+D800*B$1</f>
        <v>0.000880607399980827</v>
      </c>
      <c r="D801" s="11" t="n">
        <f aca="false">-C801-1000*B801+14.1*SIN(120*PI()*A801)</f>
        <v>-7.64422405825096</v>
      </c>
    </row>
    <row r="802" customFormat="false" ht="13.5" hidden="false" customHeight="false" outlineLevel="0" collapsed="false">
      <c r="A802" s="7" t="n">
        <f aca="false">A801+B$1</f>
        <v>0.399</v>
      </c>
      <c r="B802" s="10" t="n">
        <f aca="false">B801+C802*B$1</f>
        <v>8.67148893338295E-005</v>
      </c>
      <c r="C802" s="11" t="n">
        <f aca="false">C801+D801*B$1</f>
        <v>-0.00294150462914465</v>
      </c>
      <c r="D802" s="11" t="n">
        <f aca="false">-C802-1000*B802+14.1*SIN(120*PI()*A802)</f>
        <v>-5.27432957755748</v>
      </c>
    </row>
    <row r="803" customFormat="false" ht="13.5" hidden="false" customHeight="false" outlineLevel="0" collapsed="false">
      <c r="A803" s="7" t="n">
        <f aca="false">A802+B$1</f>
        <v>0.3995</v>
      </c>
      <c r="B803" s="10" t="n">
        <f aca="false">B802+C803*B$1</f>
        <v>8.39255546248678E-005</v>
      </c>
      <c r="C803" s="11" t="n">
        <f aca="false">C802+D802*B$1</f>
        <v>-0.00557866941792339</v>
      </c>
      <c r="D803" s="11" t="n">
        <f aca="false">-C803-1000*B803+14.1*SIN(120*PI()*A803)</f>
        <v>-2.7204234208643</v>
      </c>
    </row>
    <row r="804" customFormat="false" ht="13.5" hidden="false" customHeight="false" outlineLevel="0" collapsed="false">
      <c r="A804" s="7" t="n">
        <f aca="false">A803+B$1</f>
        <v>0.4</v>
      </c>
      <c r="B804" s="10" t="n">
        <f aca="false">B803+C804*B$1</f>
        <v>8.045611406069E-005</v>
      </c>
      <c r="C804" s="11" t="n">
        <f aca="false">C803+D803*B$1</f>
        <v>-0.00693888112835554</v>
      </c>
      <c r="D804" s="11" t="n">
        <f aca="false">-C804-1000*B804+14.1*SIN(120*PI()*A804)</f>
        <v>-0.0735172329308144</v>
      </c>
    </row>
    <row r="805" customFormat="false" ht="13.5" hidden="false" customHeight="false" outlineLevel="0" collapsed="false">
      <c r="A805" s="7" t="n">
        <f aca="false">A804+B$1</f>
        <v>0.4005</v>
      </c>
      <c r="B805" s="10" t="n">
        <f aca="false">B804+C805*B$1</f>
        <v>7.69682941882795E-005</v>
      </c>
      <c r="C805" s="11" t="n">
        <f aca="false">C804+D804*B$1</f>
        <v>-0.00697563974482095</v>
      </c>
      <c r="D805" s="11" t="n">
        <f aca="false">-C805-1000*B805+14.1*SIN(120*PI()*A805)</f>
        <v>2.57208388121649</v>
      </c>
    </row>
    <row r="806" customFormat="false" ht="13.5" hidden="false" customHeight="false" outlineLevel="0" collapsed="false">
      <c r="A806" s="7" t="n">
        <f aca="false">A805+B$1</f>
        <v>0.401</v>
      </c>
      <c r="B806" s="10" t="n">
        <f aca="false">B805+C806*B$1</f>
        <v>7.41234952861732E-005</v>
      </c>
      <c r="C806" s="11" t="n">
        <f aca="false">C805+D805*B$1</f>
        <v>-0.0056895978042127</v>
      </c>
      <c r="D806" s="11" t="n">
        <f aca="false">-C806-1000*B806+14.1*SIN(120*PI()*A806)</f>
        <v>5.12212229537329</v>
      </c>
    </row>
    <row r="807" customFormat="false" ht="13.5" hidden="false" customHeight="false" outlineLevel="0" collapsed="false">
      <c r="A807" s="7" t="n">
        <f aca="false">A806+B$1</f>
        <v>0.4015</v>
      </c>
      <c r="B807" s="10" t="n">
        <f aca="false">B806+C807*B$1</f>
        <v>7.25592269579102E-005</v>
      </c>
      <c r="C807" s="11" t="n">
        <f aca="false">C806+D806*B$1</f>
        <v>-0.00312853665652606</v>
      </c>
      <c r="D807" s="11" t="n">
        <f aca="false">-C807-1000*B807+14.1*SIN(120*PI()*A807)</f>
        <v>7.48572711890376</v>
      </c>
    </row>
    <row r="808" customFormat="false" ht="13.5" hidden="false" customHeight="false" outlineLevel="0" collapsed="false">
      <c r="A808" s="7" t="n">
        <f aca="false">A807+B$1</f>
        <v>0.402</v>
      </c>
      <c r="B808" s="10" t="n">
        <f aca="false">B807+C808*B$1</f>
        <v>7.28663904093731E-005</v>
      </c>
      <c r="C808" s="11" t="n">
        <f aca="false">C807+D807*B$1</f>
        <v>0.000614326902925821</v>
      </c>
      <c r="D808" s="11" t="n">
        <f aca="false">-C808-1000*B808+14.1*SIN(120*PI()*A808)</f>
        <v>9.57863347628313</v>
      </c>
    </row>
    <row r="809" customFormat="false" ht="13.5" hidden="false" customHeight="false" outlineLevel="0" collapsed="false">
      <c r="A809" s="7" t="n">
        <f aca="false">A808+B$1</f>
        <v>0.4025</v>
      </c>
      <c r="B809" s="10" t="n">
        <f aca="false">B808+C809*B$1</f>
        <v>7.55682122299068E-005</v>
      </c>
      <c r="C809" s="11" t="n">
        <f aca="false">C808+D808*B$1</f>
        <v>0.00540364364106739</v>
      </c>
      <c r="D809" s="11" t="n">
        <f aca="false">-C809-1000*B809+14.1*SIN(120*PI()*A809)</f>
        <v>11.3261677648166</v>
      </c>
    </row>
    <row r="810" customFormat="false" ht="13.5" hidden="false" customHeight="false" outlineLevel="0" collapsed="false">
      <c r="A810" s="7" t="n">
        <f aca="false">A809+B$1</f>
        <v>0.403</v>
      </c>
      <c r="B810" s="10" t="n">
        <f aca="false">B809+C810*B$1</f>
        <v>8.11015759916446E-005</v>
      </c>
      <c r="C810" s="11" t="n">
        <f aca="false">C809+D809*B$1</f>
        <v>0.0110667275234757</v>
      </c>
      <c r="D810" s="11" t="n">
        <f aca="false">-C810-1000*B810+14.1*SIN(120*PI()*A810)</f>
        <v>12.6658931362564</v>
      </c>
    </row>
    <row r="811" customFormat="false" ht="13.5" hidden="false" customHeight="false" outlineLevel="0" collapsed="false">
      <c r="A811" s="7" t="n">
        <f aca="false">A810+B$1</f>
        <v>0.4035</v>
      </c>
      <c r="B811" s="10" t="n">
        <f aca="false">B810+C811*B$1</f>
        <v>8.98014130374465E-005</v>
      </c>
      <c r="C811" s="11" t="n">
        <f aca="false">C810+D810*B$1</f>
        <v>0.0173996740916039</v>
      </c>
      <c r="D811" s="11" t="n">
        <f aca="false">-C811-1000*B811+14.1*SIN(120*PI()*A811)</f>
        <v>13.549821484785</v>
      </c>
    </row>
    <row r="812" customFormat="false" ht="13.5" hidden="false" customHeight="false" outlineLevel="0" collapsed="false">
      <c r="A812" s="7" t="n">
        <f aca="false">A811+B$1</f>
        <v>0.404</v>
      </c>
      <c r="B812" s="10" t="n">
        <f aca="false">B811+C812*B$1</f>
        <v>0.000101888705454445</v>
      </c>
      <c r="C812" s="11" t="n">
        <f aca="false">C811+D811*B$1</f>
        <v>0.0241745848339964</v>
      </c>
      <c r="D812" s="11" t="n">
        <f aca="false">-C812-1000*B812+14.1*SIN(120*PI()*A812)</f>
        <v>13.9461135805503</v>
      </c>
    </row>
    <row r="813" customFormat="false" ht="13.5" hidden="false" customHeight="false" outlineLevel="0" collapsed="false">
      <c r="A813" s="7" t="n">
        <f aca="false">A812+B$1</f>
        <v>0.4045</v>
      </c>
      <c r="B813" s="10" t="n">
        <f aca="false">B812+C813*B$1</f>
        <v>0.00011746252626658</v>
      </c>
      <c r="C813" s="11" t="n">
        <f aca="false">C812+D812*B$1</f>
        <v>0.0311476416242715</v>
      </c>
      <c r="D813" s="11" t="n">
        <f aca="false">-C813-1000*B813+14.1*SIN(120*PI()*A813)</f>
        <v>13.8402071206431</v>
      </c>
    </row>
    <row r="814" customFormat="false" ht="13.5" hidden="false" customHeight="false" outlineLevel="0" collapsed="false">
      <c r="A814" s="7" t="n">
        <f aca="false">A813+B$1</f>
        <v>0.405</v>
      </c>
      <c r="B814" s="10" t="n">
        <f aca="false">B813+C814*B$1</f>
        <v>0.000136496398858877</v>
      </c>
      <c r="C814" s="11" t="n">
        <f aca="false">C813+D813*B$1</f>
        <v>0.0380677451845931</v>
      </c>
      <c r="D814" s="11" t="n">
        <f aca="false">-C814-1000*B814+14.1*SIN(120*PI()*A814)</f>
        <v>13.2353327357178</v>
      </c>
    </row>
    <row r="815" customFormat="false" ht="13.5" hidden="false" customHeight="false" outlineLevel="0" collapsed="false">
      <c r="A815" s="7" t="n">
        <f aca="false">A814+B$1</f>
        <v>0.4055</v>
      </c>
      <c r="B815" s="10" t="n">
        <f aca="false">B814+C815*B$1</f>
        <v>0.000158839104635103</v>
      </c>
      <c r="C815" s="11" t="n">
        <f aca="false">C814+D814*B$1</f>
        <v>0.044685411552452</v>
      </c>
      <c r="D815" s="11" t="n">
        <f aca="false">-C815-1000*B815+14.1*SIN(120*PI()*A815)</f>
        <v>12.1523996724302</v>
      </c>
    </row>
    <row r="816" customFormat="false" ht="13.5" hidden="false" customHeight="false" outlineLevel="0" collapsed="false">
      <c r="A816" s="7" t="n">
        <f aca="false">A815+B$1</f>
        <v>0.406</v>
      </c>
      <c r="B816" s="10" t="n">
        <f aca="false">B815+C816*B$1</f>
        <v>0.000184219910329437</v>
      </c>
      <c r="C816" s="11" t="n">
        <f aca="false">C815+D815*B$1</f>
        <v>0.0507616113886671</v>
      </c>
      <c r="D816" s="11" t="n">
        <f aca="false">-C816-1000*B816+14.1*SIN(120*PI()*A816)</f>
        <v>10.6292552014195</v>
      </c>
    </row>
    <row r="817" customFormat="false" ht="13.5" hidden="false" customHeight="false" outlineLevel="0" collapsed="false">
      <c r="A817" s="7" t="n">
        <f aca="false">A816+B$1</f>
        <v>0.4065</v>
      </c>
      <c r="B817" s="10" t="n">
        <f aca="false">B816+C817*B$1</f>
        <v>0.000212258029824125</v>
      </c>
      <c r="C817" s="11" t="n">
        <f aca="false">C816+D816*B$1</f>
        <v>0.0560762389893769</v>
      </c>
      <c r="D817" s="11" t="n">
        <f aca="false">-C817-1000*B817+14.1*SIN(120*PI()*A817)</f>
        <v>8.71934398664204</v>
      </c>
    </row>
    <row r="818" customFormat="false" ht="13.5" hidden="false" customHeight="false" outlineLevel="0" collapsed="false">
      <c r="A818" s="7" t="n">
        <f aca="false">A817+B$1</f>
        <v>0.407</v>
      </c>
      <c r="B818" s="10" t="n">
        <f aca="false">B817+C818*B$1</f>
        <v>0.000242475985315474</v>
      </c>
      <c r="C818" s="11" t="n">
        <f aca="false">C817+D817*B$1</f>
        <v>0.0604359109826979</v>
      </c>
      <c r="D818" s="11" t="n">
        <f aca="false">-C818-1000*B818+14.1*SIN(120*PI()*A818)</f>
        <v>6.48981490853478</v>
      </c>
    </row>
    <row r="819" customFormat="false" ht="13.5" hidden="false" customHeight="false" outlineLevel="0" collapsed="false">
      <c r="A819" s="7" t="n">
        <f aca="false">A818+B$1</f>
        <v>0.4075</v>
      </c>
      <c r="B819" s="10" t="n">
        <f aca="false">B818+C819*B$1</f>
        <v>0.000274316394533957</v>
      </c>
      <c r="C819" s="11" t="n">
        <f aca="false">C818+D818*B$1</f>
        <v>0.0636808184369653</v>
      </c>
      <c r="D819" s="11" t="n">
        <f aca="false">-C819-1000*B819+14.1*SIN(120*PI()*A819)</f>
        <v>4.01914240771437</v>
      </c>
    </row>
    <row r="820" customFormat="false" ht="13.5" hidden="false" customHeight="false" outlineLevel="0" collapsed="false">
      <c r="A820" s="7" t="n">
        <f aca="false">A819+B$1</f>
        <v>0.408</v>
      </c>
      <c r="B820" s="10" t="n">
        <f aca="false">B819+C820*B$1</f>
        <v>0.000307161589354368</v>
      </c>
      <c r="C820" s="11" t="n">
        <f aca="false">C819+D819*B$1</f>
        <v>0.0656903896408225</v>
      </c>
      <c r="D820" s="11" t="n">
        <f aca="false">-C820-1000*B820+14.1*SIN(120*PI()*A820)</f>
        <v>1.39434661426023</v>
      </c>
    </row>
    <row r="821" customFormat="false" ht="13.5" hidden="false" customHeight="false" outlineLevel="0" collapsed="false">
      <c r="A821" s="7" t="n">
        <f aca="false">A820+B$1</f>
        <v>0.4085</v>
      </c>
      <c r="B821" s="10" t="n">
        <f aca="false">B820+C821*B$1</f>
        <v>0.000340355370828344</v>
      </c>
      <c r="C821" s="11" t="n">
        <f aca="false">C820+D820*B$1</f>
        <v>0.0663875629479526</v>
      </c>
      <c r="D821" s="11" t="n">
        <f aca="false">-C821-1000*B821+14.1*SIN(120*PI()*A821)</f>
        <v>-1.29208925914103</v>
      </c>
    </row>
    <row r="822" customFormat="false" ht="13.5" hidden="false" customHeight="false" outlineLevel="0" collapsed="false">
      <c r="A822" s="7" t="n">
        <f aca="false">A821+B$1</f>
        <v>0.409</v>
      </c>
      <c r="B822" s="10" t="n">
        <f aca="false">B821+C822*B$1</f>
        <v>0.000373226129987535</v>
      </c>
      <c r="C822" s="11" t="n">
        <f aca="false">C821+D821*B$1</f>
        <v>0.0657415183183821</v>
      </c>
      <c r="D822" s="11" t="n">
        <f aca="false">-C822-1000*B822+14.1*SIN(120*PI()*A822)</f>
        <v>-3.94549505733187</v>
      </c>
    </row>
    <row r="823" customFormat="false" ht="13.5" hidden="false" customHeight="false" outlineLevel="0" collapsed="false">
      <c r="A823" s="7" t="n">
        <f aca="false">A822+B$1</f>
        <v>0.4095</v>
      </c>
      <c r="B823" s="10" t="n">
        <f aca="false">B822+C823*B$1</f>
        <v>0.000405110515382393</v>
      </c>
      <c r="C823" s="11" t="n">
        <f aca="false">C822+D822*B$1</f>
        <v>0.0637687707897161</v>
      </c>
      <c r="D823" s="11" t="n">
        <f aca="false">-C823-1000*B823+14.1*SIN(120*PI()*A823)</f>
        <v>-6.4723672972408</v>
      </c>
    </row>
    <row r="824" customFormat="false" ht="13.5" hidden="false" customHeight="false" outlineLevel="0" collapsed="false">
      <c r="A824" s="7" t="n">
        <f aca="false">A823+B$1</f>
        <v>0.41</v>
      </c>
      <c r="B824" s="10" t="n">
        <f aca="false">B823+C824*B$1</f>
        <v>0.000435376808952941</v>
      </c>
      <c r="C824" s="11" t="n">
        <f aca="false">C823+D823*B$1</f>
        <v>0.0605325871410957</v>
      </c>
      <c r="D824" s="11" t="n">
        <f aca="false">-C824-1000*B824+14.1*SIN(120*PI()*A824)</f>
        <v>-8.78368145341906</v>
      </c>
    </row>
    <row r="825" customFormat="false" ht="13.5" hidden="false" customHeight="false" outlineLevel="0" collapsed="false">
      <c r="A825" s="7" t="n">
        <f aca="false">A824+B$1</f>
        <v>0.4105</v>
      </c>
      <c r="B825" s="10" t="n">
        <f aca="false">B824+C825*B$1</f>
        <v>0.000463447182160134</v>
      </c>
      <c r="C825" s="11" t="n">
        <f aca="false">C824+D824*B$1</f>
        <v>0.0561407464143862</v>
      </c>
      <c r="D825" s="11" t="n">
        <f aca="false">-C825-1000*B825+14.1*SIN(120*PI()*A825)</f>
        <v>-10.7980455752175</v>
      </c>
    </row>
    <row r="826" customFormat="false" ht="13.5" hidden="false" customHeight="false" outlineLevel="0" collapsed="false">
      <c r="A826" s="7" t="n">
        <f aca="false">A825+B$1</f>
        <v>0.411</v>
      </c>
      <c r="B826" s="10" t="n">
        <f aca="false">B825+C826*B$1</f>
        <v>0.000488818043973523</v>
      </c>
      <c r="C826" s="11" t="n">
        <f aca="false">C825+D825*B$1</f>
        <v>0.0507417236267774</v>
      </c>
      <c r="D826" s="11" t="n">
        <f aca="false">-C826-1000*B826+14.1*SIN(120*PI()*A826)</f>
        <v>-12.4445835171794</v>
      </c>
    </row>
    <row r="827" customFormat="false" ht="13.5" hidden="false" customHeight="false" outlineLevel="0" collapsed="false">
      <c r="A827" s="7" t="n">
        <f aca="false">A826+B$1</f>
        <v>0.4115</v>
      </c>
      <c r="B827" s="10" t="n">
        <f aca="false">B826+C827*B$1</f>
        <v>0.000511077759907617</v>
      </c>
      <c r="C827" s="11" t="n">
        <f aca="false">C826+D826*B$1</f>
        <v>0.0445194318681877</v>
      </c>
      <c r="D827" s="11" t="n">
        <f aca="false">-C827-1000*B827+14.1*SIN(120*PI()*A827)</f>
        <v>-13.6654456428007</v>
      </c>
    </row>
    <row r="828" customFormat="false" ht="13.5" hidden="false" customHeight="false" outlineLevel="0" collapsed="false">
      <c r="A828" s="7" t="n">
        <f aca="false">A827+B$1</f>
        <v>0.412</v>
      </c>
      <c r="B828" s="10" t="n">
        <f aca="false">B827+C828*B$1</f>
        <v>0.00052992111443101</v>
      </c>
      <c r="C828" s="11" t="n">
        <f aca="false">C827+D827*B$1</f>
        <v>0.0376867090467874</v>
      </c>
      <c r="D828" s="11" t="n">
        <f aca="false">-C828-1000*B828+14.1*SIN(120*PI()*A828)</f>
        <v>-14.4178580587526</v>
      </c>
    </row>
    <row r="829" customFormat="false" ht="13.5" hidden="false" customHeight="false" outlineLevel="0" collapsed="false">
      <c r="A829" s="7" t="n">
        <f aca="false">A828+B$1</f>
        <v>0.4125</v>
      </c>
      <c r="B829" s="10" t="n">
        <f aca="false">B828+C829*B$1</f>
        <v>0.000545160004439716</v>
      </c>
      <c r="C829" s="11" t="n">
        <f aca="false">C828+D828*B$1</f>
        <v>0.0304777800174111</v>
      </c>
      <c r="D829" s="11" t="n">
        <f aca="false">-C829-1000*B829+14.1*SIN(120*PI()*A829)</f>
        <v>-14.6756377844571</v>
      </c>
    </row>
    <row r="830" customFormat="false" ht="13.5" hidden="false" customHeight="false" outlineLevel="0" collapsed="false">
      <c r="A830" s="7" t="n">
        <f aca="false">A829+B$1</f>
        <v>0.413</v>
      </c>
      <c r="B830" s="10" t="n">
        <f aca="false">B829+C830*B$1</f>
        <v>0.000556729985002307</v>
      </c>
      <c r="C830" s="11" t="n">
        <f aca="false">C829+D829*B$1</f>
        <v>0.0231399611251825</v>
      </c>
      <c r="D830" s="11" t="n">
        <f aca="false">-C830-1000*B830+14.1*SIN(120*PI()*A830)</f>
        <v>-14.4301201814017</v>
      </c>
    </row>
    <row r="831" customFormat="false" ht="13.5" hidden="false" customHeight="false" outlineLevel="0" collapsed="false">
      <c r="A831" s="7" t="n">
        <f aca="false">A830+B$1</f>
        <v>0.4135</v>
      </c>
      <c r="B831" s="10" t="n">
        <f aca="false">B830+C831*B$1</f>
        <v>0.000564692435519548</v>
      </c>
      <c r="C831" s="11" t="n">
        <f aca="false">C830+D830*B$1</f>
        <v>0.0159249010344817</v>
      </c>
      <c r="D831" s="11" t="n">
        <f aca="false">-C831-1000*B831+14.1*SIN(120*PI()*A831)</f>
        <v>-13.6904657875778</v>
      </c>
    </row>
    <row r="832" customFormat="false" ht="13.5" hidden="false" customHeight="false" outlineLevel="0" collapsed="false">
      <c r="A832" s="7" t="n">
        <f aca="false">A831+B$1</f>
        <v>0.414</v>
      </c>
      <c r="B832" s="10" t="n">
        <f aca="false">B831+C832*B$1</f>
        <v>0.000569232269589894</v>
      </c>
      <c r="C832" s="11" t="n">
        <f aca="false">C831+D831*B$1</f>
        <v>0.00907966814069278</v>
      </c>
      <c r="D832" s="11" t="n">
        <f aca="false">-C832-1000*B832+14.1*SIN(120*PI()*A832)</f>
        <v>-12.4833356873083</v>
      </c>
    </row>
    <row r="833" customFormat="false" ht="13.5" hidden="false" customHeight="false" outlineLevel="0" collapsed="false">
      <c r="A833" s="7" t="n">
        <f aca="false">A832+B$1</f>
        <v>0.4145</v>
      </c>
      <c r="B833" s="10" t="n">
        <f aca="false">B832+C833*B$1</f>
        <v>0.000570651269738414</v>
      </c>
      <c r="C833" s="11" t="n">
        <f aca="false">C832+D832*B$1</f>
        <v>0.00283800029703862</v>
      </c>
      <c r="D833" s="11" t="n">
        <f aca="false">-C833-1000*B833+14.1*SIN(120*PI()*A833)</f>
        <v>-10.8519469166764</v>
      </c>
    </row>
    <row r="834" customFormat="false" ht="13.5" hidden="false" customHeight="false" outlineLevel="0" collapsed="false">
      <c r="A834" s="7" t="n">
        <f aca="false">A833+B$1</f>
        <v>0.415</v>
      </c>
      <c r="B834" s="10" t="n">
        <f aca="false">B833+C834*B$1</f>
        <v>0.000569357283157764</v>
      </c>
      <c r="C834" s="11" t="n">
        <f aca="false">C833+D833*B$1</f>
        <v>-0.00258797316129957</v>
      </c>
      <c r="D834" s="11" t="n">
        <f aca="false">-C834-1000*B834+14.1*SIN(120*PI()*A834)</f>
        <v>-8.85454136731907</v>
      </c>
    </row>
    <row r="835" customFormat="false" ht="13.5" hidden="false" customHeight="false" outlineLevel="0" collapsed="false">
      <c r="A835" s="7" t="n">
        <f aca="false">A834+B$1</f>
        <v>0.4155</v>
      </c>
      <c r="B835" s="10" t="n">
        <f aca="false">B834+C835*B$1</f>
        <v>0.000565849661235284</v>
      </c>
      <c r="C835" s="11" t="n">
        <f aca="false">C834+D834*B$1</f>
        <v>-0.0070152438449591</v>
      </c>
      <c r="D835" s="11" t="n">
        <f aca="false">-C835-1000*B835+14.1*SIN(120*PI()*A835)</f>
        <v>-6.56232242845667</v>
      </c>
    </row>
    <row r="836" customFormat="false" ht="13.5" hidden="false" customHeight="false" outlineLevel="0" collapsed="false">
      <c r="A836" s="7" t="n">
        <f aca="false">A835+B$1</f>
        <v>0.416</v>
      </c>
      <c r="B836" s="10" t="n">
        <f aca="false">B835+C836*B$1</f>
        <v>0.00056070145870569</v>
      </c>
      <c r="C836" s="11" t="n">
        <f aca="false">C835+D835*B$1</f>
        <v>-0.0102964050591874</v>
      </c>
      <c r="D836" s="11" t="n">
        <f aca="false">-C836-1000*B836+14.1*SIN(120*PI()*A836)</f>
        <v>-4.05693246266956</v>
      </c>
    </row>
    <row r="837" customFormat="false" ht="13.5" hidden="false" customHeight="false" outlineLevel="0" collapsed="false">
      <c r="A837" s="7" t="n">
        <f aca="false">A836+B$1</f>
        <v>0.4165</v>
      </c>
      <c r="B837" s="10" t="n">
        <f aca="false">B836+C837*B$1</f>
        <v>0.000554539023060429</v>
      </c>
      <c r="C837" s="11" t="n">
        <f aca="false">C836+D836*B$1</f>
        <v>-0.0123248712905222</v>
      </c>
      <c r="D837" s="11" t="n">
        <f aca="false">-C837-1000*B837+14.1*SIN(120*PI()*A837)</f>
        <v>-1.42756047713166</v>
      </c>
    </row>
    <row r="838" customFormat="false" ht="13.5" hidden="false" customHeight="false" outlineLevel="0" collapsed="false">
      <c r="A838" s="7" t="n">
        <f aca="false">A837+B$1</f>
        <v>0.417</v>
      </c>
      <c r="B838" s="10" t="n">
        <f aca="false">B837+C838*B$1</f>
        <v>0.000548019697295885</v>
      </c>
      <c r="C838" s="11" t="n">
        <f aca="false">C837+D837*B$1</f>
        <v>-0.013038651529088</v>
      </c>
      <c r="D838" s="11" t="n">
        <f aca="false">-C838-1000*B838+14.1*SIN(120*PI()*A838)</f>
        <v>1.23221754749119</v>
      </c>
    </row>
    <row r="839" customFormat="false" ht="13.5" hidden="false" customHeight="false" outlineLevel="0" collapsed="false">
      <c r="A839" s="7" t="n">
        <f aca="false">A838+B$1</f>
        <v>0.4175</v>
      </c>
      <c r="B839" s="10" t="n">
        <f aca="false">B838+C839*B$1</f>
        <v>0.000541808425918214</v>
      </c>
      <c r="C839" s="11" t="n">
        <f aca="false">C838+D838*B$1</f>
        <v>-0.0124225427553425</v>
      </c>
      <c r="D839" s="11" t="n">
        <f aca="false">-C839-1000*B839+14.1*SIN(120*PI()*A839)</f>
        <v>3.82775373752526</v>
      </c>
    </row>
    <row r="840" customFormat="false" ht="13.5" hidden="false" customHeight="false" outlineLevel="0" collapsed="false">
      <c r="A840" s="7" t="n">
        <f aca="false">A839+B$1</f>
        <v>0.418</v>
      </c>
      <c r="B840" s="10" t="n">
        <f aca="false">B839+C840*B$1</f>
        <v>0.000536554092974924</v>
      </c>
      <c r="C840" s="11" t="n">
        <f aca="false">C839+D839*B$1</f>
        <v>-0.0105086658865798</v>
      </c>
      <c r="D840" s="11" t="n">
        <f aca="false">-C840-1000*B840+14.1*SIN(120*PI()*A840)</f>
        <v>6.26668137774722</v>
      </c>
    </row>
    <row r="841" customFormat="false" ht="13.5" hidden="false" customHeight="false" outlineLevel="0" collapsed="false">
      <c r="A841" s="7" t="n">
        <f aca="false">A840+B$1</f>
        <v>0.4185</v>
      </c>
      <c r="B841" s="10" t="n">
        <f aca="false">B840+C841*B$1</f>
        <v>0.000532866430376071</v>
      </c>
      <c r="C841" s="11" t="n">
        <f aca="false">C840+D840*B$1</f>
        <v>-0.00737532519770621</v>
      </c>
      <c r="D841" s="11" t="n">
        <f aca="false">-C841-1000*B841+14.1*SIN(120*PI()*A841)</f>
        <v>8.46218715027917</v>
      </c>
    </row>
    <row r="842" customFormat="false" ht="13.5" hidden="false" customHeight="false" outlineLevel="0" collapsed="false">
      <c r="A842" s="7" t="n">
        <f aca="false">A841+B$1</f>
        <v>0.419</v>
      </c>
      <c r="B842" s="10" t="n">
        <f aca="false">B841+C842*B$1</f>
        <v>0.000531294314564788</v>
      </c>
      <c r="C842" s="11" t="n">
        <f aca="false">C841+D841*B$1</f>
        <v>-0.00314423162256663</v>
      </c>
      <c r="D842" s="11" t="n">
        <f aca="false">-C842-1000*B842+14.1*SIN(120*PI()*A842)</f>
        <v>10.3360866401973</v>
      </c>
    </row>
    <row r="843" customFormat="false" ht="13.5" hidden="false" customHeight="false" outlineLevel="0" collapsed="false">
      <c r="A843" s="7" t="n">
        <f aca="false">A842+B$1</f>
        <v>0.4195</v>
      </c>
      <c r="B843" s="10" t="n">
        <f aca="false">B842+C843*B$1</f>
        <v>0.000532306220413554</v>
      </c>
      <c r="C843" s="11" t="n">
        <f aca="false">C842+D842*B$1</f>
        <v>0.00202381169753204</v>
      </c>
      <c r="D843" s="11" t="n">
        <f aca="false">-C843-1000*B843+14.1*SIN(120*PI()*A843)</f>
        <v>11.8215941565082</v>
      </c>
    </row>
    <row r="844" customFormat="false" ht="13.5" hidden="false" customHeight="false" outlineLevel="0" collapsed="false">
      <c r="A844" s="7" t="n">
        <f aca="false">A843+B$1</f>
        <v>0.42</v>
      </c>
      <c r="B844" s="10" t="n">
        <f aca="false">B843+C844*B$1</f>
        <v>0.000536273524801447</v>
      </c>
      <c r="C844" s="11" t="n">
        <f aca="false">C843+D843*B$1</f>
        <v>0.00793460877578612</v>
      </c>
      <c r="D844" s="11" t="n">
        <f aca="false">-C844-1000*B844+14.1*SIN(120*PI()*A844)</f>
        <v>12.8656887461848</v>
      </c>
    </row>
    <row r="845" customFormat="false" ht="13.5" hidden="false" customHeight="false" outlineLevel="0" collapsed="false">
      <c r="A845" s="7" t="n">
        <f aca="false">A844+B$1</f>
        <v>0.4205</v>
      </c>
      <c r="B845" s="10" t="n">
        <f aca="false">B844+C845*B$1</f>
        <v>0.000543457251375886</v>
      </c>
      <c r="C845" s="11" t="n">
        <f aca="false">C844+D844*B$1</f>
        <v>0.0143674531488785</v>
      </c>
      <c r="D845" s="11" t="n">
        <f aca="false">-C845-1000*B845+14.1*SIN(120*PI()*A845)</f>
        <v>13.4309925840096</v>
      </c>
    </row>
    <row r="846" customFormat="false" ht="13.5" hidden="false" customHeight="false" outlineLevel="0" collapsed="false">
      <c r="A846" s="7" t="n">
        <f aca="false">A845+B$1</f>
        <v>0.421</v>
      </c>
      <c r="B846" s="10" t="n">
        <f aca="false">B845+C846*B$1</f>
        <v>0.000553998726096328</v>
      </c>
      <c r="C846" s="11" t="n">
        <f aca="false">C845+D845*B$1</f>
        <v>0.0210829494408833</v>
      </c>
      <c r="D846" s="11" t="n">
        <f aca="false">-C846-1000*B846+14.1*SIN(120*PI()*A846)</f>
        <v>13.4970951953013</v>
      </c>
    </row>
    <row r="847" customFormat="false" ht="13.5" hidden="false" customHeight="false" outlineLevel="0" collapsed="false">
      <c r="A847" s="7" t="n">
        <f aca="false">A846+B$1</f>
        <v>0.4215</v>
      </c>
      <c r="B847" s="10" t="n">
        <f aca="false">B846+C847*B$1</f>
        <v>0.000567914474615595</v>
      </c>
      <c r="C847" s="11" t="n">
        <f aca="false">C846+D846*B$1</f>
        <v>0.027831497038534</v>
      </c>
      <c r="D847" s="11" t="n">
        <f aca="false">-C847-1000*B847+14.1*SIN(120*PI()*A847)</f>
        <v>13.0612766002592</v>
      </c>
    </row>
    <row r="848" customFormat="false" ht="13.5" hidden="false" customHeight="false" outlineLevel="0" collapsed="false">
      <c r="A848" s="7" t="n">
        <f aca="false">A847+B$1</f>
        <v>0.422</v>
      </c>
      <c r="B848" s="10" t="n">
        <f aca="false">B847+C848*B$1</f>
        <v>0.000585095542284927</v>
      </c>
      <c r="C848" s="11" t="n">
        <f aca="false">C847+D847*B$1</f>
        <v>0.0343621353386636</v>
      </c>
      <c r="D848" s="11" t="n">
        <f aca="false">-C848-1000*B848+14.1*SIN(120*PI()*A848)</f>
        <v>12.1386037621467</v>
      </c>
    </row>
    <row r="849" customFormat="false" ht="13.5" hidden="false" customHeight="false" outlineLevel="0" collapsed="false">
      <c r="A849" s="7" t="n">
        <f aca="false">A848+B$1</f>
        <v>0.4225</v>
      </c>
      <c r="B849" s="10" t="n">
        <f aca="false">B848+C849*B$1</f>
        <v>0.000605311260894795</v>
      </c>
      <c r="C849" s="11" t="n">
        <f aca="false">C848+D848*B$1</f>
        <v>0.0404314372197369</v>
      </c>
      <c r="D849" s="11" t="n">
        <f aca="false">-C849-1000*B849+14.1*SIN(120*PI()*A849)</f>
        <v>10.7613969225713</v>
      </c>
    </row>
    <row r="850" customFormat="false" ht="13.5" hidden="false" customHeight="false" outlineLevel="0" collapsed="false">
      <c r="A850" s="7" t="n">
        <f aca="false">A849+B$1</f>
        <v>0.423</v>
      </c>
      <c r="B850" s="10" t="n">
        <f aca="false">B849+C850*B$1</f>
        <v>0.000628217328735306</v>
      </c>
      <c r="C850" s="11" t="n">
        <f aca="false">C849+D849*B$1</f>
        <v>0.0458121356810226</v>
      </c>
      <c r="D850" s="11" t="n">
        <f aca="false">-C850-1000*B850+14.1*SIN(120*PI()*A850)</f>
        <v>8.97808472917722</v>
      </c>
    </row>
    <row r="851" customFormat="false" ht="13.5" hidden="false" customHeight="false" outlineLevel="0" collapsed="false">
      <c r="A851" s="7" t="n">
        <f aca="false">A850+B$1</f>
        <v>0.4235</v>
      </c>
      <c r="B851" s="10" t="n">
        <f aca="false">B850+C851*B$1</f>
        <v>0.000653367917758112</v>
      </c>
      <c r="C851" s="11" t="n">
        <f aca="false">C850+D850*B$1</f>
        <v>0.0503011780456112</v>
      </c>
      <c r="D851" s="11" t="n">
        <f aca="false">-C851-1000*B851+14.1*SIN(120*PI()*A851)</f>
        <v>6.8514887133989</v>
      </c>
    </row>
    <row r="852" customFormat="false" ht="13.5" hidden="false" customHeight="false" outlineLevel="0" collapsed="false">
      <c r="A852" s="7" t="n">
        <f aca="false">A851+B$1</f>
        <v>0.424</v>
      </c>
      <c r="B852" s="10" t="n">
        <f aca="false">B851+C852*B$1</f>
        <v>0.000680231378959267</v>
      </c>
      <c r="C852" s="11" t="n">
        <f aca="false">C851+D851*B$1</f>
        <v>0.0537269224023106</v>
      </c>
      <c r="D852" s="11" t="n">
        <f aca="false">-C852-1000*B852+14.1*SIN(120*PI()*A852)</f>
        <v>4.4565978914909</v>
      </c>
    </row>
    <row r="853" customFormat="false" ht="13.5" hidden="false" customHeight="false" outlineLevel="0" collapsed="false">
      <c r="A853" s="7" t="n">
        <f aca="false">A852+B$1</f>
        <v>0.4245</v>
      </c>
      <c r="B853" s="10" t="n">
        <f aca="false">B852+C853*B$1</f>
        <v>0.000708208989633295</v>
      </c>
      <c r="C853" s="11" t="n">
        <f aca="false">C852+D852*B$1</f>
        <v>0.0559552213480561</v>
      </c>
      <c r="D853" s="11" t="n">
        <f aca="false">-C853-1000*B853+14.1*SIN(120*PI()*A853)</f>
        <v>1.87791232467606</v>
      </c>
    </row>
    <row r="854" customFormat="false" ht="13.5" hidden="false" customHeight="false" outlineLevel="0" collapsed="false">
      <c r="A854" s="7" t="n">
        <f aca="false">A853+B$1</f>
        <v>0.425</v>
      </c>
      <c r="B854" s="10" t="n">
        <f aca="false">B853+C854*B$1</f>
        <v>0.000736656078388492</v>
      </c>
      <c r="C854" s="11" t="n">
        <f aca="false">C853+D853*B$1</f>
        <v>0.0568941775103941</v>
      </c>
      <c r="D854" s="11" t="n">
        <f aca="false">-C854-1000*B854+14.1*SIN(120*PI()*A854)</f>
        <v>-0.793550255900351</v>
      </c>
    </row>
    <row r="855" customFormat="false" ht="13.5" hidden="false" customHeight="false" outlineLevel="0" collapsed="false">
      <c r="A855" s="7" t="n">
        <f aca="false">A854+B$1</f>
        <v>0.4255</v>
      </c>
      <c r="B855" s="10" t="n">
        <f aca="false">B854+C855*B$1</f>
        <v>0.000764904779579714</v>
      </c>
      <c r="C855" s="11" t="n">
        <f aca="false">C854+D854*B$1</f>
        <v>0.0564974023824439</v>
      </c>
      <c r="D855" s="11" t="n">
        <f aca="false">-C855-1000*B855+14.1*SIN(120*PI()*A855)</f>
        <v>-3.46347871762245</v>
      </c>
    </row>
    <row r="856" customFormat="false" ht="13.5" hidden="false" customHeight="false" outlineLevel="0" collapsed="false">
      <c r="A856" s="7" t="n">
        <f aca="false">A855+B$1</f>
        <v>0.426</v>
      </c>
      <c r="B856" s="10" t="n">
        <f aca="false">B855+C856*B$1</f>
        <v>0.000792287611091531</v>
      </c>
      <c r="C856" s="11" t="n">
        <f aca="false">C855+D855*B$1</f>
        <v>0.0547656630236327</v>
      </c>
      <c r="D856" s="11" t="n">
        <f aca="false">-C856-1000*B856+14.1*SIN(120*PI()*A856)</f>
        <v>-6.03760946697036</v>
      </c>
    </row>
    <row r="857" customFormat="false" ht="13.5" hidden="false" customHeight="false" outlineLevel="0" collapsed="false">
      <c r="A857" s="7" t="n">
        <f aca="false">A856+B$1</f>
        <v>0.4265</v>
      </c>
      <c r="B857" s="10" t="n">
        <f aca="false">B856+C857*B$1</f>
        <v>0.000818161040236604</v>
      </c>
      <c r="C857" s="11" t="n">
        <f aca="false">C856+D856*B$1</f>
        <v>0.0517468582901475</v>
      </c>
      <c r="D857" s="11" t="n">
        <f aca="false">-C857-1000*B857+14.1*SIN(120*PI()*A857)</f>
        <v>-8.42506570773185</v>
      </c>
    </row>
    <row r="858" customFormat="false" ht="13.5" hidden="false" customHeight="false" outlineLevel="0" collapsed="false">
      <c r="A858" s="7" t="n">
        <f aca="false">A857+B$1</f>
        <v>0.427</v>
      </c>
      <c r="B858" s="10" t="n">
        <f aca="false">B857+C858*B$1</f>
        <v>0.000841928202954745</v>
      </c>
      <c r="C858" s="11" t="n">
        <f aca="false">C857+D857*B$1</f>
        <v>0.0475343254362816</v>
      </c>
      <c r="D858" s="11" t="n">
        <f aca="false">-C858-1000*B858+14.1*SIN(120*PI()*A858)</f>
        <v>-10.5415767219867</v>
      </c>
    </row>
    <row r="859" customFormat="false" ht="13.5" hidden="false" customHeight="false" outlineLevel="0" collapsed="false">
      <c r="A859" s="7" t="n">
        <f aca="false">A858+B$1</f>
        <v>0.4275</v>
      </c>
      <c r="B859" s="10" t="n">
        <f aca="false">B858+C859*B$1</f>
        <v>0.000863059971492389</v>
      </c>
      <c r="C859" s="11" t="n">
        <f aca="false">C858+D858*B$1</f>
        <v>0.0422635370752883</v>
      </c>
      <c r="D859" s="11" t="n">
        <f aca="false">-C859-1000*B859+14.1*SIN(120*PI()*A859)</f>
        <v>-12.3124631292552</v>
      </c>
    </row>
    <row r="860" customFormat="false" ht="13.5" hidden="false" customHeight="false" outlineLevel="0" collapsed="false">
      <c r="A860" s="7" t="n">
        <f aca="false">A859+B$1</f>
        <v>0.428</v>
      </c>
      <c r="B860" s="10" t="n">
        <f aca="false">B859+C860*B$1</f>
        <v>0.00088111362424772</v>
      </c>
      <c r="C860" s="11" t="n">
        <f aca="false">C859+D859*B$1</f>
        <v>0.0361073055106606</v>
      </c>
      <c r="D860" s="11" t="n">
        <f aca="false">-C860-1000*B860+14.1*SIN(120*PI()*A860)</f>
        <v>-13.6752823695299</v>
      </c>
    </row>
    <row r="861" customFormat="false" ht="13.5" hidden="false" customHeight="false" outlineLevel="0" collapsed="false">
      <c r="A861" s="7" t="n">
        <f aca="false">A860+B$1</f>
        <v>0.4285</v>
      </c>
      <c r="B861" s="10" t="n">
        <f aca="false">B860+C861*B$1</f>
        <v>0.000895748456410667</v>
      </c>
      <c r="C861" s="11" t="n">
        <f aca="false">C860+D860*B$1</f>
        <v>0.0292696643258957</v>
      </c>
      <c r="D861" s="11" t="n">
        <f aca="false">-C861-1000*B861+14.1*SIN(120*PI()*A861)</f>
        <v>-14.5820406926507</v>
      </c>
    </row>
    <row r="862" customFormat="false" ht="13.5" hidden="false" customHeight="false" outlineLevel="0" collapsed="false">
      <c r="A862" s="7" t="n">
        <f aca="false">A861+B$1</f>
        <v>0.429</v>
      </c>
      <c r="B862" s="10" t="n">
        <f aca="false">B861+C862*B$1</f>
        <v>0.000906737778400453</v>
      </c>
      <c r="C862" s="11" t="n">
        <f aca="false">C861+D861*B$1</f>
        <v>0.0219786439795704</v>
      </c>
      <c r="D862" s="11" t="n">
        <f aca="false">-C862-1000*B862+14.1*SIN(120*PI()*A862)</f>
        <v>-15.0008932932187</v>
      </c>
    </row>
    <row r="863" customFormat="false" ht="13.5" hidden="false" customHeight="false" outlineLevel="0" collapsed="false">
      <c r="A863" s="7" t="n">
        <f aca="false">A862+B$1</f>
        <v>0.4295</v>
      </c>
      <c r="B863" s="10" t="n">
        <f aca="false">B862+C863*B$1</f>
        <v>0.000913976877066933</v>
      </c>
      <c r="C863" s="11" t="n">
        <f aca="false">C862+D862*B$1</f>
        <v>0.014478197332961</v>
      </c>
      <c r="D863" s="11" t="n">
        <f aca="false">-C863-1000*B863+14.1*SIN(120*PI()*A863)</f>
        <v>-14.9172723629338</v>
      </c>
    </row>
    <row r="864" customFormat="false" ht="13.5" hidden="false" customHeight="false" outlineLevel="0" collapsed="false">
      <c r="A864" s="7" t="n">
        <f aca="false">A863+B$1</f>
        <v>0.43</v>
      </c>
      <c r="B864" s="10" t="n">
        <f aca="false">B863+C864*B$1</f>
        <v>0.00091748665764268</v>
      </c>
      <c r="C864" s="11" t="n">
        <f aca="false">C863+D863*B$1</f>
        <v>0.00701956115149407</v>
      </c>
      <c r="D864" s="11" t="n">
        <f aca="false">-C864-1000*B864+14.1*SIN(120*PI()*A864)</f>
        <v>-14.3344030985553</v>
      </c>
    </row>
    <row r="865" customFormat="false" ht="13.5" hidden="false" customHeight="false" outlineLevel="0" collapsed="false">
      <c r="A865" s="7" t="n">
        <f aca="false">A864+B$1</f>
        <v>0.4305</v>
      </c>
      <c r="B865" s="10" t="n">
        <f aca="false">B864+C865*B$1</f>
        <v>0.000917412837443788</v>
      </c>
      <c r="C865" s="11" t="n">
        <f aca="false">C864+D864*B$1</f>
        <v>-0.000147640397783598</v>
      </c>
      <c r="D865" s="11" t="n">
        <f aca="false">-C865-1000*B865+14.1*SIN(120*PI()*A865)</f>
        <v>-13.2731893856638</v>
      </c>
    </row>
    <row r="866" customFormat="false" ht="13.5" hidden="false" customHeight="false" outlineLevel="0" collapsed="false">
      <c r="A866" s="7" t="n">
        <f aca="false">A865+B$1</f>
        <v>0.431</v>
      </c>
      <c r="B866" s="10" t="n">
        <f aca="false">B865+C866*B$1</f>
        <v>0.000914020719898481</v>
      </c>
      <c r="C866" s="11" t="n">
        <f aca="false">C865+D865*B$1</f>
        <v>-0.00678423509061551</v>
      </c>
      <c r="D866" s="11" t="n">
        <f aca="false">-C866-1000*B866+14.1*SIN(120*PI()*A866)</f>
        <v>-11.7714732079455</v>
      </c>
    </row>
    <row r="867" customFormat="false" ht="13.5" hidden="false" customHeight="false" outlineLevel="0" collapsed="false">
      <c r="A867" s="7" t="n">
        <f aca="false">A866+B$1</f>
        <v>0.4315</v>
      </c>
      <c r="B867" s="10" t="n">
        <f aca="false">B866+C867*B$1</f>
        <v>0.000907685734051186</v>
      </c>
      <c r="C867" s="11" t="n">
        <f aca="false">C866+D866*B$1</f>
        <v>-0.0126699716945883</v>
      </c>
      <c r="D867" s="11" t="n">
        <f aca="false">-C867-1000*B867+14.1*SIN(120*PI()*A867)</f>
        <v>-9.88269401781188</v>
      </c>
    </row>
    <row r="868" customFormat="false" ht="13.5" hidden="false" customHeight="false" outlineLevel="0" collapsed="false">
      <c r="A868" s="7" t="n">
        <f aca="false">A867+B$1</f>
        <v>0.432</v>
      </c>
      <c r="B868" s="10" t="n">
        <f aca="false">B867+C868*B$1</f>
        <v>0.000898880074699439</v>
      </c>
      <c r="C868" s="11" t="n">
        <f aca="false">C867+D867*B$1</f>
        <v>-0.0176113187034942</v>
      </c>
      <c r="D868" s="11" t="n">
        <f aca="false">-C868-1000*B868+14.1*SIN(120*PI()*A868)</f>
        <v>-7.67399556082895</v>
      </c>
    </row>
    <row r="869" customFormat="false" ht="13.5" hidden="false" customHeight="false" outlineLevel="0" collapsed="false">
      <c r="A869" s="7" t="n">
        <f aca="false">A868+B$1</f>
        <v>0.4325</v>
      </c>
      <c r="B869" s="10" t="n">
        <f aca="false">B868+C869*B$1</f>
        <v>0.000888155916457485</v>
      </c>
      <c r="C869" s="11" t="n">
        <f aca="false">C868+D868*B$1</f>
        <v>-0.0214483164839087</v>
      </c>
      <c r="D869" s="11" t="n">
        <f aca="false">-C869-1000*B869+14.1*SIN(120*PI()*A869)</f>
        <v>-5.22384722065892</v>
      </c>
    </row>
    <row r="870" customFormat="false" ht="13.5" hidden="false" customHeight="false" outlineLevel="0" collapsed="false">
      <c r="A870" s="7" t="n">
        <f aca="false">A869+B$1</f>
        <v>0.433</v>
      </c>
      <c r="B870" s="10" t="n">
        <f aca="false">B869+C870*B$1</f>
        <v>0.000876125796410366</v>
      </c>
      <c r="C870" s="11" t="n">
        <f aca="false">C869+D869*B$1</f>
        <v>-0.0240602400942382</v>
      </c>
      <c r="D870" s="11" t="n">
        <f aca="false">-C870-1000*B870+14.1*SIN(120*PI()*A870)</f>
        <v>-2.61926414957121</v>
      </c>
    </row>
    <row r="871" customFormat="false" ht="13.5" hidden="false" customHeight="false" outlineLevel="0" collapsed="false">
      <c r="A871" s="7" t="n">
        <f aca="false">A870+B$1</f>
        <v>0.4335</v>
      </c>
      <c r="B871" s="10" t="n">
        <f aca="false">B870+C871*B$1</f>
        <v>0.000863440860325854</v>
      </c>
      <c r="C871" s="11" t="n">
        <f aca="false">C870+D870*B$1</f>
        <v>-0.0253698721690238</v>
      </c>
      <c r="D871" s="11" t="n">
        <f aca="false">-C871-1000*B871+14.1*SIN(120*PI()*A871)</f>
        <v>0.0472753372078436</v>
      </c>
    </row>
    <row r="872" customFormat="false" ht="13.5" hidden="false" customHeight="false" outlineLevel="0" collapsed="false">
      <c r="A872" s="7" t="n">
        <f aca="false">A871+B$1</f>
        <v>0.434</v>
      </c>
      <c r="B872" s="10" t="n">
        <f aca="false">B871+C872*B$1</f>
        <v>0.000850767743075644</v>
      </c>
      <c r="C872" s="11" t="n">
        <f aca="false">C871+D871*B$1</f>
        <v>-0.0253462345004198</v>
      </c>
      <c r="D872" s="11" t="n">
        <f aca="false">-C872-1000*B872+14.1*SIN(120*PI()*A872)</f>
        <v>2.68110590045067</v>
      </c>
    </row>
    <row r="873" customFormat="false" ht="13.5" hidden="false" customHeight="false" outlineLevel="0" collapsed="false">
      <c r="A873" s="7" t="n">
        <f aca="false">A872+B$1</f>
        <v>0.4345</v>
      </c>
      <c r="B873" s="10" t="n">
        <f aca="false">B872+C873*B$1</f>
        <v>0.000838764902300547</v>
      </c>
      <c r="C873" s="11" t="n">
        <f aca="false">C872+D872*B$1</f>
        <v>-0.0240056815501945</v>
      </c>
      <c r="D873" s="11" t="n">
        <f aca="false">-C873-1000*B873+14.1*SIN(120*PI()*A873)</f>
        <v>5.18872879031864</v>
      </c>
    </row>
    <row r="874" customFormat="false" ht="13.5" hidden="false" customHeight="false" outlineLevel="0" collapsed="false">
      <c r="A874" s="7" t="n">
        <f aca="false">A873+B$1</f>
        <v>0.435</v>
      </c>
      <c r="B874" s="10" t="n">
        <f aca="false">B873+C874*B$1</f>
        <v>0.000828059243723029</v>
      </c>
      <c r="C874" s="11" t="n">
        <f aca="false">C873+D873*B$1</f>
        <v>-0.0214113171550352</v>
      </c>
      <c r="D874" s="11" t="n">
        <f aca="false">-C874-1000*B874+14.1*SIN(120*PI()*A874)</f>
        <v>7.48112413075698</v>
      </c>
    </row>
    <row r="875" customFormat="false" ht="13.5" hidden="false" customHeight="false" outlineLevel="0" collapsed="false">
      <c r="A875" s="7" t="n">
        <f aca="false">A874+B$1</f>
        <v>0.4355</v>
      </c>
      <c r="B875" s="10" t="n">
        <f aca="false">B874+C875*B$1</f>
        <v>0.000819223866178201</v>
      </c>
      <c r="C875" s="11" t="n">
        <f aca="false">C874+D874*B$1</f>
        <v>-0.0176707550896567</v>
      </c>
      <c r="D875" s="11" t="n">
        <f aca="false">-C875-1000*B875+14.1*SIN(120*PI()*A875)</f>
        <v>9.47690453555438</v>
      </c>
    </row>
    <row r="876" customFormat="false" ht="13.5" hidden="false" customHeight="false" outlineLevel="0" collapsed="false">
      <c r="A876" s="7" t="n">
        <f aca="false">A875+B$1</f>
        <v>0.436</v>
      </c>
      <c r="B876" s="10" t="n">
        <f aca="false">B875+C876*B$1</f>
        <v>0.000812757714767261</v>
      </c>
      <c r="C876" s="11" t="n">
        <f aca="false">C875+D875*B$1</f>
        <v>-0.0129323028218795</v>
      </c>
      <c r="D876" s="11" t="n">
        <f aca="false">-C876-1000*B876+14.1*SIN(120*PI()*A876)</f>
        <v>11.1051983376339</v>
      </c>
    </row>
    <row r="877" customFormat="false" ht="13.5" hidden="false" customHeight="false" outlineLevel="0" collapsed="false">
      <c r="A877" s="7" t="n">
        <f aca="false">A876+B$1</f>
        <v>0.4365</v>
      </c>
      <c r="B877" s="10" t="n">
        <f aca="false">B876+C877*B$1</f>
        <v>0.00080906786294073</v>
      </c>
      <c r="C877" s="11" t="n">
        <f aca="false">C876+D876*B$1</f>
        <v>-0.00737970365306254</v>
      </c>
      <c r="D877" s="11" t="n">
        <f aca="false">-C877-1000*B877+14.1*SIN(120*PI()*A877)</f>
        <v>12.3081602917372</v>
      </c>
    </row>
    <row r="878" customFormat="false" ht="13.5" hidden="false" customHeight="false" outlineLevel="0" collapsed="false">
      <c r="A878" s="7" t="n">
        <f aca="false">A877+B$1</f>
        <v>0.437</v>
      </c>
      <c r="B878" s="10" t="n">
        <f aca="false">B877+C878*B$1</f>
        <v>0.000808455051187133</v>
      </c>
      <c r="C878" s="11" t="n">
        <f aca="false">C877+D877*B$1</f>
        <v>-0.00122562350719395</v>
      </c>
      <c r="D878" s="11" t="n">
        <f aca="false">-C878-1000*B878+14.1*SIN(120*PI()*A878)</f>
        <v>13.0430208075949</v>
      </c>
    </row>
    <row r="879" customFormat="false" ht="13.5" hidden="false" customHeight="false" outlineLevel="0" collapsed="false">
      <c r="A879" s="7" t="n">
        <f aca="false">A878+B$1</f>
        <v>0.4375</v>
      </c>
      <c r="B879" s="10" t="n">
        <f aca="false">B878+C879*B$1</f>
        <v>0.000811102994635435</v>
      </c>
      <c r="C879" s="11" t="n">
        <f aca="false">C878+D878*B$1</f>
        <v>0.00529588689660347</v>
      </c>
      <c r="D879" s="11" t="n">
        <f aca="false">-C879-1000*B879+14.1*SIN(120*PI()*A879)</f>
        <v>13.283601118468</v>
      </c>
    </row>
    <row r="880" customFormat="false" ht="13.5" hidden="false" customHeight="false" outlineLevel="0" collapsed="false">
      <c r="A880" s="7" t="n">
        <f aca="false">A879+B$1</f>
        <v>0.438</v>
      </c>
      <c r="B880" s="10" t="n">
        <f aca="false">B879+C880*B$1</f>
        <v>0.000817071838363354</v>
      </c>
      <c r="C880" s="11" t="n">
        <f aca="false">C879+D879*B$1</f>
        <v>0.0119376874558375</v>
      </c>
      <c r="D880" s="11" t="n">
        <f aca="false">-C880-1000*B880+14.1*SIN(120*PI()*A880)</f>
        <v>13.0212407094551</v>
      </c>
    </row>
    <row r="881" customFormat="false" ht="13.5" hidden="false" customHeight="false" outlineLevel="0" collapsed="false">
      <c r="A881" s="7" t="n">
        <f aca="false">A880+B$1</f>
        <v>0.4385</v>
      </c>
      <c r="B881" s="10" t="n">
        <f aca="false">B880+C881*B$1</f>
        <v>0.000826295992268636</v>
      </c>
      <c r="C881" s="11" t="n">
        <f aca="false">C880+D880*B$1</f>
        <v>0.018448307810565</v>
      </c>
      <c r="D881" s="11" t="n">
        <f aca="false">-C881-1000*B881+14.1*SIN(120*PI()*A881)</f>
        <v>12.2651041509446</v>
      </c>
    </row>
    <row r="882" customFormat="false" ht="13.5" hidden="false" customHeight="false" outlineLevel="0" collapsed="false">
      <c r="A882" s="7" t="n">
        <f aca="false">A881+B$1</f>
        <v>0.439</v>
      </c>
      <c r="B882" s="10" t="n">
        <f aca="false">B881+C882*B$1</f>
        <v>0.000838586422211655</v>
      </c>
      <c r="C882" s="11" t="n">
        <f aca="false">C881+D881*B$1</f>
        <v>0.0245808598860373</v>
      </c>
      <c r="D882" s="11" t="n">
        <f aca="false">-C882-1000*B882+14.1*SIN(120*PI()*A882)</f>
        <v>11.0418564674798</v>
      </c>
    </row>
    <row r="883" customFormat="false" ht="13.5" hidden="false" customHeight="false" outlineLevel="0" collapsed="false">
      <c r="A883" s="7" t="n">
        <f aca="false">A882+B$1</f>
        <v>0.4395</v>
      </c>
      <c r="B883" s="10" t="n">
        <f aca="false">B882+C883*B$1</f>
        <v>0.000853637316271543</v>
      </c>
      <c r="C883" s="11" t="n">
        <f aca="false">C882+D882*B$1</f>
        <v>0.0301017881197772</v>
      </c>
      <c r="D883" s="11" t="n">
        <f aca="false">-C883-1000*B883+14.1*SIN(120*PI()*A883)</f>
        <v>9.39471854224964</v>
      </c>
    </row>
    <row r="884" customFormat="false" ht="13.5" hidden="false" customHeight="false" outlineLevel="0" collapsed="false">
      <c r="A884" s="7" t="n">
        <f aca="false">A883+B$1</f>
        <v>0.44</v>
      </c>
      <c r="B884" s="10" t="n">
        <f aca="false">B883+C884*B$1</f>
        <v>0.000871036889966994</v>
      </c>
      <c r="C884" s="11" t="n">
        <f aca="false">C883+D883*B$1</f>
        <v>0.034799147390902</v>
      </c>
      <c r="D884" s="11" t="n">
        <f aca="false">-C884-1000*B884+14.1*SIN(120*PI()*A884)</f>
        <v>7.38193601996475</v>
      </c>
    </row>
    <row r="885" customFormat="false" ht="13.5" hidden="false" customHeight="false" outlineLevel="0" collapsed="false">
      <c r="A885" s="7" t="n">
        <f aca="false">A884+B$1</f>
        <v>0.4405</v>
      </c>
      <c r="B885" s="10" t="n">
        <f aca="false">B884+C885*B$1</f>
        <v>0.000890281947667436</v>
      </c>
      <c r="C885" s="11" t="n">
        <f aca="false">C884+D884*B$1</f>
        <v>0.0384901154008844</v>
      </c>
      <c r="D885" s="11" t="n">
        <f aca="false">-C885-1000*B885+14.1*SIN(120*PI()*A885)</f>
        <v>5.07471594799771</v>
      </c>
    </row>
    <row r="886" customFormat="false" ht="13.5" hidden="false" customHeight="false" outlineLevel="0" collapsed="false">
      <c r="A886" s="7" t="n">
        <f aca="false">A885+B$1</f>
        <v>0.441</v>
      </c>
      <c r="B886" s="10" t="n">
        <f aca="false">B885+C886*B$1</f>
        <v>0.000910795684354878</v>
      </c>
      <c r="C886" s="11" t="n">
        <f aca="false">C885+D885*B$1</f>
        <v>0.0410274733748833</v>
      </c>
      <c r="D886" s="11" t="n">
        <f aca="false">-C886-1000*B886+14.1*SIN(120*PI()*A886)</f>
        <v>2.55470425129335</v>
      </c>
    </row>
    <row r="887" customFormat="false" ht="13.5" hidden="false" customHeight="false" outlineLevel="0" collapsed="false">
      <c r="A887" s="7" t="n">
        <f aca="false">A886+B$1</f>
        <v>0.4415</v>
      </c>
      <c r="B887" s="10" t="n">
        <f aca="false">B886+C887*B$1</f>
        <v>0.000931948097105143</v>
      </c>
      <c r="C887" s="11" t="n">
        <f aca="false">C886+D886*B$1</f>
        <v>0.0423048255005299</v>
      </c>
      <c r="D887" s="11" t="n">
        <f aca="false">-C887-1000*B887+14.1*SIN(120*PI()*A887)</f>
        <v>-0.0889065972438679</v>
      </c>
    </row>
    <row r="888" customFormat="false" ht="13.5" hidden="false" customHeight="false" outlineLevel="0" collapsed="false">
      <c r="A888" s="7" t="n">
        <f aca="false">A887+B$1</f>
        <v>0.442</v>
      </c>
      <c r="B888" s="10" t="n">
        <f aca="false">B887+C888*B$1</f>
        <v>0.000953078283206097</v>
      </c>
      <c r="C888" s="11" t="n">
        <f aca="false">C887+D887*B$1</f>
        <v>0.042260372201908</v>
      </c>
      <c r="D888" s="11" t="n">
        <f aca="false">-C888-1000*B888+14.1*SIN(120*PI()*A888)</f>
        <v>-2.76253724866633</v>
      </c>
    </row>
    <row r="889" customFormat="false" ht="13.5" hidden="false" customHeight="false" outlineLevel="0" collapsed="false">
      <c r="A889" s="7" t="n">
        <f aca="false">A888+B$1</f>
        <v>0.4425</v>
      </c>
      <c r="B889" s="10" t="n">
        <f aca="false">B888+C889*B$1</f>
        <v>0.000973517834994885</v>
      </c>
      <c r="C889" s="11" t="n">
        <f aca="false">C888+D888*B$1</f>
        <v>0.0408791035775748</v>
      </c>
      <c r="D889" s="11" t="n">
        <f aca="false">-C889-1000*B889+14.1*SIN(120*PI()*A889)</f>
        <v>-5.37153655926054</v>
      </c>
    </row>
    <row r="890" customFormat="false" ht="13.5" hidden="false" customHeight="false" outlineLevel="0" collapsed="false">
      <c r="A890" s="7" t="n">
        <f aca="false">A889+B$1</f>
        <v>0.443</v>
      </c>
      <c r="B890" s="10" t="n">
        <f aca="false">B889+C890*B$1</f>
        <v>0.000992614502643857</v>
      </c>
      <c r="C890" s="11" t="n">
        <f aca="false">C889+D889*B$1</f>
        <v>0.0381933352979446</v>
      </c>
      <c r="D890" s="11" t="n">
        <f aca="false">-C890-1000*B890+14.1*SIN(120*PI()*A890)</f>
        <v>-7.82353464277732</v>
      </c>
    </row>
    <row r="891" customFormat="false" ht="13.5" hidden="false" customHeight="false" outlineLevel="0" collapsed="false">
      <c r="A891" s="7" t="n">
        <f aca="false">A890+B$1</f>
        <v>0.4435</v>
      </c>
      <c r="B891" s="10" t="n">
        <f aca="false">B890+C891*B$1</f>
        <v>0.00100975528663213</v>
      </c>
      <c r="C891" s="11" t="n">
        <f aca="false">C890+D890*B$1</f>
        <v>0.0342815679765559</v>
      </c>
      <c r="D891" s="11" t="n">
        <f aca="false">-C891-1000*B891+14.1*SIN(120*PI()*A891)</f>
        <v>-10.0317151100665</v>
      </c>
    </row>
    <row r="892" customFormat="false" ht="13.5" hidden="false" customHeight="false" outlineLevel="0" collapsed="false">
      <c r="A892" s="7" t="n">
        <f aca="false">A891+B$1</f>
        <v>0.444</v>
      </c>
      <c r="B892" s="10" t="n">
        <f aca="false">B891+C892*B$1</f>
        <v>0.0010243881418429</v>
      </c>
      <c r="C892" s="11" t="n">
        <f aca="false">C891+D891*B$1</f>
        <v>0.0292657104215227</v>
      </c>
      <c r="D892" s="11" t="n">
        <f aca="false">-C892-1000*B892+14.1*SIN(120*PI()*A892)</f>
        <v>-11.9178905754039</v>
      </c>
    </row>
    <row r="893" customFormat="false" ht="13.5" hidden="false" customHeight="false" outlineLevel="0" collapsed="false">
      <c r="A893" s="7" t="n">
        <f aca="false">A892+B$1</f>
        <v>0.4445</v>
      </c>
      <c r="B893" s="10" t="n">
        <f aca="false">B892+C893*B$1</f>
        <v>0.00103604152440981</v>
      </c>
      <c r="C893" s="11" t="n">
        <f aca="false">C892+D892*B$1</f>
        <v>0.0233067651338207</v>
      </c>
      <c r="D893" s="11" t="n">
        <f aca="false">-C893-1000*B893+14.1*SIN(120*PI()*A893)</f>
        <v>-13.4152724781628</v>
      </c>
    </row>
    <row r="894" customFormat="false" ht="13.5" hidden="false" customHeight="false" outlineLevel="0" collapsed="false">
      <c r="A894" s="7" t="n">
        <f aca="false">A893+B$1</f>
        <v>0.445</v>
      </c>
      <c r="B894" s="10" t="n">
        <f aca="false">B893+C894*B$1</f>
        <v>0.00104434108885718</v>
      </c>
      <c r="C894" s="11" t="n">
        <f aca="false">C893+D893*B$1</f>
        <v>0.0165991288947393</v>
      </c>
      <c r="D894" s="11" t="n">
        <f aca="false">-C894-1000*B894+14.1*SIN(120*PI()*A894)</f>
        <v>-14.4708370975141</v>
      </c>
    </row>
    <row r="895" customFormat="false" ht="13.5" hidden="false" customHeight="false" outlineLevel="0" collapsed="false">
      <c r="A895" s="7" t="n">
        <f aca="false">A894+B$1</f>
        <v>0.4455</v>
      </c>
      <c r="B895" s="10" t="n">
        <f aca="false">B894+C895*B$1</f>
        <v>0.00104902294403017</v>
      </c>
      <c r="C895" s="11" t="n">
        <f aca="false">C894+D894*B$1</f>
        <v>0.00936371034598222</v>
      </c>
      <c r="D895" s="11" t="n">
        <f aca="false">-C895-1000*B895+14.1*SIN(120*PI()*A895)</f>
        <v>-15.0472039429105</v>
      </c>
    </row>
    <row r="896" customFormat="false" ht="13.5" hidden="false" customHeight="false" outlineLevel="0" collapsed="false">
      <c r="A896" s="7" t="n">
        <f aca="false">A895+B$1</f>
        <v>0.446</v>
      </c>
      <c r="B896" s="10" t="n">
        <f aca="false">B895+C896*B$1</f>
        <v>0.00104994299821743</v>
      </c>
      <c r="C896" s="11" t="n">
        <f aca="false">C895+D895*B$1</f>
        <v>0.00184010837452699</v>
      </c>
      <c r="D896" s="11" t="n">
        <f aca="false">-C896-1000*B896+14.1*SIN(120*PI()*A896)</f>
        <v>-15.1239599774305</v>
      </c>
    </row>
    <row r="897" customFormat="false" ht="13.5" hidden="false" customHeight="false" outlineLevel="0" collapsed="false">
      <c r="A897" s="7" t="n">
        <f aca="false">A896+B$1</f>
        <v>0.4465</v>
      </c>
      <c r="B897" s="10" t="n">
        <f aca="false">B896+C897*B$1</f>
        <v>0.00104708206241034</v>
      </c>
      <c r="C897" s="11" t="n">
        <f aca="false">C896+D896*B$1</f>
        <v>-0.00572187161418825</v>
      </c>
      <c r="D897" s="11" t="n">
        <f aca="false">-C897-1000*B897+14.1*SIN(120*PI()*A897)</f>
        <v>-14.6983827627094</v>
      </c>
    </row>
    <row r="898" customFormat="false" ht="13.5" hidden="false" customHeight="false" outlineLevel="0" collapsed="false">
      <c r="A898" s="7" t="n">
        <f aca="false">A897+B$1</f>
        <v>0.447</v>
      </c>
      <c r="B898" s="10" t="n">
        <f aca="false">B897+C898*B$1</f>
        <v>0.00104054653091257</v>
      </c>
      <c r="C898" s="11" t="n">
        <f aca="false">C897+D897*B$1</f>
        <v>-0.013071062995543</v>
      </c>
      <c r="D898" s="11" t="n">
        <f aca="false">-C898-1000*B898+14.1*SIN(120*PI()*A898)</f>
        <v>-13.7855369076873</v>
      </c>
    </row>
    <row r="899" customFormat="false" ht="13.5" hidden="false" customHeight="false" outlineLevel="0" collapsed="false">
      <c r="A899" s="7" t="n">
        <f aca="false">A898+B$1</f>
        <v>0.4475</v>
      </c>
      <c r="B899" s="10" t="n">
        <f aca="false">B898+C899*B$1</f>
        <v>0.00103056461518787</v>
      </c>
      <c r="C899" s="11" t="n">
        <f aca="false">C898+D898*B$1</f>
        <v>-0.0199638314493866</v>
      </c>
      <c r="D899" s="11" t="n">
        <f aca="false">-C899-1000*B899+14.1*SIN(120*PI()*A899)</f>
        <v>-12.4177404044243</v>
      </c>
    </row>
    <row r="900" customFormat="false" ht="13.5" hidden="false" customHeight="false" outlineLevel="0" collapsed="false">
      <c r="A900" s="7" t="n">
        <f aca="false">A899+B$1</f>
        <v>0.448</v>
      </c>
      <c r="B900" s="10" t="n">
        <f aca="false">B899+C900*B$1</f>
        <v>0.00101747826436207</v>
      </c>
      <c r="C900" s="11" t="n">
        <f aca="false">C899+D899*B$1</f>
        <v>-0.0261727016515988</v>
      </c>
      <c r="D900" s="11" t="n">
        <f aca="false">-C900-1000*B900+14.1*SIN(120*PI()*A900)</f>
        <v>-10.6434197563038</v>
      </c>
    </row>
    <row r="901" customFormat="false" ht="13.5" hidden="false" customHeight="false" outlineLevel="0" collapsed="false">
      <c r="A901" s="7" t="n">
        <f aca="false">A900+B$1</f>
        <v>0.4485</v>
      </c>
      <c r="B901" s="10" t="n">
        <f aca="false">B900+C901*B$1</f>
        <v>0.0010017310585972</v>
      </c>
      <c r="C901" s="11" t="n">
        <f aca="false">C900+D900*B$1</f>
        <v>-0.0314944115297507</v>
      </c>
      <c r="D901" s="11" t="n">
        <f aca="false">-C901-1000*B901+14.1*SIN(120*PI()*A901)</f>
        <v>-8.52539445627011</v>
      </c>
    </row>
    <row r="902" customFormat="false" ht="13.5" hidden="false" customHeight="false" outlineLevel="0" collapsed="false">
      <c r="A902" s="7" t="n">
        <f aca="false">A901+B$1</f>
        <v>0.449</v>
      </c>
      <c r="B902" s="10" t="n">
        <f aca="false">B901+C902*B$1</f>
        <v>0.000983852504218254</v>
      </c>
      <c r="C902" s="11" t="n">
        <f aca="false">C901+D901*B$1</f>
        <v>-0.0357571087578857</v>
      </c>
      <c r="D902" s="11" t="n">
        <f aca="false">-C902-1000*B902+14.1*SIN(120*PI()*A902)</f>
        <v>-6.1386515883129</v>
      </c>
    </row>
    <row r="903" customFormat="false" ht="13.5" hidden="false" customHeight="false" outlineLevel="0" collapsed="false">
      <c r="A903" s="7" t="n">
        <f aca="false">A902+B$1</f>
        <v>0.4495</v>
      </c>
      <c r="B903" s="10" t="n">
        <f aca="false">B902+C903*B$1</f>
        <v>0.000964439286942233</v>
      </c>
      <c r="C903" s="11" t="n">
        <f aca="false">C902+D902*B$1</f>
        <v>-0.0388264345520422</v>
      </c>
      <c r="D903" s="11" t="n">
        <f aca="false">-C903-1000*B903+14.1*SIN(120*PI()*A903)</f>
        <v>-3.56768938804726</v>
      </c>
    </row>
    <row r="904" customFormat="false" ht="13.5" hidden="false" customHeight="false" outlineLevel="0" collapsed="false">
      <c r="A904" s="7" t="n">
        <f aca="false">A903+B$1</f>
        <v>0.45</v>
      </c>
      <c r="B904" s="10" t="n">
        <f aca="false">B903+C904*B$1</f>
        <v>0.0009441341473192</v>
      </c>
      <c r="C904" s="11" t="n">
        <f aca="false">C903+D903*B$1</f>
        <v>-0.0406102792460658</v>
      </c>
      <c r="D904" s="11" t="n">
        <f aca="false">-C904-1000*B904+14.1*SIN(120*PI()*A904)</f>
        <v>-0.903523868071725</v>
      </c>
    </row>
    <row r="905" customFormat="false" ht="13.5" hidden="false" customHeight="false" outlineLevel="0" collapsed="false">
      <c r="A905" s="7" t="n">
        <f aca="false">A904+B$1</f>
        <v>0.4505</v>
      </c>
      <c r="B905" s="10" t="n">
        <f aca="false">B904+C905*B$1</f>
        <v>0.000923603126729149</v>
      </c>
      <c r="C905" s="11" t="n">
        <f aca="false">C904+D904*B$1</f>
        <v>-0.0410620411801017</v>
      </c>
      <c r="D905" s="11" t="n">
        <f aca="false">-C905-1000*B905+14.1*SIN(120*PI()*A905)</f>
        <v>1.75953545011119</v>
      </c>
    </row>
    <row r="906" customFormat="false" ht="13.5" hidden="false" customHeight="false" outlineLevel="0" collapsed="false">
      <c r="A906" s="7" t="n">
        <f aca="false">A905+B$1</f>
        <v>0.451</v>
      </c>
      <c r="B906" s="10" t="n">
        <f aca="false">B905+C906*B$1</f>
        <v>0.000903511990001626</v>
      </c>
      <c r="C906" s="11" t="n">
        <f aca="false">C905+D905*B$1</f>
        <v>-0.0401822734550461</v>
      </c>
      <c r="D906" s="11" t="n">
        <f aca="false">-C906-1000*B906+14.1*SIN(120*PI()*A906)</f>
        <v>4.32722647630894</v>
      </c>
    </row>
    <row r="907" customFormat="false" ht="13.5" hidden="false" customHeight="false" outlineLevel="0" collapsed="false">
      <c r="A907" s="7" t="n">
        <f aca="false">A906+B$1</f>
        <v>0.4515</v>
      </c>
      <c r="B907" s="10" t="n">
        <f aca="false">B906+C907*B$1</f>
        <v>0.00088450265989318</v>
      </c>
      <c r="C907" s="11" t="n">
        <f aca="false">C906+D906*B$1</f>
        <v>-0.0380186602168916</v>
      </c>
      <c r="D907" s="11" t="n">
        <f aca="false">-C907-1000*B907+14.1*SIN(120*PI()*A907)</f>
        <v>6.70867380952876</v>
      </c>
    </row>
    <row r="908" customFormat="false" ht="13.5" hidden="false" customHeight="false" outlineLevel="0" collapsed="false">
      <c r="A908" s="7" t="n">
        <f aca="false">A907+B$1</f>
        <v>0.452</v>
      </c>
      <c r="B908" s="10" t="n">
        <f aca="false">B907+C908*B$1</f>
        <v>0.000867170498237116</v>
      </c>
      <c r="C908" s="11" t="n">
        <f aca="false">C907+D907*B$1</f>
        <v>-0.0346643233121272</v>
      </c>
      <c r="D908" s="11" t="n">
        <f aca="false">-C908-1000*B908+14.1*SIN(120*PI()*A908)</f>
        <v>8.81960801867065</v>
      </c>
    </row>
    <row r="909" customFormat="false" ht="13.5" hidden="false" customHeight="false" outlineLevel="0" collapsed="false">
      <c r="A909" s="7" t="n">
        <f aca="false">A908+B$1</f>
        <v>0.4525</v>
      </c>
      <c r="B909" s="10" t="n">
        <f aca="false">B908+C909*B$1</f>
        <v>0.00085204323858572</v>
      </c>
      <c r="C909" s="11" t="n">
        <f aca="false">C908+D908*B$1</f>
        <v>-0.0302545193027919</v>
      </c>
      <c r="D909" s="11" t="n">
        <f aca="false">-C909-1000*B909+14.1*SIN(120*PI()*A909)</f>
        <v>10.5853509014048</v>
      </c>
    </row>
    <row r="910" customFormat="false" ht="13.5" hidden="false" customHeight="false" outlineLevel="0" collapsed="false">
      <c r="A910" s="7" t="n">
        <f aca="false">A909+B$1</f>
        <v>0.453</v>
      </c>
      <c r="B910" s="10" t="n">
        <f aca="false">B909+C910*B$1</f>
        <v>0.000839562316659676</v>
      </c>
      <c r="C910" s="11" t="n">
        <f aca="false">C909+D909*B$1</f>
        <v>-0.0249618438520895</v>
      </c>
      <c r="D910" s="11" t="n">
        <f aca="false">-C910-1000*B910+14.1*SIN(120*PI()*A910)</f>
        <v>11.9434609669639</v>
      </c>
    </row>
    <row r="911" customFormat="false" ht="13.5" hidden="false" customHeight="false" outlineLevel="0" collapsed="false">
      <c r="A911" s="7" t="n">
        <f aca="false">A910+B$1</f>
        <v>0.4535</v>
      </c>
      <c r="B911" s="10" t="n">
        <f aca="false">B910+C911*B$1</f>
        <v>0.000830067259975372</v>
      </c>
      <c r="C911" s="11" t="n">
        <f aca="false">C910+D910*B$1</f>
        <v>-0.0189901133686075</v>
      </c>
      <c r="D911" s="11" t="n">
        <f aca="false">-C911-1000*B911+14.1*SIN(120*PI()*A911)</f>
        <v>12.8459454253073</v>
      </c>
    </row>
    <row r="912" customFormat="false" ht="13.5" hidden="false" customHeight="false" outlineLevel="0" collapsed="false">
      <c r="A912" s="7" t="n">
        <f aca="false">A911+B$1</f>
        <v>0.454</v>
      </c>
      <c r="B912" s="10" t="n">
        <f aca="false">B911+C912*B$1</f>
        <v>0.000823783689647395</v>
      </c>
      <c r="C912" s="11" t="n">
        <f aca="false">C911+D911*B$1</f>
        <v>-0.0125671406559539</v>
      </c>
      <c r="D912" s="11" t="n">
        <f aca="false">-C912-1000*B912+14.1*SIN(120*PI()*A912)</f>
        <v>13.2609603218473</v>
      </c>
    </row>
    <row r="913" customFormat="false" ht="13.5" hidden="false" customHeight="false" outlineLevel="0" collapsed="false">
      <c r="A913" s="7" t="n">
        <f aca="false">A912+B$1</f>
        <v>0.4545</v>
      </c>
      <c r="B913" s="10" t="n">
        <f aca="false">B912+C913*B$1</f>
        <v>0.00082081535939988</v>
      </c>
      <c r="C913" s="11" t="n">
        <f aca="false">C912+D912*B$1</f>
        <v>-0.00593666049503023</v>
      </c>
      <c r="D913" s="11" t="n">
        <f aca="false">-C913-1000*B913+14.1*SIN(120*PI()*A913)</f>
        <v>13.1739385896291</v>
      </c>
    </row>
    <row r="914" customFormat="false" ht="13.5" hidden="false" customHeight="false" outlineLevel="0" collapsed="false">
      <c r="A914" s="7" t="n">
        <f aca="false">A913+B$1</f>
        <v>0.455</v>
      </c>
      <c r="B914" s="10" t="n">
        <f aca="false">B913+C914*B$1</f>
        <v>0.000821140513799772</v>
      </c>
      <c r="C914" s="11" t="n">
        <f aca="false">C913+D913*B$1</f>
        <v>0.000650308799784322</v>
      </c>
      <c r="D914" s="11" t="n">
        <f aca="false">-C914-1000*B914+14.1*SIN(120*PI()*A914)</f>
        <v>12.5881060571616</v>
      </c>
    </row>
    <row r="915" customFormat="false" ht="13.5" hidden="false" customHeight="false" outlineLevel="0" collapsed="false">
      <c r="A915" s="7" t="n">
        <f aca="false">A914+B$1</f>
        <v>0.4555</v>
      </c>
      <c r="B915" s="10" t="n">
        <f aca="false">B914+C915*B$1</f>
        <v>0.000824612694713955</v>
      </c>
      <c r="C915" s="11" t="n">
        <f aca="false">C914+D914*B$1</f>
        <v>0.00694436182836514</v>
      </c>
      <c r="D915" s="11" t="n">
        <f aca="false">-C915-1000*B915+14.1*SIN(120*PI()*A915)</f>
        <v>11.5243671320753</v>
      </c>
    </row>
    <row r="916" customFormat="false" ht="13.5" hidden="false" customHeight="false" outlineLevel="0" collapsed="false">
      <c r="A916" s="7" t="n">
        <f aca="false">A915+B$1</f>
        <v>0.456</v>
      </c>
      <c r="B916" s="10" t="n">
        <f aca="false">B915+C916*B$1</f>
        <v>0.000830965967411156</v>
      </c>
      <c r="C916" s="11" t="n">
        <f aca="false">C915+D915*B$1</f>
        <v>0.0127065453944028</v>
      </c>
      <c r="D916" s="11" t="n">
        <f aca="false">-C916-1000*B916+14.1*SIN(120*PI()*A916)</f>
        <v>10.0205642103322</v>
      </c>
    </row>
    <row r="917" customFormat="false" ht="13.5" hidden="false" customHeight="false" outlineLevel="0" collapsed="false">
      <c r="A917" s="7" t="n">
        <f aca="false">A916+B$1</f>
        <v>0.4565</v>
      </c>
      <c r="B917" s="10" t="n">
        <f aca="false">B916+C917*B$1</f>
        <v>0.000839824381160941</v>
      </c>
      <c r="C917" s="11" t="n">
        <f aca="false">C916+D916*B$1</f>
        <v>0.0177168274995689</v>
      </c>
      <c r="D917" s="11" t="n">
        <f aca="false">-C917-1000*B917+14.1*SIN(120*PI()*A917)</f>
        <v>8.13013704679481</v>
      </c>
    </row>
    <row r="918" customFormat="false" ht="13.5" hidden="false" customHeight="false" outlineLevel="0" collapsed="false">
      <c r="A918" s="7" t="n">
        <f aca="false">A917+B$1</f>
        <v>0.457</v>
      </c>
      <c r="B918" s="10" t="n">
        <f aca="false">B917+C918*B$1</f>
        <v>0.000850715329172424</v>
      </c>
      <c r="C918" s="11" t="n">
        <f aca="false">C917+D917*B$1</f>
        <v>0.0217818960229663</v>
      </c>
      <c r="D918" s="11" t="n">
        <f aca="false">-C918-1000*B918+14.1*SIN(120*PI()*A918)</f>
        <v>5.92022957963731</v>
      </c>
    </row>
    <row r="919" customFormat="false" ht="13.5" hidden="false" customHeight="false" outlineLevel="0" collapsed="false">
      <c r="A919" s="7" t="n">
        <f aca="false">A918+B$1</f>
        <v>0.4575</v>
      </c>
      <c r="B919" s="10" t="n">
        <f aca="false">B918+C919*B$1</f>
        <v>0.000863086334578816</v>
      </c>
      <c r="C919" s="11" t="n">
        <f aca="false">C918+D918*B$1</f>
        <v>0.0247420108127849</v>
      </c>
      <c r="D919" s="11" t="n">
        <f aca="false">-C919-1000*B919+14.1*SIN(120*PI()*A919)</f>
        <v>3.46931127529379</v>
      </c>
    </row>
    <row r="920" customFormat="false" ht="13.5" hidden="false" customHeight="false" outlineLevel="0" collapsed="false">
      <c r="A920" s="7" t="n">
        <f aca="false">A919+B$1</f>
        <v>0.458</v>
      </c>
      <c r="B920" s="10" t="n">
        <f aca="false">B919+C920*B$1</f>
        <v>0.000876324667804032</v>
      </c>
      <c r="C920" s="11" t="n">
        <f aca="false">C919+D919*B$1</f>
        <v>0.0264766664504318</v>
      </c>
      <c r="D920" s="11" t="n">
        <f aca="false">-C920-1000*B920+14.1*SIN(120*PI()*A920)</f>
        <v>0.86439725900067</v>
      </c>
    </row>
    <row r="921" customFormat="false" ht="13.5" hidden="false" customHeight="false" outlineLevel="0" collapsed="false">
      <c r="A921" s="7" t="n">
        <f aca="false">A920+B$1</f>
        <v>0.4585</v>
      </c>
      <c r="B921" s="10" t="n">
        <f aca="false">B920+C921*B$1</f>
        <v>0.000889779100343998</v>
      </c>
      <c r="C921" s="11" t="n">
        <f aca="false">C920+D920*B$1</f>
        <v>0.0269088650799322</v>
      </c>
      <c r="D921" s="11" t="n">
        <f aca="false">-C921-1000*B921+14.1*SIN(120*PI()*A921)</f>
        <v>-1.80203429078895</v>
      </c>
    </row>
    <row r="922" customFormat="false" ht="13.5" hidden="false" customHeight="false" outlineLevel="0" collapsed="false">
      <c r="A922" s="7" t="n">
        <f aca="false">A921+B$1</f>
        <v>0.459</v>
      </c>
      <c r="B922" s="10" t="n">
        <f aca="false">B921+C922*B$1</f>
        <v>0.000902783024311267</v>
      </c>
      <c r="C922" s="11" t="n">
        <f aca="false">C921+D921*B$1</f>
        <v>0.0260078479345377</v>
      </c>
      <c r="D922" s="11" t="n">
        <f aca="false">-C922-1000*B922+14.1*SIN(120*PI()*A922)</f>
        <v>-4.43531828127165</v>
      </c>
    </row>
    <row r="923" customFormat="false" ht="13.5" hidden="false" customHeight="false" outlineLevel="0" collapsed="false">
      <c r="A923" s="7" t="n">
        <f aca="false">A922+B$1</f>
        <v>0.4595</v>
      </c>
      <c r="B923" s="10" t="n">
        <f aca="false">B922+C923*B$1</f>
        <v>0.000914678118708218</v>
      </c>
      <c r="C923" s="11" t="n">
        <f aca="false">C922+D922*B$1</f>
        <v>0.0237901887939019</v>
      </c>
      <c r="D923" s="11" t="n">
        <f aca="false">-C923-1000*B923+14.1*SIN(120*PI()*A923)</f>
        <v>-6.94195631857107</v>
      </c>
    </row>
    <row r="924" customFormat="false" ht="13.5" hidden="false" customHeight="false" outlineLevel="0" collapsed="false">
      <c r="A924" s="7" t="n">
        <f aca="false">A923+B$1</f>
        <v>0.46</v>
      </c>
      <c r="B924" s="10" t="n">
        <f aca="false">B923+C924*B$1</f>
        <v>0.000924837724025526</v>
      </c>
      <c r="C924" s="11" t="n">
        <f aca="false">C923+D923*B$1</f>
        <v>0.0203192106346163</v>
      </c>
      <c r="D924" s="11" t="n">
        <f aca="false">-C924-1000*B924+14.1*SIN(120*PI()*A924)</f>
        <v>-9.2329289919854</v>
      </c>
    </row>
    <row r="925" customFormat="false" ht="13.5" hidden="false" customHeight="false" outlineLevel="0" collapsed="false">
      <c r="A925" s="7" t="n">
        <f aca="false">A924+B$1</f>
        <v>0.4605</v>
      </c>
      <c r="B925" s="10" t="n">
        <f aca="false">B924+C925*B$1</f>
        <v>0.000932689097094838</v>
      </c>
      <c r="C925" s="11" t="n">
        <f aca="false">C924+D924*B$1</f>
        <v>0.0157027461386236</v>
      </c>
      <c r="D925" s="11" t="n">
        <f aca="false">-C925-1000*B925+14.1*SIN(120*PI()*A925)</f>
        <v>-11.2268494898764</v>
      </c>
    </row>
    <row r="926" customFormat="false" ht="13.5" hidden="false" customHeight="false" outlineLevel="0" collapsed="false">
      <c r="A926" s="7" t="n">
        <f aca="false">A925+B$1</f>
        <v>0.461</v>
      </c>
      <c r="B926" s="10" t="n">
        <f aca="false">B925+C926*B$1</f>
        <v>0.000937733757791681</v>
      </c>
      <c r="C926" s="11" t="n">
        <f aca="false">C925+D925*B$1</f>
        <v>0.0100893213936855</v>
      </c>
      <c r="D926" s="11" t="n">
        <f aca="false">-C926-1000*B926+14.1*SIN(120*PI()*A926)</f>
        <v>-12.8528468287646</v>
      </c>
    </row>
    <row r="927" customFormat="false" ht="13.5" hidden="false" customHeight="false" outlineLevel="0" collapsed="false">
      <c r="A927" s="7" t="n">
        <f aca="false">A926+B$1</f>
        <v>0.4615</v>
      </c>
      <c r="B927" s="10" t="n">
        <f aca="false">B926+C927*B$1</f>
        <v>0.000939565206781332</v>
      </c>
      <c r="C927" s="11" t="n">
        <f aca="false">C926+D926*B$1</f>
        <v>0.00366289797930316</v>
      </c>
      <c r="D927" s="11" t="n">
        <f aca="false">-C927-1000*B927+14.1*SIN(120*PI()*A927)</f>
        <v>-14.0530765557856</v>
      </c>
    </row>
    <row r="928" customFormat="false" ht="13.5" hidden="false" customHeight="false" outlineLevel="0" collapsed="false">
      <c r="A928" s="7" t="n">
        <f aca="false">A927+B$1</f>
        <v>0.462</v>
      </c>
      <c r="B928" s="10" t="n">
        <f aca="false">B927+C928*B$1</f>
        <v>0.000937883386632037</v>
      </c>
      <c r="C928" s="11" t="n">
        <f aca="false">C927+D927*B$1</f>
        <v>-0.00336364029858965</v>
      </c>
      <c r="D928" s="11" t="n">
        <f aca="false">-C928-1000*B928+14.1*SIN(120*PI()*A928)</f>
        <v>-14.7847699816082</v>
      </c>
    </row>
    <row r="929" customFormat="false" ht="13.5" hidden="false" customHeight="false" outlineLevel="0" collapsed="false">
      <c r="A929" s="7" t="n">
        <f aca="false">A928+B$1</f>
        <v>0.4625</v>
      </c>
      <c r="B929" s="10" t="n">
        <f aca="false">B928+C929*B$1</f>
        <v>0.00093250537398734</v>
      </c>
      <c r="C929" s="11" t="n">
        <f aca="false">C928+D928*B$1</f>
        <v>-0.0107560252893938</v>
      </c>
      <c r="D929" s="11" t="n">
        <f aca="false">-C929-1000*B929+14.1*SIN(120*PI()*A929)</f>
        <v>-15.0217493486979</v>
      </c>
    </row>
    <row r="930" customFormat="false" ht="13.5" hidden="false" customHeight="false" outlineLevel="0" collapsed="false">
      <c r="A930" s="7" t="n">
        <f aca="false">A929+B$1</f>
        <v>0.463</v>
      </c>
      <c r="B930" s="10" t="n">
        <f aca="false">B929+C930*B$1</f>
        <v>0.000923371924005469</v>
      </c>
      <c r="C930" s="11" t="n">
        <f aca="false">C929+D929*B$1</f>
        <v>-0.0182668999637427</v>
      </c>
      <c r="D930" s="11" t="n">
        <f aca="false">-C930-1000*B930+14.1*SIN(120*PI()*A930)</f>
        <v>-14.7553552593159</v>
      </c>
    </row>
    <row r="931" customFormat="false" ht="13.5" hidden="false" customHeight="false" outlineLevel="0" collapsed="false">
      <c r="A931" s="7" t="n">
        <f aca="false">A930+B$1</f>
        <v>0.4635</v>
      </c>
      <c r="B931" s="10" t="n">
        <f aca="false">B930+C931*B$1</f>
        <v>0.000910549635208769</v>
      </c>
      <c r="C931" s="11" t="n">
        <f aca="false">C930+D930*B$1</f>
        <v>-0.0256445775934007</v>
      </c>
      <c r="D931" s="11" t="n">
        <f aca="false">-C931-1000*B931+14.1*SIN(120*PI()*A931)</f>
        <v>-13.9947535086392</v>
      </c>
    </row>
    <row r="932" customFormat="false" ht="13.5" hidden="false" customHeight="false" outlineLevel="0" collapsed="false">
      <c r="A932" s="7" t="n">
        <f aca="false">A931+B$1</f>
        <v>0.464</v>
      </c>
      <c r="B932" s="10" t="n">
        <f aca="false">B931+C932*B$1</f>
        <v>0.000894228658034909</v>
      </c>
      <c r="C932" s="11" t="n">
        <f aca="false">C931+D931*B$1</f>
        <v>-0.0326419543477203</v>
      </c>
      <c r="D932" s="11" t="n">
        <f aca="false">-C932-1000*B932+14.1*SIN(120*PI()*A932)</f>
        <v>-12.7666104532648</v>
      </c>
    </row>
    <row r="933" customFormat="false" ht="13.5" hidden="false" customHeight="false" outlineLevel="0" collapsed="false">
      <c r="A933" s="7" t="n">
        <f aca="false">A932+B$1</f>
        <v>0.4645</v>
      </c>
      <c r="B933" s="10" t="n">
        <f aca="false">B932+C933*B$1</f>
        <v>0.000874716028247732</v>
      </c>
      <c r="C933" s="11" t="n">
        <f aca="false">C932+D932*B$1</f>
        <v>-0.0390252595743527</v>
      </c>
      <c r="D933" s="11" t="n">
        <f aca="false">-C933-1000*B933+14.1*SIN(120*PI()*A933)</f>
        <v>-11.1141484153141</v>
      </c>
    </row>
    <row r="934" customFormat="false" ht="13.5" hidden="false" customHeight="false" outlineLevel="0" collapsed="false">
      <c r="A934" s="7" t="n">
        <f aca="false">A933+B$1</f>
        <v>0.465</v>
      </c>
      <c r="B934" s="10" t="n">
        <f aca="false">B933+C934*B$1</f>
        <v>0.000852424861356727</v>
      </c>
      <c r="C934" s="11" t="n">
        <f aca="false">C933+D933*B$1</f>
        <v>-0.0445823337820097</v>
      </c>
      <c r="D934" s="11" t="n">
        <f aca="false">-C934-1000*B934+14.1*SIN(120*PI()*A934)</f>
        <v>-9.09561458489741</v>
      </c>
    </row>
    <row r="935" customFormat="false" ht="13.5" hidden="false" customHeight="false" outlineLevel="0" collapsed="false">
      <c r="A935" s="7" t="n">
        <f aca="false">A934+B$1</f>
        <v>0.4655</v>
      </c>
      <c r="B935" s="10" t="n">
        <f aca="false">B934+C935*B$1</f>
        <v>0.000827859790819498</v>
      </c>
      <c r="C935" s="11" t="n">
        <f aca="false">C934+D934*B$1</f>
        <v>-0.0491301410744584</v>
      </c>
      <c r="D935" s="11" t="n">
        <f aca="false">-C935-1000*B935+14.1*SIN(120*PI()*A935)</f>
        <v>-6.78221766081112</v>
      </c>
    </row>
    <row r="936" customFormat="false" ht="13.5" hidden="false" customHeight="false" outlineLevel="0" collapsed="false">
      <c r="A936" s="7" t="n">
        <f aca="false">A935+B$1</f>
        <v>0.466</v>
      </c>
      <c r="B936" s="10" t="n">
        <f aca="false">B935+C936*B$1</f>
        <v>0.000801599165867066</v>
      </c>
      <c r="C936" s="11" t="n">
        <f aca="false">C935+D935*B$1</f>
        <v>-0.052521249904864</v>
      </c>
      <c r="D936" s="11" t="n">
        <f aca="false">-C936-1000*B936+14.1*SIN(120*PI()*A936)</f>
        <v>-4.25560532498498</v>
      </c>
    </row>
    <row r="937" customFormat="false" ht="13.5" hidden="false" customHeight="false" outlineLevel="0" collapsed="false">
      <c r="A937" s="7" t="n">
        <f aca="false">A936+B$1</f>
        <v>0.4665</v>
      </c>
      <c r="B937" s="10" t="n">
        <f aca="false">B936+C937*B$1</f>
        <v>0.000774274639583388</v>
      </c>
      <c r="C937" s="11" t="n">
        <f aca="false">C936+D936*B$1</f>
        <v>-0.0546490525673565</v>
      </c>
      <c r="D937" s="11" t="n">
        <f aca="false">-C937-1000*B937+14.1*SIN(120*PI()*A937)</f>
        <v>-1.60497191237789</v>
      </c>
    </row>
    <row r="938" customFormat="false" ht="13.5" hidden="false" customHeight="false" outlineLevel="0" collapsed="false">
      <c r="A938" s="7" t="n">
        <f aca="false">A937+B$1</f>
        <v>0.467</v>
      </c>
      <c r="B938" s="10" t="n">
        <f aca="false">B937+C938*B$1</f>
        <v>0.000746548870321615</v>
      </c>
      <c r="C938" s="11" t="n">
        <f aca="false">C937+D937*B$1</f>
        <v>-0.0554515385235454</v>
      </c>
      <c r="D938" s="11" t="n">
        <f aca="false">-C938-1000*B938+14.1*SIN(120*PI()*A938)</f>
        <v>1.0761012614602</v>
      </c>
    </row>
    <row r="939" customFormat="false" ht="13.5" hidden="false" customHeight="false" outlineLevel="0" collapsed="false">
      <c r="A939" s="7" t="n">
        <f aca="false">A938+B$1</f>
        <v>0.4675</v>
      </c>
      <c r="B939" s="10" t="n">
        <f aca="false">B938+C939*B$1</f>
        <v>0.000719092126375208</v>
      </c>
      <c r="C939" s="11" t="n">
        <f aca="false">C938+D938*B$1</f>
        <v>-0.0549134878928153</v>
      </c>
      <c r="D939" s="11" t="n">
        <f aca="false">-C939-1000*B939+14.1*SIN(120*PI()*A939)</f>
        <v>3.69296098220601</v>
      </c>
    </row>
    <row r="940" customFormat="false" ht="13.5" hidden="false" customHeight="false" outlineLevel="0" collapsed="false">
      <c r="A940" s="7" t="n">
        <f aca="false">A939+B$1</f>
        <v>0.468</v>
      </c>
      <c r="B940" s="10" t="n">
        <f aca="false">B939+C940*B$1</f>
        <v>0.000692558622674351</v>
      </c>
      <c r="C940" s="11" t="n">
        <f aca="false">C939+D939*B$1</f>
        <v>-0.0530670074017123</v>
      </c>
      <c r="D940" s="11" t="n">
        <f aca="false">-C940-1000*B940+14.1*SIN(120*PI()*A940)</f>
        <v>6.15323518956283</v>
      </c>
    </row>
    <row r="941" customFormat="false" ht="13.5" hidden="false" customHeight="false" outlineLevel="0" collapsed="false">
      <c r="A941" s="7" t="n">
        <f aca="false">A940+B$1</f>
        <v>0.4685</v>
      </c>
      <c r="B941" s="10" t="n">
        <f aca="false">B940+C941*B$1</f>
        <v>0.000667563427770886</v>
      </c>
      <c r="C941" s="11" t="n">
        <f aca="false">C940+D940*B$1</f>
        <v>-0.0499903898069309</v>
      </c>
      <c r="D941" s="11" t="n">
        <f aca="false">-C941-1000*B941+14.1*SIN(120*PI()*A941)</f>
        <v>8.3701052174938</v>
      </c>
    </row>
    <row r="942" customFormat="false" ht="13.5" hidden="false" customHeight="false" outlineLevel="0" collapsed="false">
      <c r="A942" s="7" t="n">
        <f aca="false">A941+B$1</f>
        <v>0.469</v>
      </c>
      <c r="B942" s="10" t="n">
        <f aca="false">B941+C942*B$1</f>
        <v>0.000644660759171794</v>
      </c>
      <c r="C942" s="11" t="n">
        <f aca="false">C941+D941*B$1</f>
        <v>-0.045805337198184</v>
      </c>
      <c r="D942" s="11" t="n">
        <f aca="false">-C942-1000*B942+14.1*SIN(120*PI()*A942)</f>
        <v>10.2653813011661</v>
      </c>
    </row>
    <row r="943" customFormat="false" ht="13.5" hidden="false" customHeight="false" outlineLevel="0" collapsed="false">
      <c r="A943" s="7" t="n">
        <f aca="false">A942+B$1</f>
        <v>0.4695</v>
      </c>
      <c r="B943" s="10" t="n">
        <f aca="false">B942+C943*B$1</f>
        <v>0.000624324435897994</v>
      </c>
      <c r="C943" s="11" t="n">
        <f aca="false">C942+D942*B$1</f>
        <v>-0.0406726465476009</v>
      </c>
      <c r="D943" s="11" t="n">
        <f aca="false">-C943-1000*B943+14.1*SIN(120*PI()*A943)</f>
        <v>11.7722723992688</v>
      </c>
    </row>
    <row r="944" customFormat="false" ht="13.5" hidden="false" customHeight="false" outlineLevel="0" collapsed="false">
      <c r="A944" s="7" t="n">
        <f aca="false">A943+B$1</f>
        <v>0.47</v>
      </c>
      <c r="B944" s="10" t="n">
        <f aca="false">B943+C944*B$1</f>
        <v>0.00060693118072401</v>
      </c>
      <c r="C944" s="11" t="n">
        <f aca="false">C943+D943*B$1</f>
        <v>-0.0347865103479665</v>
      </c>
      <c r="D944" s="11" t="n">
        <f aca="false">-C944-1000*B944+14.1*SIN(120*PI()*A944)</f>
        <v>12.8377522093861</v>
      </c>
    </row>
    <row r="945" customFormat="false" ht="13.5" hidden="false" customHeight="false" outlineLevel="0" collapsed="false">
      <c r="A945" s="7" t="n">
        <f aca="false">A944+B$1</f>
        <v>0.4705</v>
      </c>
      <c r="B945" s="10" t="n">
        <f aca="false">B944+C945*B$1</f>
        <v>0.000592747363602374</v>
      </c>
      <c r="C945" s="11" t="n">
        <f aca="false">C944+D944*B$1</f>
        <v>-0.0283676342432735</v>
      </c>
      <c r="D945" s="11" t="n">
        <f aca="false">-C945-1000*B945+14.1*SIN(120*PI()*A945)</f>
        <v>13.4244375591753</v>
      </c>
    </row>
    <row r="946" customFormat="false" ht="13.5" hidden="false" customHeight="false" outlineLevel="0" collapsed="false">
      <c r="A946" s="7" t="n">
        <f aca="false">A945+B$1</f>
        <v>0.471</v>
      </c>
      <c r="B946" s="10" t="n">
        <f aca="false">B945+C946*B$1</f>
        <v>0.000581919655870531</v>
      </c>
      <c r="C946" s="11" t="n">
        <f aca="false">C945+D945*B$1</f>
        <v>-0.0216554154636858</v>
      </c>
      <c r="D946" s="11" t="n">
        <f aca="false">-C946-1000*B946+14.1*SIN(120*PI()*A946)</f>
        <v>13.5119126304317</v>
      </c>
    </row>
    <row r="947" customFormat="false" ht="13.5" hidden="false" customHeight="false" outlineLevel="0" collapsed="false">
      <c r="A947" s="7" t="n">
        <f aca="false">A946+B$1</f>
        <v>0.4715</v>
      </c>
      <c r="B947" s="10" t="n">
        <f aca="false">B946+C947*B$1</f>
        <v>0.000574469926296296</v>
      </c>
      <c r="C947" s="11" t="n">
        <f aca="false">C946+D946*B$1</f>
        <v>-0.01489945914847</v>
      </c>
      <c r="D947" s="11" t="n">
        <f aca="false">-C947-1000*B947+14.1*SIN(120*PI()*A947)</f>
        <v>13.0974521047655</v>
      </c>
    </row>
    <row r="948" customFormat="false" ht="13.5" hidden="false" customHeight="false" outlineLevel="0" collapsed="false">
      <c r="A948" s="7" t="n">
        <f aca="false">A947+B$1</f>
        <v>0.472</v>
      </c>
      <c r="B948" s="10" t="n">
        <f aca="false">B947+C948*B$1</f>
        <v>0.000570294559748252</v>
      </c>
      <c r="C948" s="11" t="n">
        <f aca="false">C947+D947*B$1</f>
        <v>-0.00835073309608725</v>
      </c>
      <c r="D948" s="11" t="n">
        <f aca="false">-C948-1000*B948+14.1*SIN(120*PI()*A948)</f>
        <v>12.196117613118</v>
      </c>
    </row>
    <row r="949" customFormat="false" ht="13.5" hidden="false" customHeight="false" outlineLevel="0" collapsed="false">
      <c r="A949" s="7" t="n">
        <f aca="false">A948+B$1</f>
        <v>0.4725</v>
      </c>
      <c r="B949" s="10" t="n">
        <f aca="false">B948+C949*B$1</f>
        <v>0.000569168222603488</v>
      </c>
      <c r="C949" s="11" t="n">
        <f aca="false">C948+D948*B$1</f>
        <v>-0.00225267428952827</v>
      </c>
      <c r="D949" s="11" t="n">
        <f aca="false">-C949-1000*B949+14.1*SIN(120*PI()*A949)</f>
        <v>10.8402240723719</v>
      </c>
    </row>
    <row r="950" customFormat="false" ht="13.5" hidden="false" customHeight="false" outlineLevel="0" collapsed="false">
      <c r="A950" s="7" t="n">
        <f aca="false">A949+B$1</f>
        <v>0.473</v>
      </c>
      <c r="B950" s="10" t="n">
        <f aca="false">B949+C950*B$1</f>
        <v>0.000570751941476817</v>
      </c>
      <c r="C950" s="11" t="n">
        <f aca="false">C949+D949*B$1</f>
        <v>0.0031674377466577</v>
      </c>
      <c r="D950" s="11" t="n">
        <f aca="false">-C950-1000*B950+14.1*SIN(120*PI()*A950)</f>
        <v>9.07819481436986</v>
      </c>
    </row>
    <row r="951" customFormat="false" ht="13.5" hidden="false" customHeight="false" outlineLevel="0" collapsed="false">
      <c r="A951" s="7" t="n">
        <f aca="false">A950+B$1</f>
        <v>0.4735</v>
      </c>
      <c r="B951" s="10" t="n">
        <f aca="false">B950+C951*B$1</f>
        <v>0.000574605209053738</v>
      </c>
      <c r="C951" s="11" t="n">
        <f aca="false">C950+D950*B$1</f>
        <v>0.00770653515384263</v>
      </c>
      <c r="D951" s="11" t="n">
        <f aca="false">-C951-1000*B951+14.1*SIN(120*PI()*A951)</f>
        <v>6.97284606499479</v>
      </c>
    </row>
    <row r="952" customFormat="false" ht="13.5" hidden="false" customHeight="false" outlineLevel="0" collapsed="false">
      <c r="A952" s="7" t="n">
        <f aca="false">A951+B$1</f>
        <v>0.474</v>
      </c>
      <c r="B952" s="10" t="n">
        <f aca="false">B951+C952*B$1</f>
        <v>0.000580201688146908</v>
      </c>
      <c r="C952" s="11" t="n">
        <f aca="false">C951+D951*B$1</f>
        <v>0.01119295818634</v>
      </c>
      <c r="D952" s="11" t="n">
        <f aca="false">-C952-1000*B952+14.1*SIN(120*PI()*A952)</f>
        <v>4.59916154651933</v>
      </c>
    </row>
    <row r="953" customFormat="false" ht="13.5" hidden="false" customHeight="false" outlineLevel="0" collapsed="false">
      <c r="A953" s="7" t="n">
        <f aca="false">A952+B$1</f>
        <v>0.4745</v>
      </c>
      <c r="B953" s="10" t="n">
        <f aca="false">B952+C953*B$1</f>
        <v>0.000586947957626708</v>
      </c>
      <c r="C953" s="11" t="n">
        <f aca="false">C952+D952*B$1</f>
        <v>0.0134925389595997</v>
      </c>
      <c r="D953" s="11" t="n">
        <f aca="false">-C953-1000*B953+14.1*SIN(120*PI()*A953)</f>
        <v>2.04163603907082</v>
      </c>
    </row>
    <row r="954" customFormat="false" ht="13.5" hidden="false" customHeight="false" outlineLevel="0" collapsed="false">
      <c r="A954" s="7" t="n">
        <f aca="false">A953+B$1</f>
        <v>0.475</v>
      </c>
      <c r="B954" s="10" t="n">
        <f aca="false">B953+C954*B$1</f>
        <v>0.000594204636116276</v>
      </c>
      <c r="C954" s="11" t="n">
        <f aca="false">C953+D953*B$1</f>
        <v>0.0145133569791351</v>
      </c>
      <c r="D954" s="11" t="n">
        <f aca="false">-C954-1000*B954+14.1*SIN(120*PI()*A954)</f>
        <v>-0.608717993097166</v>
      </c>
    </row>
    <row r="955" customFormat="false" ht="13.5" hidden="false" customHeight="false" outlineLevel="0" collapsed="false">
      <c r="A955" s="7" t="n">
        <f aca="false">A954+B$1</f>
        <v>0.4755</v>
      </c>
      <c r="B955" s="10" t="n">
        <f aca="false">B954+C955*B$1</f>
        <v>0.000601309135107569</v>
      </c>
      <c r="C955" s="11" t="n">
        <f aca="false">C954+D954*B$1</f>
        <v>0.0142089979825865</v>
      </c>
      <c r="D955" s="11" t="n">
        <f aca="false">-C955-1000*B955+14.1*SIN(120*PI()*A955)</f>
        <v>-3.25759466875034</v>
      </c>
    </row>
    <row r="956" customFormat="false" ht="13.5" hidden="false" customHeight="false" outlineLevel="0" collapsed="false">
      <c r="A956" s="7" t="n">
        <f aca="false">A955+B$1</f>
        <v>0.476</v>
      </c>
      <c r="B956" s="10" t="n">
        <f aca="false">B955+C956*B$1</f>
        <v>0.000607599235431675</v>
      </c>
      <c r="C956" s="11" t="n">
        <f aca="false">C955+D955*B$1</f>
        <v>0.0125802006482113</v>
      </c>
      <c r="D956" s="11" t="n">
        <f aca="false">-C956-1000*B956+14.1*SIN(120*PI()*A956)</f>
        <v>-5.81073562893536</v>
      </c>
    </row>
    <row r="957" customFormat="false" ht="13.5" hidden="false" customHeight="false" outlineLevel="0" collapsed="false">
      <c r="A957" s="7" t="n">
        <f aca="false">A956+B$1</f>
        <v>0.4765</v>
      </c>
      <c r="B957" s="10" t="n">
        <f aca="false">B956+C957*B$1</f>
        <v>0.000612436651848546</v>
      </c>
      <c r="C957" s="11" t="n">
        <f aca="false">C956+D956*B$1</f>
        <v>0.00967483283374367</v>
      </c>
      <c r="D957" s="11" t="n">
        <f aca="false">-C957-1000*B957+14.1*SIN(120*PI()*A957)</f>
        <v>-8.17726929388763</v>
      </c>
    </row>
    <row r="958" customFormat="false" ht="13.5" hidden="false" customHeight="false" outlineLevel="0" collapsed="false">
      <c r="A958" s="7" t="n">
        <f aca="false">A957+B$1</f>
        <v>0.477</v>
      </c>
      <c r="B958" s="10" t="n">
        <f aca="false">B957+C958*B$1</f>
        <v>0.000615229750941946</v>
      </c>
      <c r="C958" s="11" t="n">
        <f aca="false">C957+D957*B$1</f>
        <v>0.00558619818679986</v>
      </c>
      <c r="D958" s="11" t="n">
        <f aca="false">-C958-1000*B958+14.1*SIN(120*PI()*A958)</f>
        <v>-10.2729301427243</v>
      </c>
    </row>
    <row r="959" customFormat="false" ht="13.5" hidden="false" customHeight="false" outlineLevel="0" collapsed="false">
      <c r="A959" s="7" t="n">
        <f aca="false">A958+B$1</f>
        <v>0.4775</v>
      </c>
      <c r="B959" s="10" t="n">
        <f aca="false">B958+C959*B$1</f>
        <v>0.000615454617499665</v>
      </c>
      <c r="C959" s="11" t="n">
        <f aca="false">C958+D958*B$1</f>
        <v>0.000449733115437682</v>
      </c>
      <c r="D959" s="11" t="n">
        <f aca="false">-C959-1000*B959+14.1*SIN(120*PI()*A959)</f>
        <v>-12.0230439713028</v>
      </c>
    </row>
    <row r="960" customFormat="false" ht="13.5" hidden="false" customHeight="false" outlineLevel="0" collapsed="false">
      <c r="A960" s="7" t="n">
        <f aca="false">A959+B$1</f>
        <v>0.478</v>
      </c>
      <c r="B960" s="10" t="n">
        <f aca="false">B959+C960*B$1</f>
        <v>0.000612673723064558</v>
      </c>
      <c r="C960" s="11" t="n">
        <f aca="false">C959+D959*B$1</f>
        <v>-0.00556178887021373</v>
      </c>
      <c r="D960" s="11" t="n">
        <f aca="false">-C960-1000*B960+14.1*SIN(120*PI()*A960)</f>
        <v>-13.365173373966</v>
      </c>
    </row>
    <row r="961" customFormat="false" ht="13.5" hidden="false" customHeight="false" outlineLevel="0" collapsed="false">
      <c r="A961" s="7" t="n">
        <f aca="false">A960+B$1</f>
        <v>0.4785</v>
      </c>
      <c r="B961" s="10" t="n">
        <f aca="false">B960+C961*B$1</f>
        <v>0.00060655153528596</v>
      </c>
      <c r="C961" s="11" t="n">
        <f aca="false">C960+D960*B$1</f>
        <v>-0.0122443755571967</v>
      </c>
      <c r="D961" s="11" t="n">
        <f aca="false">-C961-1000*B961+14.1*SIN(120*PI()*A961)</f>
        <v>-14.2513297316428</v>
      </c>
    </row>
    <row r="962" customFormat="false" ht="13.5" hidden="false" customHeight="false" outlineLevel="0" collapsed="false">
      <c r="A962" s="7" t="n">
        <f aca="false">A961+B$1</f>
        <v>0.479</v>
      </c>
      <c r="B962" s="10" t="n">
        <f aca="false">B961+C962*B$1</f>
        <v>0.000596866515074451</v>
      </c>
      <c r="C962" s="11" t="n">
        <f aca="false">C961+D961*B$1</f>
        <v>-0.0193700404230181</v>
      </c>
      <c r="D962" s="11" t="n">
        <f aca="false">-C962-1000*B962+14.1*SIN(120*PI()*A962)</f>
        <v>-14.6496733454902</v>
      </c>
    </row>
    <row r="963" customFormat="false" ht="13.5" hidden="false" customHeight="false" outlineLevel="0" collapsed="false">
      <c r="A963" s="7" t="n">
        <f aca="false">A962+B$1</f>
        <v>0.4795</v>
      </c>
      <c r="B963" s="10" t="n">
        <f aca="false">B962+C963*B$1</f>
        <v>0.000583519076526569</v>
      </c>
      <c r="C963" s="11" t="n">
        <f aca="false">C962+D962*B$1</f>
        <v>-0.0266948770957632</v>
      </c>
      <c r="D963" s="11" t="n">
        <f aca="false">-C963-1000*B963+14.1*SIN(120*PI()*A963)</f>
        <v>-14.5456414879647</v>
      </c>
    </row>
    <row r="964" customFormat="false" ht="13.5" hidden="false" customHeight="false" outlineLevel="0" collapsed="false">
      <c r="A964" s="7" t="n">
        <f aca="false">A963+B$1</f>
        <v>0.48</v>
      </c>
      <c r="B964" s="10" t="n">
        <f aca="false">B963+C964*B$1</f>
        <v>0.000566535227606696</v>
      </c>
      <c r="C964" s="11" t="n">
        <f aca="false">C963+D963*B$1</f>
        <v>-0.0339676978397456</v>
      </c>
      <c r="D964" s="11" t="n">
        <f aca="false">-C964-1000*B964+14.1*SIN(120*PI()*A964)</f>
        <v>-13.9424644095282</v>
      </c>
    </row>
    <row r="965" customFormat="false" ht="13.5" hidden="false" customHeight="false" outlineLevel="0" collapsed="false">
      <c r="A965" s="7" t="n">
        <f aca="false">A964+B$1</f>
        <v>0.4805</v>
      </c>
      <c r="B965" s="10" t="n">
        <f aca="false">B964+C965*B$1</f>
        <v>0.000546065762584442</v>
      </c>
      <c r="C965" s="11" t="n">
        <f aca="false">C964+D964*B$1</f>
        <v>-0.0409389300445097</v>
      </c>
      <c r="D965" s="11" t="n">
        <f aca="false">-C965-1000*B965+14.1*SIN(120*PI()*A965)</f>
        <v>-12.8610510211576</v>
      </c>
    </row>
    <row r="966" customFormat="false" ht="13.5" hidden="false" customHeight="false" outlineLevel="0" collapsed="false">
      <c r="A966" s="7" t="n">
        <f aca="false">A965+B$1</f>
        <v>0.481</v>
      </c>
      <c r="B966" s="10" t="n">
        <f aca="false">B965+C966*B$1</f>
        <v>0.000522381034806897</v>
      </c>
      <c r="C966" s="11" t="n">
        <f aca="false">C965+D965*B$1</f>
        <v>-0.0473694555550885</v>
      </c>
      <c r="D966" s="11" t="n">
        <f aca="false">-C966-1000*B966+14.1*SIN(120*PI()*A966)</f>
        <v>-11.3392483023893</v>
      </c>
    </row>
    <row r="967" customFormat="false" ht="13.5" hidden="false" customHeight="false" outlineLevel="0" collapsed="false">
      <c r="A967" s="7" t="n">
        <f aca="false">A966+B$1</f>
        <v>0.4815</v>
      </c>
      <c r="B967" s="10" t="n">
        <f aca="false">B966+C967*B$1</f>
        <v>0.000495861494953756</v>
      </c>
      <c r="C967" s="11" t="n">
        <f aca="false">C966+D966*B$1</f>
        <v>-0.0530390797062831</v>
      </c>
      <c r="D967" s="11" t="n">
        <f aca="false">-C967-1000*B967+14.1*SIN(120*PI()*A967)</f>
        <v>-9.43050067070284</v>
      </c>
    </row>
    <row r="968" customFormat="false" ht="13.5" hidden="false" customHeight="false" outlineLevel="0" collapsed="false">
      <c r="A968" s="7" t="n">
        <f aca="false">A967+B$1</f>
        <v>0.482</v>
      </c>
      <c r="B968" s="10" t="n">
        <f aca="false">B967+C968*B$1</f>
        <v>0.000466984329932938</v>
      </c>
      <c r="C968" s="11" t="n">
        <f aca="false">C967+D967*B$1</f>
        <v>-0.0577543300416345</v>
      </c>
      <c r="D968" s="11" t="n">
        <f aca="false">-C968-1000*B968+14.1*SIN(120*PI()*A968)</f>
        <v>-7.20195680472405</v>
      </c>
    </row>
    <row r="969" customFormat="false" ht="13.5" hidden="false" customHeight="false" outlineLevel="0" collapsed="false">
      <c r="A969" s="7" t="n">
        <f aca="false">A968+B$1</f>
        <v>0.4825</v>
      </c>
      <c r="B969" s="10" t="n">
        <f aca="false">B968+C969*B$1</f>
        <v>0.00043630667571094</v>
      </c>
      <c r="C969" s="11" t="n">
        <f aca="false">C968+D968*B$1</f>
        <v>-0.0613553084439966</v>
      </c>
      <c r="D969" s="11" t="n">
        <f aca="false">-C969-1000*B969+14.1*SIN(120*PI()*A969)</f>
        <v>-4.73209098795201</v>
      </c>
    </row>
    <row r="970" customFormat="false" ht="13.5" hidden="false" customHeight="false" outlineLevel="0" collapsed="false">
      <c r="A970" s="7" t="n">
        <f aca="false">A969+B$1</f>
        <v>0.483</v>
      </c>
      <c r="B970" s="10" t="n">
        <f aca="false">B969+C970*B$1</f>
        <v>0.000404445998741954</v>
      </c>
      <c r="C970" s="11" t="n">
        <f aca="false">C969+D969*B$1</f>
        <v>-0.0637213539379726</v>
      </c>
      <c r="D970" s="11" t="n">
        <f aca="false">-C970-1000*B970+14.1*SIN(120*PI()*A970)</f>
        <v>-2.10792323805917</v>
      </c>
    </row>
    <row r="971" customFormat="false" ht="13.5" hidden="false" customHeight="false" outlineLevel="0" collapsed="false">
      <c r="A971" s="7" t="n">
        <f aca="false">A970+B$1</f>
        <v>0.4835</v>
      </c>
      <c r="B971" s="10" t="n">
        <f aca="false">B970+C971*B$1</f>
        <v>0.000372058340963453</v>
      </c>
      <c r="C971" s="11" t="n">
        <f aca="false">C970+D970*B$1</f>
        <v>-0.0647753155570021</v>
      </c>
      <c r="D971" s="11" t="n">
        <f aca="false">-C971-1000*B971+14.1*SIN(120*PI()*A971)</f>
        <v>0.578063299958513</v>
      </c>
    </row>
    <row r="972" customFormat="false" ht="13.5" hidden="false" customHeight="false" outlineLevel="0" collapsed="false">
      <c r="A972" s="7" t="n">
        <f aca="false">A971+B$1</f>
        <v>0.484</v>
      </c>
      <c r="B972" s="10" t="n">
        <f aca="false">B971+C972*B$1</f>
        <v>0.000339815199009941</v>
      </c>
      <c r="C972" s="11" t="n">
        <f aca="false">C971+D971*B$1</f>
        <v>-0.0644862839070229</v>
      </c>
      <c r="D972" s="11" t="n">
        <f aca="false">-C972-1000*B972+14.1*SIN(120*PI()*A972)</f>
        <v>3.23119849392326</v>
      </c>
    </row>
    <row r="973" customFormat="false" ht="13.5" hidden="false" customHeight="false" outlineLevel="0" collapsed="false">
      <c r="A973" s="7" t="n">
        <f aca="false">A972+B$1</f>
        <v>0.4845</v>
      </c>
      <c r="B973" s="10" t="n">
        <f aca="false">B972+C973*B$1</f>
        <v>0.000308379856679911</v>
      </c>
      <c r="C973" s="11" t="n">
        <f aca="false">C972+D972*B$1</f>
        <v>-0.0628706846600613</v>
      </c>
      <c r="D973" s="11" t="n">
        <f aca="false">-C973-1000*B973+14.1*SIN(120*PI()*A973)</f>
        <v>5.75797883904905</v>
      </c>
    </row>
    <row r="974" customFormat="false" ht="13.5" hidden="false" customHeight="false" outlineLevel="0" collapsed="false">
      <c r="A974" s="7" t="n">
        <f aca="false">A973+B$1</f>
        <v>0.485</v>
      </c>
      <c r="B974" s="10" t="n">
        <f aca="false">B973+C974*B$1</f>
        <v>0.000278384009059642</v>
      </c>
      <c r="C974" s="11" t="n">
        <f aca="false">C973+D973*B$1</f>
        <v>-0.0599916952405367</v>
      </c>
      <c r="D974" s="11" t="n">
        <f aca="false">-C974-1000*B974+14.1*SIN(120*PI()*A974)</f>
        <v>8.0693797435061</v>
      </c>
    </row>
    <row r="975" customFormat="false" ht="13.5" hidden="false" customHeight="false" outlineLevel="0" collapsed="false">
      <c r="A975" s="7" t="n">
        <f aca="false">A974+B$1</f>
        <v>0.4855</v>
      </c>
      <c r="B975" s="10" t="n">
        <f aca="false">B974+C975*B$1</f>
        <v>0.000250405506375251</v>
      </c>
      <c r="C975" s="11" t="n">
        <f aca="false">C974+D974*B$1</f>
        <v>-0.0559570053687837</v>
      </c>
      <c r="D975" s="11" t="n">
        <f aca="false">-C975-1000*B975+14.1*SIN(120*PI()*A975)</f>
        <v>10.0840091456367</v>
      </c>
    </row>
    <row r="976" customFormat="false" ht="13.5" hidden="false" customHeight="false" outlineLevel="0" collapsed="false">
      <c r="A976" s="7" t="n">
        <f aca="false">A975+B$1</f>
        <v>0.486</v>
      </c>
      <c r="B976" s="10" t="n">
        <f aca="false">B975+C976*B$1</f>
        <v>0.000224948005977268</v>
      </c>
      <c r="C976" s="11" t="n">
        <f aca="false">C975+D975*B$1</f>
        <v>-0.0509150007959653</v>
      </c>
      <c r="D976" s="11" t="n">
        <f aca="false">-C976-1000*B976+14.1*SIN(120*PI()*A976)</f>
        <v>11.7309907443979</v>
      </c>
    </row>
    <row r="977" customFormat="false" ht="13.5" hidden="false" customHeight="false" outlineLevel="0" collapsed="false">
      <c r="A977" s="7" t="n">
        <f aca="false">A976+B$1</f>
        <v>0.4865</v>
      </c>
      <c r="B977" s="10" t="n">
        <f aca="false">B976+C977*B$1</f>
        <v>0.000202423253265385</v>
      </c>
      <c r="C977" s="11" t="n">
        <f aca="false">C976+D976*B$1</f>
        <v>-0.0450495054237664</v>
      </c>
      <c r="D977" s="11" t="n">
        <f aca="false">-C977-1000*B977+14.1*SIN(120*PI()*A977)</f>
        <v>12.9524747031833</v>
      </c>
    </row>
    <row r="978" customFormat="false" ht="13.5" hidden="false" customHeight="false" outlineLevel="0" collapsed="false">
      <c r="A978" s="7" t="n">
        <f aca="false">A977+B$1</f>
        <v>0.487</v>
      </c>
      <c r="B978" s="10" t="n">
        <f aca="false">B977+C978*B$1</f>
        <v>0.000183136619229297</v>
      </c>
      <c r="C978" s="11" t="n">
        <f aca="false">C977+D977*B$1</f>
        <v>-0.0385732680721747</v>
      </c>
      <c r="D978" s="11" t="n">
        <f aca="false">-C978-1000*B978+14.1*SIN(120*PI()*A978)</f>
        <v>13.7056868841177</v>
      </c>
    </row>
    <row r="979" customFormat="false" ht="13.5" hidden="false" customHeight="false" outlineLevel="0" collapsed="false">
      <c r="A979" s="7" t="n">
        <f aca="false">A978+B$1</f>
        <v>0.4875</v>
      </c>
      <c r="B979" s="10" t="n">
        <f aca="false">B978+C979*B$1</f>
        <v>0.000167276406914239</v>
      </c>
      <c r="C979" s="11" t="n">
        <f aca="false">C978+D978*B$1</f>
        <v>-0.0317204246301159</v>
      </c>
      <c r="D979" s="11" t="n">
        <f aca="false">-C979-1000*B979+14.1*SIN(120*PI()*A979)</f>
        <v>13.9644440177159</v>
      </c>
    </row>
    <row r="980" customFormat="false" ht="13.5" hidden="false" customHeight="false" outlineLevel="0" collapsed="false">
      <c r="A980" s="7" t="n">
        <f aca="false">A979+B$1</f>
        <v>0.488</v>
      </c>
      <c r="B980" s="10" t="n">
        <f aca="false">B979+C980*B$1</f>
        <v>0.00015490730560361</v>
      </c>
      <c r="C980" s="11" t="n">
        <f aca="false">C979+D979*B$1</f>
        <v>-0.0247382026212579</v>
      </c>
      <c r="D980" s="11" t="n">
        <f aca="false">-C980-1000*B980+14.1*SIN(120*PI()*A980)</f>
        <v>13.7200811322918</v>
      </c>
    </row>
    <row r="981" customFormat="false" ht="13.5" hidden="false" customHeight="false" outlineLevel="0" collapsed="false">
      <c r="A981" s="7" t="n">
        <f aca="false">A980+B$1</f>
        <v>0.4885</v>
      </c>
      <c r="B981" s="10" t="n">
        <f aca="false">B980+C981*B$1</f>
        <v>0.000145968224576054</v>
      </c>
      <c r="C981" s="11" t="n">
        <f aca="false">C980+D980*B$1</f>
        <v>-0.017878162055112</v>
      </c>
      <c r="D981" s="11" t="n">
        <f aca="false">-C981-1000*B981+14.1*SIN(120*PI()*A981)</f>
        <v>12.9817583885027</v>
      </c>
    </row>
    <row r="982" customFormat="false" ht="13.5" hidden="false" customHeight="false" outlineLevel="0" collapsed="false">
      <c r="A982" s="7" t="n">
        <f aca="false">A981+B$1</f>
        <v>0.489</v>
      </c>
      <c r="B982" s="10" t="n">
        <f aca="false">B981+C982*B$1</f>
        <v>0.000140274583145624</v>
      </c>
      <c r="C982" s="11" t="n">
        <f aca="false">C981+D981*B$1</f>
        <v>-0.0113872828608606</v>
      </c>
      <c r="D982" s="11" t="n">
        <f aca="false">-C982-1000*B982+14.1*SIN(120*PI()*A982)</f>
        <v>11.7761364492928</v>
      </c>
    </row>
    <row r="983" customFormat="false" ht="13.5" hidden="false" customHeight="false" outlineLevel="0" collapsed="false">
      <c r="A983" s="7" t="n">
        <f aca="false">A982+B$1</f>
        <v>0.4895</v>
      </c>
      <c r="B983" s="10" t="n">
        <f aca="false">B982+C983*B$1</f>
        <v>0.000137524975827517</v>
      </c>
      <c r="C983" s="11" t="n">
        <f aca="false">C982+D982*B$1</f>
        <v>-0.00549921463621421</v>
      </c>
      <c r="D983" s="11" t="n">
        <f aca="false">-C983-1000*B983+14.1*SIN(120*PI()*A983)</f>
        <v>10.1464318854495</v>
      </c>
    </row>
    <row r="984" customFormat="false" ht="13.5" hidden="false" customHeight="false" outlineLevel="0" collapsed="false">
      <c r="A984" s="7" t="n">
        <f aca="false">A983+B$1</f>
        <v>0.49</v>
      </c>
      <c r="B984" s="10" t="n">
        <f aca="false">B983+C984*B$1</f>
        <v>0.000137311976480772</v>
      </c>
      <c r="C984" s="11" t="n">
        <f aca="false">C983+D983*B$1</f>
        <v>-0.000425998693489476</v>
      </c>
      <c r="D984" s="11" t="n">
        <f aca="false">-C984-1000*B984+14.1*SIN(120*PI()*A984)</f>
        <v>8.15088607953513</v>
      </c>
    </row>
    <row r="985" customFormat="false" ht="13.5" hidden="false" customHeight="false" outlineLevel="0" collapsed="false">
      <c r="A985" s="7" t="n">
        <f aca="false">A984+B$1</f>
        <v>0.4905</v>
      </c>
      <c r="B985" s="10" t="n">
        <f aca="false">B984+C985*B$1</f>
        <v>0.000139136698653911</v>
      </c>
      <c r="C985" s="11" t="n">
        <f aca="false">C984+D984*B$1</f>
        <v>0.00364944434627809</v>
      </c>
      <c r="D985" s="11" t="n">
        <f aca="false">-C985-1000*B985+14.1*SIN(120*PI()*A985)</f>
        <v>5.86070186806595</v>
      </c>
    </row>
    <row r="986" customFormat="false" ht="13.5" hidden="false" customHeight="false" outlineLevel="0" collapsed="false">
      <c r="A986" s="7" t="n">
        <f aca="false">A985+B$1</f>
        <v>0.491</v>
      </c>
      <c r="B986" s="10" t="n">
        <f aca="false">B985+C986*B$1</f>
        <v>0.000142426596294067</v>
      </c>
      <c r="C986" s="11" t="n">
        <f aca="false">C985+D985*B$1</f>
        <v>0.00657979528031106</v>
      </c>
      <c r="D986" s="11" t="n">
        <f aca="false">-C986-1000*B986+14.1*SIN(120*PI()*A986)</f>
        <v>3.35752101744846</v>
      </c>
    </row>
    <row r="987" customFormat="false" ht="13.5" hidden="false" customHeight="false" outlineLevel="0" collapsed="false">
      <c r="A987" s="7" t="n">
        <f aca="false">A986+B$1</f>
        <v>0.4915</v>
      </c>
      <c r="B987" s="10" t="n">
        <f aca="false">B986+C987*B$1</f>
        <v>0.000146555874188584</v>
      </c>
      <c r="C987" s="11" t="n">
        <f aca="false">C986+D986*B$1</f>
        <v>0.00825855578903529</v>
      </c>
      <c r="D987" s="11" t="n">
        <f aca="false">-C987-1000*B987+14.1*SIN(120*PI()*A987)</f>
        <v>0.730531895383896</v>
      </c>
    </row>
    <row r="988" customFormat="false" ht="13.5" hidden="false" customHeight="false" outlineLevel="0" collapsed="false">
      <c r="A988" s="7" t="n">
        <f aca="false">A987+B$1</f>
        <v>0.492</v>
      </c>
      <c r="B988" s="10" t="n">
        <f aca="false">B987+C988*B$1</f>
        <v>0.000150867785056948</v>
      </c>
      <c r="C988" s="11" t="n">
        <f aca="false">C987+D987*B$1</f>
        <v>0.00862382173672724</v>
      </c>
      <c r="D988" s="11" t="n">
        <f aca="false">-C988-1000*B988+14.1*SIN(120*PI()*A988)</f>
        <v>-1.92669020005189</v>
      </c>
    </row>
    <row r="989" customFormat="false" ht="13.5" hidden="false" customHeight="false" outlineLevel="0" collapsed="false">
      <c r="A989" s="7" t="n">
        <f aca="false">A988+B$1</f>
        <v>0.4925</v>
      </c>
      <c r="B989" s="10" t="n">
        <f aca="false">B988+C989*B$1</f>
        <v>0.000154698023375299</v>
      </c>
      <c r="C989" s="11" t="n">
        <f aca="false">C988+D988*B$1</f>
        <v>0.00766047663670129</v>
      </c>
      <c r="D989" s="11" t="n">
        <f aca="false">-C989-1000*B989+14.1*SIN(120*PI()*A989)</f>
        <v>-4.51949812070035</v>
      </c>
    </row>
    <row r="990" customFormat="false" ht="13.5" hidden="false" customHeight="false" outlineLevel="0" collapsed="false">
      <c r="A990" s="7" t="n">
        <f aca="false">A989+B$1</f>
        <v>0.493</v>
      </c>
      <c r="B990" s="10" t="n">
        <f aca="false">B989+C990*B$1</f>
        <v>0.000157398387163474</v>
      </c>
      <c r="C990" s="11" t="n">
        <f aca="false">C989+D989*B$1</f>
        <v>0.00540072757635111</v>
      </c>
      <c r="D990" s="11" t="n">
        <f aca="false">-C990-1000*B990+14.1*SIN(120*PI()*A990)</f>
        <v>-6.9555259195756</v>
      </c>
    </row>
    <row r="991" customFormat="false" ht="13.5" hidden="false" customHeight="false" outlineLevel="0" collapsed="false">
      <c r="A991" s="7" t="n">
        <f aca="false">A990+B$1</f>
        <v>0.4935</v>
      </c>
      <c r="B991" s="10" t="n">
        <f aca="false">B990+C991*B$1</f>
        <v>0.000158359869471756</v>
      </c>
      <c r="C991" s="11" t="n">
        <f aca="false">C990+D990*B$1</f>
        <v>0.00192296461656331</v>
      </c>
      <c r="D991" s="11" t="n">
        <f aca="false">-C991-1000*B991+14.1*SIN(120*PI()*A991)</f>
        <v>-9.14796108954604</v>
      </c>
    </row>
    <row r="992" customFormat="false" ht="13.5" hidden="false" customHeight="false" outlineLevel="0" collapsed="false">
      <c r="A992" s="7" t="n">
        <f aca="false">A991+B$1</f>
        <v>0.494</v>
      </c>
      <c r="B992" s="10" t="n">
        <f aca="false">B991+C992*B$1</f>
        <v>0.000157034361507651</v>
      </c>
      <c r="C992" s="11" t="n">
        <f aca="false">C991+D991*B$1</f>
        <v>-0.0026510159282097</v>
      </c>
      <c r="D992" s="11" t="n">
        <f aca="false">-C992-1000*B992+14.1*SIN(120*PI()*A992)</f>
        <v>-11.0186200687191</v>
      </c>
    </row>
    <row r="993" customFormat="false" ht="13.5" hidden="false" customHeight="false" outlineLevel="0" collapsed="false">
      <c r="A993" s="7" t="n">
        <f aca="false">A992+B$1</f>
        <v>0.4945</v>
      </c>
      <c r="B993" s="10" t="n">
        <f aca="false">B992+C993*B$1</f>
        <v>0.000152954198526366</v>
      </c>
      <c r="C993" s="11" t="n">
        <f aca="false">C992+D992*B$1</f>
        <v>-0.00816032596256927</v>
      </c>
      <c r="D993" s="11" t="n">
        <f aca="false">-C993-1000*B993+14.1*SIN(120*PI()*A993)</f>
        <v>-12.5007180611831</v>
      </c>
    </row>
    <row r="994" customFormat="false" ht="13.5" hidden="false" customHeight="false" outlineLevel="0" collapsed="false">
      <c r="A994" s="7" t="n">
        <f aca="false">A993+B$1</f>
        <v>0.495</v>
      </c>
      <c r="B994" s="10" t="n">
        <f aca="false">B993+C994*B$1</f>
        <v>0.000145748856029786</v>
      </c>
      <c r="C994" s="11" t="n">
        <f aca="false">C993+D993*B$1</f>
        <v>-0.0144106849931608</v>
      </c>
      <c r="D994" s="11" t="n">
        <f aca="false">-C994-1000*B994+14.1*SIN(120*PI()*A994)</f>
        <v>-13.5412350507988</v>
      </c>
    </row>
    <row r="995" customFormat="false" ht="13.5" hidden="false" customHeight="false" outlineLevel="0" collapsed="false">
      <c r="A995" s="7" t="n">
        <f aca="false">A994+B$1</f>
        <v>0.4955</v>
      </c>
      <c r="B995" s="10" t="n">
        <f aca="false">B994+C995*B$1</f>
        <v>0.000135158204770506</v>
      </c>
      <c r="C995" s="11" t="n">
        <f aca="false">C994+D994*B$1</f>
        <v>-0.0211813025185602</v>
      </c>
      <c r="D995" s="11" t="n">
        <f aca="false">-C995-1000*B995+14.1*SIN(120*PI()*A995)</f>
        <v>-14.1027941907863</v>
      </c>
    </row>
    <row r="996" customFormat="false" ht="13.5" hidden="false" customHeight="false" outlineLevel="0" collapsed="false">
      <c r="A996" s="7" t="n">
        <f aca="false">A995+B$1</f>
        <v>0.496</v>
      </c>
      <c r="B996" s="10" t="n">
        <f aca="false">B995+C996*B$1</f>
        <v>0.000121041854963529</v>
      </c>
      <c r="C996" s="11" t="n">
        <f aca="false">C995+D995*B$1</f>
        <v>-0.0282326996139534</v>
      </c>
      <c r="D996" s="11" t="n">
        <f aca="false">-C996-1000*B996+14.1*SIN(120*PI()*A996)</f>
        <v>-14.1649860261881</v>
      </c>
    </row>
    <row r="997" customFormat="false" ht="13.5" hidden="false" customHeight="false" outlineLevel="0" collapsed="false">
      <c r="A997" s="7" t="n">
        <f aca="false">A996+B$1</f>
        <v>0.4965</v>
      </c>
      <c r="B997" s="10" t="n">
        <f aca="false">B996+C997*B$1</f>
        <v>0.000103384258650006</v>
      </c>
      <c r="C997" s="11" t="n">
        <f aca="false">C996+D996*B$1</f>
        <v>-0.0353151926270474</v>
      </c>
      <c r="D997" s="11" t="n">
        <f aca="false">-C997-1000*B997+14.1*SIN(120*PI()*A997)</f>
        <v>-13.7250916379363</v>
      </c>
    </row>
    <row r="998" customFormat="false" ht="13.5" hidden="false" customHeight="false" outlineLevel="0" collapsed="false">
      <c r="A998" s="7" t="n">
        <f aca="false">A997+B$1</f>
        <v>0.497</v>
      </c>
      <c r="B998" s="10" t="n">
        <f aca="false">B997+C998*B$1</f>
        <v>8.22953894269978E-005</v>
      </c>
      <c r="C998" s="11" t="n">
        <f aca="false">C997+D997*B$1</f>
        <v>-0.0421777384460156</v>
      </c>
      <c r="D998" s="11" t="n">
        <f aca="false">-C998-1000*B998+14.1*SIN(120*PI()*A998)</f>
        <v>-12.7981790907511</v>
      </c>
    </row>
    <row r="999" customFormat="false" ht="13.5" hidden="false" customHeight="false" outlineLevel="0" collapsed="false">
      <c r="A999" s="7" t="n">
        <f aca="false">A998+B$1</f>
        <v>0.4975</v>
      </c>
      <c r="B999" s="10" t="n">
        <f aca="false">B998+C999*B$1</f>
        <v>5.80069754313022E-005</v>
      </c>
      <c r="C999" s="11" t="n">
        <f aca="false">C998+D998*B$1</f>
        <v>-0.0485768279913911</v>
      </c>
      <c r="D999" s="11" t="n">
        <f aca="false">-C999-1000*B999+14.1*SIN(120*PI()*A999)</f>
        <v>-11.4165697681256</v>
      </c>
    </row>
    <row r="1000" customFormat="false" ht="13.5" hidden="false" customHeight="false" outlineLevel="0" collapsed="false">
      <c r="A1000" s="7" t="n">
        <f aca="false">A999+B$1</f>
        <v>0.498</v>
      </c>
      <c r="B1000" s="10" t="n">
        <f aca="false">B999+C1000*B$1</f>
        <v>3.08644189935752E-005</v>
      </c>
      <c r="C1000" s="11" t="n">
        <f aca="false">C999+D999*B$1</f>
        <v>-0.0542851128754539</v>
      </c>
      <c r="D1000" s="11" t="n">
        <f aca="false">-C1000-1000*B1000+14.1*SIN(120*PI()*A1000)</f>
        <v>-9.6286934997115</v>
      </c>
    </row>
    <row r="1001" customFormat="false" ht="13.5" hidden="false" customHeight="false" outlineLevel="0" collapsed="false">
      <c r="A1001" s="7" t="n">
        <f aca="false">A1000+B$1</f>
        <v>0.4985</v>
      </c>
      <c r="B1001" s="10" t="n">
        <f aca="false">B1000+C1001*B$1</f>
        <v>1.31468918092039E-006</v>
      </c>
      <c r="C1001" s="11" t="n">
        <f aca="false">C1000+D1000*B$1</f>
        <v>-0.0590994596253097</v>
      </c>
      <c r="D1001" s="11" t="n">
        <f aca="false">-C1001-1000*B1001+14.1*SIN(120*PI()*A1001)</f>
        <v>-7.49737303875803</v>
      </c>
    </row>
    <row r="1002" customFormat="false" ht="13.5" hidden="false" customHeight="false" outlineLevel="0" collapsed="false">
      <c r="A1002" s="7" t="n">
        <f aca="false">A1001+B$1</f>
        <v>0.499</v>
      </c>
      <c r="B1002" s="10" t="n">
        <f aca="false">B1001+C1002*B$1</f>
        <v>-3.0109383891424E-005</v>
      </c>
      <c r="C1002" s="11" t="n">
        <f aca="false">C1001+D1001*B$1</f>
        <v>-0.0628481461446887</v>
      </c>
      <c r="D1002" s="11" t="n">
        <f aca="false">-C1002-1000*B1002+14.1*SIN(120*PI()*A1002)</f>
        <v>-5.09759866281615</v>
      </c>
    </row>
    <row r="1003" customFormat="false" ht="13.5" hidden="false" customHeight="false" outlineLevel="0" collapsed="false">
      <c r="A1003" s="7" t="n">
        <f aca="false">A1002+B$1</f>
        <v>0.4995</v>
      </c>
      <c r="B1003" s="10" t="n">
        <f aca="false">B1002+C1003*B$1</f>
        <v>-6.28078566294723E-005</v>
      </c>
      <c r="C1003" s="11" t="n">
        <f aca="false">C1002+D1002*B$1</f>
        <v>-0.0653969454760968</v>
      </c>
      <c r="D1003" s="11" t="n">
        <f aca="false">-C1003-1000*B1003+14.1*SIN(120*PI()*A1003)</f>
        <v>-2.51387173355161</v>
      </c>
    </row>
    <row r="1004" customFormat="false" ht="13.5" hidden="false" customHeight="false" outlineLevel="0" collapsed="false">
      <c r="A1004" s="7" t="n">
        <f aca="false">A1003+B$1</f>
        <v>0.5</v>
      </c>
      <c r="B1004" s="10" t="n">
        <f aca="false">B1003+C1004*B$1</f>
        <v>-9.61347973009086E-005</v>
      </c>
      <c r="C1004" s="11" t="n">
        <f aca="false">C1003+D1003*B$1</f>
        <v>-0.0666538813428726</v>
      </c>
      <c r="D1004" s="11" t="n">
        <f aca="false">-C1004-1000*B1004+14.1*SIN(120*PI()*A1004)</f>
        <v>0.16278867864508</v>
      </c>
    </row>
    <row r="1005" customFormat="false" ht="13.5" hidden="false" customHeight="false" outlineLevel="0" collapsed="false">
      <c r="A1005" s="7" t="n">
        <f aca="false">A1004+B$1</f>
        <v>0.5005</v>
      </c>
      <c r="B1005" s="10" t="n">
        <f aca="false">B1004+C1005*B$1</f>
        <v>-0.000129421040802684</v>
      </c>
      <c r="C1005" s="11" t="n">
        <f aca="false">C1004+D1004*B$1</f>
        <v>-0.06657248700355</v>
      </c>
      <c r="D1005" s="11" t="n">
        <f aca="false">-C1005-1000*B1005+14.1*SIN(120*PI()*A1005)</f>
        <v>2.83807006346597</v>
      </c>
    </row>
    <row r="1006" customFormat="false" ht="13.5" hidden="false" customHeight="false" outlineLevel="0" collapsed="false">
      <c r="A1006" s="7" t="n">
        <f aca="false">A1005+B$1</f>
        <v>0.501</v>
      </c>
      <c r="B1006" s="10" t="n">
        <f aca="false">B1005+C1006*B$1</f>
        <v>-0.000161997766788592</v>
      </c>
      <c r="C1006" s="11" t="n">
        <f aca="false">C1005+D1005*B$1</f>
        <v>-0.065153451971817</v>
      </c>
      <c r="D1006" s="11" t="n">
        <f aca="false">-C1006-1000*B1006+14.1*SIN(120*PI()*A1006)</f>
        <v>5.41770741161508</v>
      </c>
    </row>
    <row r="1007" customFormat="false" ht="13.5" hidden="false" customHeight="false" outlineLevel="0" collapsed="false">
      <c r="A1007" s="7" t="n">
        <f aca="false">A1006+B$1</f>
        <v>0.5015</v>
      </c>
      <c r="B1007" s="10" t="n">
        <f aca="false">B1006+C1007*B$1</f>
        <v>-0.000193220065921597</v>
      </c>
      <c r="C1007" s="11" t="n">
        <f aca="false">C1006+D1006*B$1</f>
        <v>-0.0624445982660095</v>
      </c>
      <c r="D1007" s="11" t="n">
        <f aca="false">-C1007-1000*B1007+14.1*SIN(120*PI()*A1007)</f>
        <v>7.81082247339188</v>
      </c>
    </row>
    <row r="1008" customFormat="false" ht="13.5" hidden="false" customHeight="false" outlineLevel="0" collapsed="false">
      <c r="A1008" s="7" t="n">
        <f aca="false">A1007+B$1</f>
        <v>0.502</v>
      </c>
      <c r="B1008" s="10" t="n">
        <f aca="false">B1007+C1008*B$1</f>
        <v>-0.000222489659436254</v>
      </c>
      <c r="C1008" s="11" t="n">
        <f aca="false">C1007+D1007*B$1</f>
        <v>-0.0585391870293136</v>
      </c>
      <c r="D1008" s="11" t="n">
        <f aca="false">-C1008-1000*B1008+14.1*SIN(120*PI()*A1008)</f>
        <v>9.93314304006025</v>
      </c>
    </row>
    <row r="1009" customFormat="false" ht="13.5" hidden="false" customHeight="false" outlineLevel="0" collapsed="false">
      <c r="A1009" s="7" t="n">
        <f aca="false">A1008+B$1</f>
        <v>0.5025</v>
      </c>
      <c r="B1009" s="10" t="n">
        <f aca="false">B1008+C1009*B$1</f>
        <v>-0.000249275967190895</v>
      </c>
      <c r="C1009" s="11" t="n">
        <f aca="false">C1008+D1008*B$1</f>
        <v>-0.0535726155092834</v>
      </c>
      <c r="D1009" s="11" t="n">
        <f aca="false">-C1009-1000*B1009+14.1*SIN(120*PI()*A1009)</f>
        <v>11.7099882033869</v>
      </c>
    </row>
    <row r="1010" customFormat="false" ht="13.5" hidden="false" customHeight="false" outlineLevel="0" collapsed="false">
      <c r="A1010" s="7" t="n">
        <f aca="false">A1009+B$1</f>
        <v>0.503</v>
      </c>
      <c r="B1010" s="10" t="n">
        <f aca="false">B1009+C1010*B$1</f>
        <v>-0.00027313477789469</v>
      </c>
      <c r="C1010" s="11" t="n">
        <f aca="false">C1009+D1009*B$1</f>
        <v>-0.04771762140759</v>
      </c>
      <c r="D1010" s="11" t="n">
        <f aca="false">-C1010-1000*B1010+14.1*SIN(120*PI()*A1010)</f>
        <v>13.078913839073</v>
      </c>
    </row>
    <row r="1011" customFormat="false" ht="13.5" hidden="false" customHeight="false" outlineLevel="0" collapsed="false">
      <c r="A1011" s="7" t="n">
        <f aca="false">A1010+B$1</f>
        <v>0.5035</v>
      </c>
      <c r="B1011" s="10" t="n">
        <f aca="false">B1010+C1011*B$1</f>
        <v>-0.000293723860138717</v>
      </c>
      <c r="C1011" s="11" t="n">
        <f aca="false">C1010+D1010*B$1</f>
        <v>-0.0411781644880535</v>
      </c>
      <c r="D1011" s="11" t="n">
        <f aca="false">-C1011-1000*B1011+14.1*SIN(120*PI()*A1011)</f>
        <v>13.9919245965403</v>
      </c>
    </row>
    <row r="1012" customFormat="false" ht="13.5" hidden="false" customHeight="false" outlineLevel="0" collapsed="false">
      <c r="A1012" s="7" t="n">
        <f aca="false">A1011+B$1</f>
        <v>0.504</v>
      </c>
      <c r="B1012" s="10" t="n">
        <f aca="false">B1011+C1012*B$1</f>
        <v>-0.000310814961233609</v>
      </c>
      <c r="C1012" s="11" t="n">
        <f aca="false">C1011+D1011*B$1</f>
        <v>-0.0341822021897833</v>
      </c>
      <c r="D1012" s="11" t="n">
        <f aca="false">-C1012-1000*B1012+14.1*SIN(120*PI()*A1012)</f>
        <v>14.417174034262</v>
      </c>
    </row>
    <row r="1013" customFormat="false" ht="13.5" hidden="false" customHeight="false" outlineLevel="0" collapsed="false">
      <c r="A1013" s="7" t="n">
        <f aca="false">A1012+B$1</f>
        <v>0.5045</v>
      </c>
      <c r="B1013" s="10" t="n">
        <f aca="false">B1012+C1013*B$1</f>
        <v>-0.000324301768819935</v>
      </c>
      <c r="C1013" s="11" t="n">
        <f aca="false">C1012+D1012*B$1</f>
        <v>-0.0269736151726523</v>
      </c>
      <c r="D1013" s="11" t="n">
        <f aca="false">-C1013-1000*B1013+14.1*SIN(120*PI()*A1013)</f>
        <v>14.3400926725269</v>
      </c>
    </row>
    <row r="1014" customFormat="false" ht="13.5" hidden="false" customHeight="false" outlineLevel="0" collapsed="false">
      <c r="A1014" s="7" t="n">
        <f aca="false">A1013+B$1</f>
        <v>0.505</v>
      </c>
      <c r="B1014" s="10" t="n">
        <f aca="false">B1013+C1014*B$1</f>
        <v>-0.000334203553238129</v>
      </c>
      <c r="C1014" s="11" t="n">
        <f aca="false">C1013+D1013*B$1</f>
        <v>-0.0198035688363889</v>
      </c>
      <c r="D1014" s="11" t="n">
        <f aca="false">-C1014-1000*B1014+14.1*SIN(120*PI()*A1014)</f>
        <v>13.7639040018366</v>
      </c>
    </row>
    <row r="1015" customFormat="false" ht="13.5" hidden="false" customHeight="false" outlineLevel="0" collapsed="false">
      <c r="A1015" s="7" t="n">
        <f aca="false">A1014+B$1</f>
        <v>0.5055</v>
      </c>
      <c r="B1015" s="10" t="n">
        <f aca="false">B1014+C1015*B$1</f>
        <v>-0.000340664361655865</v>
      </c>
      <c r="C1015" s="11" t="n">
        <f aca="false">C1014+D1014*B$1</f>
        <v>-0.0129216168354706</v>
      </c>
      <c r="D1015" s="11" t="n">
        <f aca="false">-C1015-1000*B1015+14.1*SIN(120*PI()*A1015)</f>
        <v>12.7095101671106</v>
      </c>
    </row>
    <row r="1016" customFormat="false" ht="13.5" hidden="false" customHeight="false" outlineLevel="0" collapsed="false">
      <c r="A1016" s="7" t="n">
        <f aca="false">A1015+B$1</f>
        <v>0.506</v>
      </c>
      <c r="B1016" s="10" t="n">
        <f aca="false">B1015+C1016*B$1</f>
        <v>-0.000343947792531822</v>
      </c>
      <c r="C1016" s="11" t="n">
        <f aca="false">C1015+D1015*B$1</f>
        <v>-0.00656686175191528</v>
      </c>
      <c r="D1016" s="11" t="n">
        <f aca="false">-C1016-1000*B1016+14.1*SIN(120*PI()*A1016)</f>
        <v>11.2147513774236</v>
      </c>
    </row>
    <row r="1017" customFormat="false" ht="13.5" hidden="false" customHeight="false" outlineLevel="0" collapsed="false">
      <c r="A1017" s="7" t="n">
        <f aca="false">A1016+B$1</f>
        <v>0.5065</v>
      </c>
      <c r="B1017" s="10" t="n">
        <f aca="false">B1016+C1017*B$1</f>
        <v>-0.000344427535563424</v>
      </c>
      <c r="C1017" s="11" t="n">
        <f aca="false">C1016+D1016*B$1</f>
        <v>-0.00095948606320349</v>
      </c>
      <c r="D1017" s="11" t="n">
        <f aca="false">-C1017-1000*B1017+14.1*SIN(120*PI()*A1017)</f>
        <v>9.33306527708481</v>
      </c>
    </row>
    <row r="1018" customFormat="false" ht="13.5" hidden="false" customHeight="false" outlineLevel="0" collapsed="false">
      <c r="A1018" s="7" t="n">
        <f aca="false">A1017+B$1</f>
        <v>0.507</v>
      </c>
      <c r="B1018" s="10" t="n">
        <f aca="false">B1017+C1018*B$1</f>
        <v>-0.000342574012275755</v>
      </c>
      <c r="C1018" s="11" t="n">
        <f aca="false">C1017+D1017*B$1</f>
        <v>0.00370704657533892</v>
      </c>
      <c r="D1018" s="11" t="n">
        <f aca="false">-C1018-1000*B1018+14.1*SIN(120*PI()*A1018)</f>
        <v>7.13159377053707</v>
      </c>
    </row>
    <row r="1019" customFormat="false" ht="13.5" hidden="false" customHeight="false" outlineLevel="0" collapsed="false">
      <c r="A1019" s="7" t="n">
        <f aca="false">A1018+B$1</f>
        <v>0.5075</v>
      </c>
      <c r="B1019" s="10" t="n">
        <f aca="false">B1018+C1019*B$1</f>
        <v>-0.000338937590545451</v>
      </c>
      <c r="C1019" s="11" t="n">
        <f aca="false">C1018+D1018*B$1</f>
        <v>0.00727284346060745</v>
      </c>
      <c r="D1019" s="11" t="n">
        <f aca="false">-C1019-1000*B1019+14.1*SIN(120*PI()*A1019)</f>
        <v>4.68880436777454</v>
      </c>
    </row>
    <row r="1020" customFormat="false" ht="13.5" hidden="false" customHeight="false" outlineLevel="0" collapsed="false">
      <c r="A1020" s="7" t="n">
        <f aca="false">A1019+B$1</f>
        <v>0.508</v>
      </c>
      <c r="B1020" s="10" t="n">
        <f aca="false">B1019+C1020*B$1</f>
        <v>-0.000334128967723204</v>
      </c>
      <c r="C1020" s="11" t="n">
        <f aca="false">C1019+D1019*B$1</f>
        <v>0.00961724564449472</v>
      </c>
      <c r="D1020" s="11" t="n">
        <f aca="false">-C1020-1000*B1020+14.1*SIN(120*PI()*A1020)</f>
        <v>2.09171031533872</v>
      </c>
    </row>
    <row r="1021" customFormat="false" ht="13.5" hidden="false" customHeight="false" outlineLevel="0" collapsed="false">
      <c r="A1021" s="7" t="n">
        <f aca="false">A1020+B$1</f>
        <v>0.508499999999999</v>
      </c>
      <c r="B1021" s="10" t="n">
        <f aca="false">B1020+C1021*B$1</f>
        <v>-0.000328797417322121</v>
      </c>
      <c r="C1021" s="11" t="n">
        <f aca="false">C1020+D1020*B$1</f>
        <v>0.0106631008021641</v>
      </c>
      <c r="D1021" s="11" t="n">
        <f aca="false">-C1021-1000*B1021+14.1*SIN(120*PI()*A1021)</f>
        <v>-0.567212008839752</v>
      </c>
    </row>
    <row r="1022" customFormat="false" ht="13.5" hidden="false" customHeight="false" outlineLevel="0" collapsed="false">
      <c r="A1022" s="7" t="n">
        <f aca="false">A1021+B$1</f>
        <v>0.508999999999999</v>
      </c>
      <c r="B1022" s="10" t="n">
        <f aca="false">B1021+C1022*B$1</f>
        <v>-0.000323607669923249</v>
      </c>
      <c r="C1022" s="11" t="n">
        <f aca="false">C1021+D1021*B$1</f>
        <v>0.0103794947977442</v>
      </c>
      <c r="D1022" s="11" t="n">
        <f aca="false">-C1022-1000*B1022+14.1*SIN(120*PI()*A1022)</f>
        <v>-3.19329923389519</v>
      </c>
    </row>
    <row r="1023" customFormat="false" ht="13.5" hidden="false" customHeight="false" outlineLevel="0" collapsed="false">
      <c r="A1023" s="7" t="n">
        <f aca="false">A1022+B$1</f>
        <v>0.509499999999999</v>
      </c>
      <c r="B1023" s="10" t="n">
        <f aca="false">B1022+C1023*B$1</f>
        <v>-0.000319216247332851</v>
      </c>
      <c r="C1023" s="11" t="n">
        <f aca="false">C1022+D1022*B$1</f>
        <v>0.00878284518079661</v>
      </c>
      <c r="D1023" s="11" t="n">
        <f aca="false">-C1023-1000*B1023+14.1*SIN(120*PI()*A1023)</f>
        <v>-5.69305460891172</v>
      </c>
    </row>
    <row r="1024" customFormat="false" ht="13.5" hidden="false" customHeight="false" outlineLevel="0" collapsed="false">
      <c r="A1024" s="7" t="n">
        <f aca="false">A1023+B$1</f>
        <v>0.509999999999999</v>
      </c>
      <c r="B1024" s="10" t="n">
        <f aca="false">B1023+C1024*B$1</f>
        <v>-0.000316248088394681</v>
      </c>
      <c r="C1024" s="11" t="n">
        <f aca="false">C1023+D1023*B$1</f>
        <v>0.00593631787634076</v>
      </c>
      <c r="D1024" s="11" t="n">
        <f aca="false">-C1024-1000*B1024+14.1*SIN(120*PI()*A1024)</f>
        <v>-7.97746028680196</v>
      </c>
    </row>
    <row r="1025" customFormat="false" ht="13.5" hidden="false" customHeight="false" outlineLevel="0" collapsed="false">
      <c r="A1025" s="7" t="n">
        <f aca="false">A1024+B$1</f>
        <v>0.510499999999999</v>
      </c>
      <c r="B1025" s="10" t="n">
        <f aca="false">B1024+C1025*B$1</f>
        <v>-0.000315274294528211</v>
      </c>
      <c r="C1025" s="11" t="n">
        <f aca="false">C1024+D1024*B$1</f>
        <v>0.00194758773293978</v>
      </c>
      <c r="D1025" s="11" t="n">
        <f aca="false">-C1025-1000*B1025+14.1*SIN(120*PI()*A1025)</f>
        <v>-9.96513093984343</v>
      </c>
    </row>
    <row r="1026" customFormat="false" ht="13.5" hidden="false" customHeight="false" outlineLevel="0" collapsed="false">
      <c r="A1026" s="7" t="n">
        <f aca="false">A1025+B$1</f>
        <v>0.510999999999999</v>
      </c>
      <c r="B1026" s="10" t="n">
        <f aca="false">B1025+C1026*B$1</f>
        <v>-0.000316791783396702</v>
      </c>
      <c r="C1026" s="11" t="n">
        <f aca="false">C1025+D1025*B$1</f>
        <v>-0.00303497773698194</v>
      </c>
      <c r="D1026" s="11" t="n">
        <f aca="false">-C1026-1000*B1026+14.1*SIN(120*PI()*A1026)</f>
        <v>-11.5851969884421</v>
      </c>
    </row>
    <row r="1027" customFormat="false" ht="13.5" hidden="false" customHeight="false" outlineLevel="0" collapsed="false">
      <c r="A1027" s="7" t="n">
        <f aca="false">A1026+B$1</f>
        <v>0.511499999999999</v>
      </c>
      <c r="B1027" s="10" t="n">
        <f aca="false">B1026+C1027*B$1</f>
        <v>-0.000321205571512303</v>
      </c>
      <c r="C1027" s="11" t="n">
        <f aca="false">C1026+D1026*B$1</f>
        <v>-0.00882757623120298</v>
      </c>
      <c r="D1027" s="11" t="n">
        <f aca="false">-C1027-1000*B1027+14.1*SIN(120*PI()*A1027)</f>
        <v>-12.7798153032789</v>
      </c>
    </row>
    <row r="1028" customFormat="false" ht="13.5" hidden="false" customHeight="false" outlineLevel="0" collapsed="false">
      <c r="A1028" s="7" t="n">
        <f aca="false">A1027+B$1</f>
        <v>0.511999999999999</v>
      </c>
      <c r="B1028" s="10" t="n">
        <f aca="false">B1027+C1028*B$1</f>
        <v>-0.000328814313453724</v>
      </c>
      <c r="C1028" s="11" t="n">
        <f aca="false">C1027+D1027*B$1</f>
        <v>-0.0152174838828424</v>
      </c>
      <c r="D1028" s="11" t="n">
        <f aca="false">-C1028-1000*B1028+14.1*SIN(120*PI()*A1028)</f>
        <v>-13.5062184379369</v>
      </c>
    </row>
    <row r="1029" customFormat="false" ht="13.5" hidden="false" customHeight="false" outlineLevel="0" collapsed="false">
      <c r="A1029" s="7" t="n">
        <f aca="false">A1028+B$1</f>
        <v>0.512499999999999</v>
      </c>
      <c r="B1029" s="10" t="n">
        <f aca="false">B1028+C1029*B$1</f>
        <v>-0.00033979961000463</v>
      </c>
      <c r="C1029" s="11" t="n">
        <f aca="false">C1028+D1028*B$1</f>
        <v>-0.0219705931018109</v>
      </c>
      <c r="D1029" s="11" t="n">
        <f aca="false">-C1029-1000*B1029+14.1*SIN(120*PI()*A1029)</f>
        <v>-13.7382297968936</v>
      </c>
    </row>
    <row r="1030" customFormat="false" ht="13.5" hidden="false" customHeight="false" outlineLevel="0" collapsed="false">
      <c r="A1030" s="7" t="n">
        <f aca="false">A1029+B$1</f>
        <v>0.512999999999999</v>
      </c>
      <c r="B1030" s="10" t="n">
        <f aca="false">B1029+C1030*B$1</f>
        <v>-0.000354219464004759</v>
      </c>
      <c r="C1030" s="11" t="n">
        <f aca="false">C1029+D1029*B$1</f>
        <v>-0.0288397080002577</v>
      </c>
      <c r="D1030" s="11" t="n">
        <f aca="false">-C1030-1000*B1030+14.1*SIN(120*PI()*A1030)</f>
        <v>-13.4671910632706</v>
      </c>
    </row>
    <row r="1031" customFormat="false" ht="13.5" hidden="false" customHeight="false" outlineLevel="0" collapsed="false">
      <c r="A1031" s="7" t="n">
        <f aca="false">A1030+B$1</f>
        <v>0.513499999999999</v>
      </c>
      <c r="B1031" s="10" t="n">
        <f aca="false">B1030+C1031*B$1</f>
        <v>-0.000372006115770705</v>
      </c>
      <c r="C1031" s="11" t="n">
        <f aca="false">C1030+D1030*B$1</f>
        <v>-0.035573303531893</v>
      </c>
      <c r="D1031" s="11" t="n">
        <f aca="false">-C1031-1000*B1031+14.1*SIN(120*PI()*A1031)</f>
        <v>-12.7022690317241</v>
      </c>
    </row>
    <row r="1032" customFormat="false" ht="13.5" hidden="false" customHeight="false" outlineLevel="0" collapsed="false">
      <c r="A1032" s="7" t="n">
        <f aca="false">A1031+B$1</f>
        <v>0.513999999999999</v>
      </c>
      <c r="B1032" s="10" t="n">
        <f aca="false">B1031+C1032*B$1</f>
        <v>-0.000392968334794583</v>
      </c>
      <c r="C1032" s="11" t="n">
        <f aca="false">C1031+D1031*B$1</f>
        <v>-0.041924438047755</v>
      </c>
      <c r="D1032" s="11" t="n">
        <f aca="false">-C1032-1000*B1032+14.1*SIN(120*PI()*A1032)</f>
        <v>-11.4701309767396</v>
      </c>
    </row>
    <row r="1033" customFormat="false" ht="13.5" hidden="false" customHeight="false" outlineLevel="0" collapsed="false">
      <c r="A1033" s="7" t="n">
        <f aca="false">A1032+B$1</f>
        <v>0.514499999999999</v>
      </c>
      <c r="B1033" s="10" t="n">
        <f aca="false">B1032+C1033*B$1</f>
        <v>-0.000416798086562645</v>
      </c>
      <c r="C1033" s="11" t="n">
        <f aca="false">C1032+D1032*B$1</f>
        <v>-0.0476595035361248</v>
      </c>
      <c r="D1033" s="11" t="n">
        <f aca="false">-C1033-1000*B1033+14.1*SIN(120*PI()*A1033)</f>
        <v>-9.81400005654806</v>
      </c>
    </row>
    <row r="1034" customFormat="false" ht="13.5" hidden="false" customHeight="false" outlineLevel="0" collapsed="false">
      <c r="A1034" s="7" t="n">
        <f aca="false">A1033+B$1</f>
        <v>0.514999999999999</v>
      </c>
      <c r="B1034" s="10" t="n">
        <f aca="false">B1033+C1034*B$1</f>
        <v>-0.000443081338344845</v>
      </c>
      <c r="C1034" s="11" t="n">
        <f aca="false">C1033+D1033*B$1</f>
        <v>-0.0525665035643988</v>
      </c>
      <c r="D1034" s="11" t="n">
        <f aca="false">-C1034-1000*B1034+14.1*SIN(120*PI()*A1034)</f>
        <v>-7.79212421542067</v>
      </c>
    </row>
    <row r="1035" customFormat="false" ht="13.5" hidden="false" customHeight="false" outlineLevel="0" collapsed="false">
      <c r="A1035" s="7" t="n">
        <f aca="false">A1034+B$1</f>
        <v>0.515499999999999</v>
      </c>
      <c r="B1035" s="10" t="n">
        <f aca="false">B1034+C1035*B$1</f>
        <v>-0.000471312621180899</v>
      </c>
      <c r="C1035" s="11" t="n">
        <f aca="false">C1034+D1034*B$1</f>
        <v>-0.0564625656721092</v>
      </c>
      <c r="D1035" s="11" t="n">
        <f aca="false">-C1035-1000*B1035+14.1*SIN(120*PI()*A1035)</f>
        <v>-5.47571282422152</v>
      </c>
    </row>
    <row r="1036" customFormat="false" ht="13.5" hidden="false" customHeight="false" outlineLevel="0" collapsed="false">
      <c r="A1036" s="7" t="n">
        <f aca="false">A1035+B$1</f>
        <v>0.515999999999999</v>
      </c>
      <c r="B1036" s="10" t="n">
        <f aca="false">B1035+C1036*B$1</f>
        <v>-0.000500912832223009</v>
      </c>
      <c r="C1036" s="11" t="n">
        <f aca="false">C1035+D1035*B$1</f>
        <v>-0.0592004220842199</v>
      </c>
      <c r="D1036" s="11" t="n">
        <f aca="false">-C1036-1000*B1036+14.1*SIN(120*PI()*A1036)</f>
        <v>-2.94641415472497</v>
      </c>
    </row>
    <row r="1037" customFormat="false" ht="13.5" hidden="false" customHeight="false" outlineLevel="0" collapsed="false">
      <c r="A1037" s="7" t="n">
        <f aca="false">A1036+B$1</f>
        <v>0.516499999999999</v>
      </c>
      <c r="B1037" s="10" t="n">
        <f aca="false">B1036+C1037*B$1</f>
        <v>-0.0005312496468038</v>
      </c>
      <c r="C1037" s="11" t="n">
        <f aca="false">C1036+D1036*B$1</f>
        <v>-0.0606736291615824</v>
      </c>
      <c r="D1037" s="11" t="n">
        <f aca="false">-C1037-1000*B1037+14.1*SIN(120*PI()*A1037)</f>
        <v>-0.293423049406187</v>
      </c>
    </row>
    <row r="1038" customFormat="false" ht="13.5" hidden="false" customHeight="false" outlineLevel="0" collapsed="false">
      <c r="A1038" s="7" t="n">
        <f aca="false">A1037+B$1</f>
        <v>0.516999999999999</v>
      </c>
      <c r="B1038" s="10" t="n">
        <f aca="false">B1037+C1038*B$1</f>
        <v>-0.000561659817146943</v>
      </c>
      <c r="C1038" s="11" t="n">
        <f aca="false">C1037+D1037*B$1</f>
        <v>-0.0608203406862855</v>
      </c>
      <c r="D1038" s="11" t="n">
        <f aca="false">-C1038-1000*B1038+14.1*SIN(120*PI()*A1038)</f>
        <v>2.38967875108145</v>
      </c>
    </row>
    <row r="1039" customFormat="false" ht="13.5" hidden="false" customHeight="false" outlineLevel="0" collapsed="false">
      <c r="A1039" s="7" t="n">
        <f aca="false">A1038+B$1</f>
        <v>0.517499999999998</v>
      </c>
      <c r="B1039" s="10" t="n">
        <f aca="false">B1038+C1039*B$1</f>
        <v>-0.000591472567802316</v>
      </c>
      <c r="C1039" s="11" t="n">
        <f aca="false">C1038+D1038*B$1</f>
        <v>-0.0596255013107448</v>
      </c>
      <c r="D1039" s="11" t="n">
        <f aca="false">-C1039-1000*B1039+14.1*SIN(120*PI()*A1039)</f>
        <v>5.00823768979145</v>
      </c>
    </row>
    <row r="1040" customFormat="false" ht="13.5" hidden="false" customHeight="false" outlineLevel="0" collapsed="false">
      <c r="A1040" s="7" t="n">
        <f aca="false">A1039+B$1</f>
        <v>0.517999999999998</v>
      </c>
      <c r="B1040" s="10" t="n">
        <f aca="false">B1039+C1040*B$1</f>
        <v>-0.00062003325903524</v>
      </c>
      <c r="C1040" s="11" t="n">
        <f aca="false">C1039+D1039*B$1</f>
        <v>-0.0571213824658491</v>
      </c>
      <c r="D1040" s="11" t="n">
        <f aca="false">-C1040-1000*B1040+14.1*SIN(120*PI()*A1040)</f>
        <v>7.46988144632733</v>
      </c>
    </row>
    <row r="1041" customFormat="false" ht="13.5" hidden="false" customHeight="false" outlineLevel="0" collapsed="false">
      <c r="A1041" s="7" t="n">
        <f aca="false">A1040+B$1</f>
        <v>0.518499999999998</v>
      </c>
      <c r="B1041" s="10" t="n">
        <f aca="false">B1040+C1041*B$1</f>
        <v>-0.000646726479906583</v>
      </c>
      <c r="C1041" s="11" t="n">
        <f aca="false">C1040+D1040*B$1</f>
        <v>-0.0533864417426854</v>
      </c>
      <c r="D1041" s="11" t="n">
        <f aca="false">-C1041-1000*B1041+14.1*SIN(120*PI()*A1041)</f>
        <v>9.68779117709861</v>
      </c>
    </row>
    <row r="1042" customFormat="false" ht="13.5" hidden="false" customHeight="false" outlineLevel="0" collapsed="false">
      <c r="A1042" s="7" t="n">
        <f aca="false">A1041+B$1</f>
        <v>0.518999999999998</v>
      </c>
      <c r="B1042" s="10" t="n">
        <f aca="false">B1041+C1042*B$1</f>
        <v>-0.000670997752983651</v>
      </c>
      <c r="C1042" s="11" t="n">
        <f aca="false">C1041+D1041*B$1</f>
        <v>-0.0485425461541361</v>
      </c>
      <c r="D1042" s="11" t="n">
        <f aca="false">-C1042-1000*B1042+14.1*SIN(120*PI()*A1042)</f>
        <v>11.5837770222703</v>
      </c>
    </row>
    <row r="1043" customFormat="false" ht="13.5" hidden="false" customHeight="false" outlineLevel="0" collapsed="false">
      <c r="A1043" s="7" t="n">
        <f aca="false">A1042+B$1</f>
        <v>0.519499999999998</v>
      </c>
      <c r="B1043" s="10" t="n">
        <f aca="false">B1042+C1043*B$1</f>
        <v>-0.000692373081805151</v>
      </c>
      <c r="C1043" s="11" t="n">
        <f aca="false">C1042+D1042*B$1</f>
        <v>-0.0427506576430009</v>
      </c>
      <c r="D1043" s="11" t="n">
        <f aca="false">-C1043-1000*B1043+14.1*SIN(120*PI()*A1043)</f>
        <v>13.0910479280619</v>
      </c>
    </row>
    <row r="1044" customFormat="false" ht="13.5" hidden="false" customHeight="false" outlineLevel="0" collapsed="false">
      <c r="A1044" s="7" t="n">
        <f aca="false">A1043+B$1</f>
        <v>0.519999999999998</v>
      </c>
      <c r="B1044" s="10" t="n">
        <f aca="false">B1043+C1044*B$1</f>
        <v>-0.000710475648644636</v>
      </c>
      <c r="C1044" s="11" t="n">
        <f aca="false">C1043+D1043*B$1</f>
        <v>-0.03620513367897</v>
      </c>
      <c r="D1044" s="11" t="n">
        <f aca="false">-C1044-1000*B1044+14.1*SIN(120*PI()*A1044)</f>
        <v>14.1565776620821</v>
      </c>
    </row>
    <row r="1045" customFormat="false" ht="13.5" hidden="false" customHeight="false" outlineLevel="0" collapsed="false">
      <c r="A1045" s="7" t="n">
        <f aca="false">A1044+B$1</f>
        <v>0.520499999999998</v>
      </c>
      <c r="B1045" s="10" t="n">
        <f aca="false">B1044+C1045*B$1</f>
        <v>-0.000725039071068601</v>
      </c>
      <c r="C1045" s="11" t="n">
        <f aca="false">C1044+D1044*B$1</f>
        <v>-0.0291268448479289</v>
      </c>
      <c r="D1045" s="11" t="n">
        <f aca="false">-C1045-1000*B1045+14.1*SIN(120*PI()*A1045)</f>
        <v>14.7429832044494</v>
      </c>
    </row>
    <row r="1046" customFormat="false" ht="13.5" hidden="false" customHeight="false" outlineLevel="0" collapsed="false">
      <c r="A1046" s="7" t="n">
        <f aca="false">A1045+B$1</f>
        <v>0.520999999999998</v>
      </c>
      <c r="B1046" s="10" t="n">
        <f aca="false">B1045+C1046*B$1</f>
        <v>-0.000735916747691453</v>
      </c>
      <c r="C1046" s="11" t="n">
        <f aca="false">C1045+D1045*B$1</f>
        <v>-0.0217553532457042</v>
      </c>
      <c r="D1046" s="11" t="n">
        <f aca="false">-C1046-1000*B1046+14.1*SIN(120*PI()*A1046)</f>
        <v>14.8298489717765</v>
      </c>
    </row>
    <row r="1047" customFormat="false" ht="13.5" hidden="false" customHeight="false" outlineLevel="0" collapsed="false">
      <c r="A1047" s="7" t="n">
        <f aca="false">A1046+B$1</f>
        <v>0.521499999999998</v>
      </c>
      <c r="B1047" s="10" t="n">
        <f aca="false">B1046+C1047*B$1</f>
        <v>-0.000743086962071361</v>
      </c>
      <c r="C1047" s="11" t="n">
        <f aca="false">C1046+D1046*B$1</f>
        <v>-0.014340428759816</v>
      </c>
      <c r="D1047" s="11" t="n">
        <f aca="false">-C1047-1000*B1047+14.1*SIN(120*PI()*A1047)</f>
        <v>14.4144499627477</v>
      </c>
    </row>
    <row r="1048" customFormat="false" ht="13.5" hidden="false" customHeight="false" outlineLevel="0" collapsed="false">
      <c r="A1048" s="7" t="n">
        <f aca="false">A1047+B$1</f>
        <v>0.521999999999998</v>
      </c>
      <c r="B1048" s="10" t="n">
        <f aca="false">B1047+C1048*B$1</f>
        <v>-0.000746653563960582</v>
      </c>
      <c r="C1048" s="11" t="n">
        <f aca="false">C1047+D1047*B$1</f>
        <v>-0.00713320377844217</v>
      </c>
      <c r="D1048" s="11" t="n">
        <f aca="false">-C1048-1000*B1048+14.1*SIN(120*PI()*A1048)</f>
        <v>13.5118482075148</v>
      </c>
    </row>
    <row r="1049" customFormat="false" ht="13.5" hidden="false" customHeight="false" outlineLevel="0" collapsed="false">
      <c r="A1049" s="7" t="n">
        <f aca="false">A1048+B$1</f>
        <v>0.522499999999998</v>
      </c>
      <c r="B1049" s="10" t="n">
        <f aca="false">B1048+C1049*B$1</f>
        <v>-0.000746842203797924</v>
      </c>
      <c r="C1049" s="11" t="n">
        <f aca="false">C1048+D1048*B$1</f>
        <v>-0.000377279674684755</v>
      </c>
      <c r="D1049" s="11" t="n">
        <f aca="false">-C1049-1000*B1049+14.1*SIN(120*PI()*A1049)</f>
        <v>12.1543591041663</v>
      </c>
    </row>
    <row r="1050" customFormat="false" ht="13.5" hidden="false" customHeight="false" outlineLevel="0" collapsed="false">
      <c r="A1050" s="7" t="n">
        <f aca="false">A1049+B$1</f>
        <v>0.522999999999998</v>
      </c>
      <c r="B1050" s="10" t="n">
        <f aca="false">B1049+C1050*B$1</f>
        <v>-0.000743992253859225</v>
      </c>
      <c r="C1050" s="11" t="n">
        <f aca="false">C1049+D1049*B$1</f>
        <v>0.00569989987739841</v>
      </c>
      <c r="D1050" s="11" t="n">
        <f aca="false">-C1050-1000*B1050+14.1*SIN(120*PI()*A1050)</f>
        <v>10.3904065475852</v>
      </c>
    </row>
    <row r="1051" customFormat="false" ht="13.5" hidden="false" customHeight="false" outlineLevel="0" collapsed="false">
      <c r="A1051" s="7" t="n">
        <f aca="false">A1050+B$1</f>
        <v>0.523499999999998</v>
      </c>
      <c r="B1051" s="10" t="n">
        <f aca="false">B1050+C1051*B$1</f>
        <v>-0.00073854470228363</v>
      </c>
      <c r="C1051" s="11" t="n">
        <f aca="false">C1050+D1050*B$1</f>
        <v>0.010895103151191</v>
      </c>
      <c r="D1051" s="11" t="n">
        <f aca="false">-C1051-1000*B1051+14.1*SIN(120*PI()*A1051)</f>
        <v>8.28280740834675</v>
      </c>
    </row>
    <row r="1052" customFormat="false" ht="13.5" hidden="false" customHeight="false" outlineLevel="0" collapsed="false">
      <c r="A1052" s="7" t="n">
        <f aca="false">A1051+B$1</f>
        <v>0.523999999999998</v>
      </c>
      <c r="B1052" s="10" t="n">
        <f aca="false">B1051+C1052*B$1</f>
        <v>-0.000731026448855947</v>
      </c>
      <c r="C1052" s="11" t="n">
        <f aca="false">C1051+D1051*B$1</f>
        <v>0.0150365068553644</v>
      </c>
      <c r="D1052" s="11" t="n">
        <f aca="false">-C1052-1000*B1052+14.1*SIN(120*PI()*A1052)</f>
        <v>5.90654613486631</v>
      </c>
    </row>
    <row r="1053" customFormat="false" ht="13.5" hidden="false" customHeight="false" outlineLevel="0" collapsed="false">
      <c r="A1053" s="7" t="n">
        <f aca="false">A1052+B$1</f>
        <v>0.524499999999998</v>
      </c>
      <c r="B1053" s="10" t="n">
        <f aca="false">B1052+C1053*B$1</f>
        <v>-0.000722031558894549</v>
      </c>
      <c r="C1053" s="11" t="n">
        <f aca="false">C1052+D1052*B$1</f>
        <v>0.0179897799227975</v>
      </c>
      <c r="D1053" s="11" t="n">
        <f aca="false">-C1053-1000*B1053+14.1*SIN(120*PI()*A1053)</f>
        <v>3.34611831464316</v>
      </c>
    </row>
    <row r="1054" customFormat="false" ht="13.5" hidden="false" customHeight="false" outlineLevel="0" collapsed="false">
      <c r="A1054" s="7" t="n">
        <f aca="false">A1053+B$1</f>
        <v>0.524999999999998</v>
      </c>
      <c r="B1054" s="10" t="n">
        <f aca="false">B1053+C1054*B$1</f>
        <v>-0.000712200139354489</v>
      </c>
      <c r="C1054" s="11" t="n">
        <f aca="false">C1053+D1053*B$1</f>
        <v>0.0196628390801191</v>
      </c>
      <c r="D1054" s="11" t="n">
        <f aca="false">-C1054-1000*B1054+14.1*SIN(120*PI()*A1054)</f>
        <v>0.692537300287553</v>
      </c>
    </row>
    <row r="1055" customFormat="false" ht="13.5" hidden="false" customHeight="false" outlineLevel="0" collapsed="false">
      <c r="A1055" s="7" t="n">
        <f aca="false">A1054+B$1</f>
        <v>0.525499999999998</v>
      </c>
      <c r="B1055" s="10" t="n">
        <f aca="false">B1054+C1055*B$1</f>
        <v>-0.000702195585489358</v>
      </c>
      <c r="C1055" s="11" t="n">
        <f aca="false">C1054+D1054*B$1</f>
        <v>0.0200091077302629</v>
      </c>
      <c r="D1055" s="11" t="n">
        <f aca="false">-C1055-1000*B1055+14.1*SIN(120*PI()*A1055)</f>
        <v>-1.95989005788641</v>
      </c>
    </row>
    <row r="1056" customFormat="false" ht="13.5" hidden="false" customHeight="false" outlineLevel="0" collapsed="false">
      <c r="A1056" s="7" t="n">
        <f aca="false">A1055+B$1</f>
        <v>0.525999999999998</v>
      </c>
      <c r="B1056" s="10" t="n">
        <f aca="false">B1055+C1056*B$1</f>
        <v>-0.000692681004138698</v>
      </c>
      <c r="C1056" s="11" t="n">
        <f aca="false">C1055+D1055*B$1</f>
        <v>0.0190291627013197</v>
      </c>
      <c r="D1056" s="11" t="n">
        <f aca="false">-C1056-1000*B1056+14.1*SIN(120*PI()*A1056)</f>
        <v>-4.51690435140383</v>
      </c>
    </row>
    <row r="1057" customFormat="false" ht="13.5" hidden="false" customHeight="false" outlineLevel="0" collapsed="false">
      <c r="A1057" s="7" t="n">
        <f aca="false">A1056+B$1</f>
        <v>0.526499999999997</v>
      </c>
      <c r="B1057" s="10" t="n">
        <f aca="false">B1056+C1057*B$1</f>
        <v>-0.000684295648875889</v>
      </c>
      <c r="C1057" s="11" t="n">
        <f aca="false">C1056+D1056*B$1</f>
        <v>0.0167707105256178</v>
      </c>
      <c r="D1057" s="11" t="n">
        <f aca="false">-C1057-1000*B1057+14.1*SIN(120*PI()*A1057)</f>
        <v>-6.88763287084178</v>
      </c>
    </row>
    <row r="1058" customFormat="false" ht="13.5" hidden="false" customHeight="false" outlineLevel="0" collapsed="false">
      <c r="A1058" s="7" t="n">
        <f aca="false">A1057+B$1</f>
        <v>0.526999999999997</v>
      </c>
      <c r="B1058" s="10" t="n">
        <f aca="false">B1057+C1058*B$1</f>
        <v>-0.00067763220183079</v>
      </c>
      <c r="C1058" s="11" t="n">
        <f aca="false">C1057+D1057*B$1</f>
        <v>0.0133268940901969</v>
      </c>
      <c r="D1058" s="11" t="n">
        <f aca="false">-C1058-1000*B1058+14.1*SIN(120*PI()*A1058)</f>
        <v>-8.98780888584353</v>
      </c>
    </row>
    <row r="1059" customFormat="false" ht="13.5" hidden="false" customHeight="false" outlineLevel="0" collapsed="false">
      <c r="A1059" s="7" t="n">
        <f aca="false">A1058+B$1</f>
        <v>0.527499999999997</v>
      </c>
      <c r="B1059" s="10" t="n">
        <f aca="false">B1058+C1059*B$1</f>
        <v>-0.000673215707007153</v>
      </c>
      <c r="C1059" s="11" t="n">
        <f aca="false">C1058+D1058*B$1</f>
        <v>0.00883298964727511</v>
      </c>
      <c r="D1059" s="11" t="n">
        <f aca="false">-C1059-1000*B1059+14.1*SIN(120*PI()*A1059)</f>
        <v>-10.7427569033184</v>
      </c>
    </row>
    <row r="1060" customFormat="false" ht="13.5" hidden="false" customHeight="false" outlineLevel="0" collapsed="false">
      <c r="A1060" s="7" t="n">
        <f aca="false">A1059+B$1</f>
        <v>0.527999999999997</v>
      </c>
      <c r="B1060" s="10" t="n">
        <f aca="false">B1059+C1060*B$1</f>
        <v>-0.000671484901409345</v>
      </c>
      <c r="C1060" s="11" t="n">
        <f aca="false">C1059+D1059*B$1</f>
        <v>0.00346161119561593</v>
      </c>
      <c r="D1060" s="11" t="n">
        <f aca="false">-C1060-1000*B1060+14.1*SIN(120*PI()*A1060)</f>
        <v>-12.0900381495509</v>
      </c>
    </row>
    <row r="1061" customFormat="false" ht="13.5" hidden="false" customHeight="false" outlineLevel="0" collapsed="false">
      <c r="A1061" s="7" t="n">
        <f aca="false">A1060+B$1</f>
        <v>0.528499999999997</v>
      </c>
      <c r="B1061" s="10" t="n">
        <f aca="false">B1060+C1061*B$1</f>
        <v>-0.000672776605348925</v>
      </c>
      <c r="C1061" s="11" t="n">
        <f aca="false">C1060+D1060*B$1</f>
        <v>-0.0025834078791595</v>
      </c>
      <c r="D1061" s="11" t="n">
        <f aca="false">-C1061-1000*B1061+14.1*SIN(120*PI()*A1061)</f>
        <v>-12.9816625586819</v>
      </c>
    </row>
    <row r="1062" customFormat="false" ht="13.5" hidden="false" customHeight="false" outlineLevel="0" collapsed="false">
      <c r="A1062" s="7" t="n">
        <f aca="false">A1061+B$1</f>
        <v>0.528999999999997</v>
      </c>
      <c r="B1062" s="10" t="n">
        <f aca="false">B1061+C1062*B$1</f>
        <v>-0.000677313724928175</v>
      </c>
      <c r="C1062" s="11" t="n">
        <f aca="false">C1061+D1061*B$1</f>
        <v>-0.00907423915850043</v>
      </c>
      <c r="D1062" s="11" t="n">
        <f aca="false">-C1062-1000*B1062+14.1*SIN(120*PI()*A1062)</f>
        <v>-13.385788906751</v>
      </c>
    </row>
    <row r="1063" customFormat="false" ht="13.5" hidden="false" customHeight="false" outlineLevel="0" collapsed="false">
      <c r="A1063" s="7" t="n">
        <f aca="false">A1062+B$1</f>
        <v>0.529499999999997</v>
      </c>
      <c r="B1063" s="10" t="n">
        <f aca="false">B1062+C1063*B$1</f>
        <v>-0.000685197291734113</v>
      </c>
      <c r="C1063" s="11" t="n">
        <f aca="false">C1062+D1062*B$1</f>
        <v>-0.0157671336118759</v>
      </c>
      <c r="D1063" s="11" t="n">
        <f aca="false">-C1063-1000*B1063+14.1*SIN(120*PI()*A1063)</f>
        <v>-13.2878528631902</v>
      </c>
    </row>
    <row r="1064" customFormat="false" ht="13.5" hidden="false" customHeight="false" outlineLevel="0" collapsed="false">
      <c r="A1064" s="7" t="n">
        <f aca="false">A1063+B$1</f>
        <v>0.529999999999997</v>
      </c>
      <c r="B1064" s="10" t="n">
        <f aca="false">B1063+C1064*B$1</f>
        <v>-0.000696402821755848</v>
      </c>
      <c r="C1064" s="11" t="n">
        <f aca="false">C1063+D1063*B$1</f>
        <v>-0.022411060043471</v>
      </c>
      <c r="D1064" s="11" t="n">
        <f aca="false">-C1064-1000*B1064+14.1*SIN(120*PI()*A1064)</f>
        <v>-12.6910829979674</v>
      </c>
    </row>
    <row r="1065" customFormat="false" ht="13.5" hidden="false" customHeight="false" outlineLevel="0" collapsed="false">
      <c r="A1065" s="7" t="n">
        <f aca="false">A1064+B$1</f>
        <v>0.530499999999997</v>
      </c>
      <c r="B1065" s="10" t="n">
        <f aca="false">B1064+C1065*B$1</f>
        <v>-0.000710781122527076</v>
      </c>
      <c r="C1065" s="11" t="n">
        <f aca="false">C1064+D1064*B$1</f>
        <v>-0.0287566015424547</v>
      </c>
      <c r="D1065" s="11" t="n">
        <f aca="false">-C1065-1000*B1065+14.1*SIN(120*PI()*A1065)</f>
        <v>-11.6163864645569</v>
      </c>
    </row>
    <row r="1066" customFormat="false" ht="13.5" hidden="false" customHeight="false" outlineLevel="0" collapsed="false">
      <c r="A1066" s="7" t="n">
        <f aca="false">A1065+B$1</f>
        <v>0.530999999999997</v>
      </c>
      <c r="B1066" s="10" t="n">
        <f aca="false">B1065+C1066*B$1</f>
        <v>-0.000728063519914442</v>
      </c>
      <c r="C1066" s="11" t="n">
        <f aca="false">C1065+D1065*B$1</f>
        <v>-0.0345647947747331</v>
      </c>
      <c r="D1066" s="11" t="n">
        <f aca="false">-C1066-1000*B1066+14.1*SIN(120*PI()*A1066)</f>
        <v>-10.1016084084601</v>
      </c>
    </row>
    <row r="1067" customFormat="false" ht="13.5" hidden="false" customHeight="false" outlineLevel="0" collapsed="false">
      <c r="A1067" s="7" t="n">
        <f aca="false">A1066+B$1</f>
        <v>0.531499999999997</v>
      </c>
      <c r="B1067" s="10" t="n">
        <f aca="false">B1066+C1067*B$1</f>
        <v>-0.000747871319403924</v>
      </c>
      <c r="C1067" s="11" t="n">
        <f aca="false">C1066+D1066*B$1</f>
        <v>-0.0396155989789632</v>
      </c>
      <c r="D1067" s="11" t="n">
        <f aca="false">-C1067-1000*B1067+14.1*SIN(120*PI()*A1067)</f>
        <v>-8.20019133708676</v>
      </c>
    </row>
    <row r="1068" customFormat="false" ht="13.5" hidden="false" customHeight="false" outlineLevel="0" collapsed="false">
      <c r="A1068" s="7" t="n">
        <f aca="false">A1067+B$1</f>
        <v>0.531999999999997</v>
      </c>
      <c r="B1068" s="10" t="n">
        <f aca="false">B1067+C1068*B$1</f>
        <v>-0.000769729166727677</v>
      </c>
      <c r="C1068" s="11" t="n">
        <f aca="false">C1067+D1067*B$1</f>
        <v>-0.0437156946475066</v>
      </c>
      <c r="D1068" s="11" t="n">
        <f aca="false">-C1068-1000*B1068+14.1*SIN(120*PI()*A1068)</f>
        <v>-5.97928194347416</v>
      </c>
    </row>
    <row r="1069" customFormat="false" ht="13.5" hidden="false" customHeight="false" outlineLevel="0" collapsed="false">
      <c r="A1069" s="7" t="n">
        <f aca="false">A1068+B$1</f>
        <v>0.532499999999997</v>
      </c>
      <c r="B1069" s="10" t="n">
        <f aca="false">B1068+C1069*B$1</f>
        <v>-0.000793081834537299</v>
      </c>
      <c r="C1069" s="11" t="n">
        <f aca="false">C1068+D1068*B$1</f>
        <v>-0.0467053356192437</v>
      </c>
      <c r="D1069" s="11" t="n">
        <f aca="false">-C1069-1000*B1069+14.1*SIN(120*PI()*A1069)</f>
        <v>-3.51735245054692</v>
      </c>
    </row>
    <row r="1070" customFormat="false" ht="13.5" hidden="false" customHeight="false" outlineLevel="0" collapsed="false">
      <c r="A1070" s="7" t="n">
        <f aca="false">A1069+B$1</f>
        <v>0.532999999999997</v>
      </c>
      <c r="B1070" s="10" t="n">
        <f aca="false">B1069+C1070*B$1</f>
        <v>-0.000817313840459558</v>
      </c>
      <c r="C1070" s="11" t="n">
        <f aca="false">C1069+D1069*B$1</f>
        <v>-0.0484640118445171</v>
      </c>
      <c r="D1070" s="11" t="n">
        <f aca="false">-C1070-1000*B1070+14.1*SIN(120*PI()*A1070)</f>
        <v>-0.901420740970308</v>
      </c>
    </row>
    <row r="1071" customFormat="false" ht="13.5" hidden="false" customHeight="false" outlineLevel="0" collapsed="false">
      <c r="A1071" s="7" t="n">
        <f aca="false">A1070+B$1</f>
        <v>0.533499999999997</v>
      </c>
      <c r="B1071" s="10" t="n">
        <f aca="false">B1070+C1071*B$1</f>
        <v>-0.000841771201567059</v>
      </c>
      <c r="C1071" s="11" t="n">
        <f aca="false">C1070+D1070*B$1</f>
        <v>-0.0489147222150023</v>
      </c>
      <c r="D1071" s="11" t="n">
        <f aca="false">-C1071-1000*B1071+14.1*SIN(120*PI()*A1071)</f>
        <v>1.77603224912732</v>
      </c>
    </row>
    <row r="1072" customFormat="false" ht="13.5" hidden="false" customHeight="false" outlineLevel="0" collapsed="false">
      <c r="A1072" s="7" t="n">
        <f aca="false">A1071+B$1</f>
        <v>0.533999999999997</v>
      </c>
      <c r="B1072" s="10" t="n">
        <f aca="false">B1071+C1072*B$1</f>
        <v>-0.000865784554612278</v>
      </c>
      <c r="C1072" s="11" t="n">
        <f aca="false">C1071+D1071*B$1</f>
        <v>-0.0480267060904386</v>
      </c>
      <c r="D1072" s="11" t="n">
        <f aca="false">-C1072-1000*B1072+14.1*SIN(120*PI()*A1072)</f>
        <v>4.42033866970938</v>
      </c>
    </row>
    <row r="1073" customFormat="false" ht="13.5" hidden="false" customHeight="false" outlineLevel="0" collapsed="false">
      <c r="A1073" s="7" t="n">
        <f aca="false">A1072+B$1</f>
        <v>0.534499999999997</v>
      </c>
      <c r="B1073" s="10" t="n">
        <f aca="false">B1072+C1073*B$1</f>
        <v>-0.00088869282299007</v>
      </c>
      <c r="C1073" s="11" t="n">
        <f aca="false">C1072+D1072*B$1</f>
        <v>-0.0458165367555839</v>
      </c>
      <c r="D1073" s="11" t="n">
        <f aca="false">-C1073-1000*B1073+14.1*SIN(120*PI()*A1073)</f>
        <v>6.93799737079632</v>
      </c>
    </row>
    <row r="1074" customFormat="false" ht="13.5" hidden="false" customHeight="false" outlineLevel="0" collapsed="false">
      <c r="A1074" s="7" t="n">
        <f aca="false">A1073+B$1</f>
        <v>0.534999999999997</v>
      </c>
      <c r="B1074" s="10" t="n">
        <f aca="false">B1073+C1074*B$1</f>
        <v>-0.000909866592025163</v>
      </c>
      <c r="C1074" s="11" t="n">
        <f aca="false">C1073+D1073*B$1</f>
        <v>-0.0423475380701858</v>
      </c>
      <c r="D1074" s="11" t="n">
        <f aca="false">-C1074-1000*B1074+14.1*SIN(120*PI()*A1074)</f>
        <v>9.23998618740393</v>
      </c>
    </row>
    <row r="1075" customFormat="false" ht="13.5" hidden="false" customHeight="false" outlineLevel="0" collapsed="false">
      <c r="A1075" s="7" t="n">
        <f aca="false">A1074+B$1</f>
        <v>0.535499999999996</v>
      </c>
      <c r="B1075" s="10" t="n">
        <f aca="false">B1074+C1075*B$1</f>
        <v>-0.000928730364513405</v>
      </c>
      <c r="C1075" s="11" t="n">
        <f aca="false">C1074+D1074*B$1</f>
        <v>-0.0377275449764838</v>
      </c>
      <c r="D1075" s="11" t="n">
        <f aca="false">-C1075-1000*B1075+14.1*SIN(120*PI()*A1075)</f>
        <v>11.2449155561187</v>
      </c>
    </row>
    <row r="1076" customFormat="false" ht="13.5" hidden="false" customHeight="false" outlineLevel="0" collapsed="false">
      <c r="A1076" s="7" t="n">
        <f aca="false">A1075+B$1</f>
        <v>0.535999999999996</v>
      </c>
      <c r="B1076" s="10" t="n">
        <f aca="false">B1075+C1076*B$1</f>
        <v>-0.000944782908112617</v>
      </c>
      <c r="C1076" s="11" t="n">
        <f aca="false">C1075+D1075*B$1</f>
        <v>-0.0321050871984245</v>
      </c>
      <c r="D1076" s="11" t="n">
        <f aca="false">-C1076-1000*B1076+14.1*SIN(120*PI()*A1076)</f>
        <v>12.8819117448788</v>
      </c>
    </row>
    <row r="1077" customFormat="false" ht="13.5" hidden="false" customHeight="false" outlineLevel="0" collapsed="false">
      <c r="A1077" s="7" t="n">
        <f aca="false">A1076+B$1</f>
        <v>0.536499999999996</v>
      </c>
      <c r="B1077" s="10" t="n">
        <f aca="false">B1076+C1077*B$1</f>
        <v>-0.00095761497377561</v>
      </c>
      <c r="C1077" s="11" t="n">
        <f aca="false">C1076+D1076*B$1</f>
        <v>-0.025664131325985</v>
      </c>
      <c r="D1077" s="11" t="n">
        <f aca="false">-C1077-1000*B1077+14.1*SIN(120*PI()*A1077)</f>
        <v>14.0931275561185</v>
      </c>
    </row>
    <row r="1078" customFormat="false" ht="13.5" hidden="false" customHeight="false" outlineLevel="0" collapsed="false">
      <c r="A1078" s="7" t="n">
        <f aca="false">A1077+B$1</f>
        <v>0.536999999999996</v>
      </c>
      <c r="B1078" s="10" t="n">
        <f aca="false">B1077+C1078*B$1</f>
        <v>-0.000966923757549573</v>
      </c>
      <c r="C1078" s="11" t="n">
        <f aca="false">C1077+D1077*B$1</f>
        <v>-0.0186175675479258</v>
      </c>
      <c r="D1078" s="11" t="n">
        <f aca="false">-C1078-1000*B1078+14.1*SIN(120*PI()*A1078)</f>
        <v>14.8357915603682</v>
      </c>
    </row>
    <row r="1079" customFormat="false" ht="13.5" hidden="false" customHeight="false" outlineLevel="0" collapsed="false">
      <c r="A1079" s="7" t="n">
        <f aca="false">A1078+B$1</f>
        <v>0.537499999999996</v>
      </c>
      <c r="B1079" s="10" t="n">
        <f aca="false">B1078+C1079*B$1</f>
        <v>-0.000972523593433443</v>
      </c>
      <c r="C1079" s="11" t="n">
        <f aca="false">C1078+D1078*B$1</f>
        <v>-0.0111996717677417</v>
      </c>
      <c r="D1079" s="11" t="n">
        <f aca="false">-C1079-1000*B1079+14.1*SIN(120*PI()*A1079)</f>
        <v>15.0837232652012</v>
      </c>
    </row>
    <row r="1080" customFormat="false" ht="13.5" hidden="false" customHeight="false" outlineLevel="0" collapsed="false">
      <c r="A1080" s="7" t="n">
        <f aca="false">A1079+B$1</f>
        <v>0.537999999999996</v>
      </c>
      <c r="B1080" s="10" t="n">
        <f aca="false">B1079+C1080*B$1</f>
        <v>-0.000974352498501014</v>
      </c>
      <c r="C1080" s="11" t="n">
        <f aca="false">C1079+D1079*B$1</f>
        <v>-0.00365781013514109</v>
      </c>
      <c r="D1080" s="11" t="n">
        <f aca="false">-C1080-1000*B1080+14.1*SIN(120*PI()*A1080)</f>
        <v>14.8282605439146</v>
      </c>
    </row>
    <row r="1081" customFormat="false" ht="13.5" hidden="false" customHeight="false" outlineLevel="0" collapsed="false">
      <c r="A1081" s="7" t="n">
        <f aca="false">A1080+B$1</f>
        <v>0.538499999999996</v>
      </c>
      <c r="B1081" s="10" t="n">
        <f aca="false">B1080+C1081*B$1</f>
        <v>-0.000972474338432606</v>
      </c>
      <c r="C1081" s="11" t="n">
        <f aca="false">C1080+D1080*B$1</f>
        <v>0.0037563201368162</v>
      </c>
      <c r="D1081" s="11" t="n">
        <f aca="false">-C1081-1000*B1081+14.1*SIN(120*PI()*A1081)</f>
        <v>14.0785664693279</v>
      </c>
    </row>
    <row r="1082" customFormat="false" ht="13.5" hidden="false" customHeight="false" outlineLevel="0" collapsed="false">
      <c r="A1082" s="7" t="n">
        <f aca="false">A1081+B$1</f>
        <v>0.538999999999996</v>
      </c>
      <c r="B1082" s="10" t="n">
        <f aca="false">B1081+C1082*B$1</f>
        <v>-0.000967076536746866</v>
      </c>
      <c r="C1082" s="11" t="n">
        <f aca="false">C1081+D1081*B$1</f>
        <v>0.0107956033714802</v>
      </c>
      <c r="D1082" s="11" t="n">
        <f aca="false">-C1082-1000*B1082+14.1*SIN(120*PI()*A1082)</f>
        <v>12.8613046829653</v>
      </c>
    </row>
    <row r="1083" customFormat="false" ht="13.5" hidden="false" customHeight="false" outlineLevel="0" collapsed="false">
      <c r="A1083" s="7" t="n">
        <f aca="false">A1082+B$1</f>
        <v>0.539499999999996</v>
      </c>
      <c r="B1083" s="10" t="n">
        <f aca="false">B1082+C1083*B$1</f>
        <v>-0.000958463408890384</v>
      </c>
      <c r="C1083" s="11" t="n">
        <f aca="false">C1082+D1082*B$1</f>
        <v>0.0172262557129628</v>
      </c>
      <c r="D1083" s="11" t="n">
        <f aca="false">-C1083-1000*B1083+14.1*SIN(120*PI()*A1083)</f>
        <v>11.2196947998342</v>
      </c>
    </row>
    <row r="1084" customFormat="false" ht="13.5" hidden="false" customHeight="false" outlineLevel="0" collapsed="false">
      <c r="A1084" s="7" t="n">
        <f aca="false">A1083+B$1</f>
        <v>0.539999999999996</v>
      </c>
      <c r="B1084" s="10" t="n">
        <f aca="false">B1083+C1084*B$1</f>
        <v>-0.000947045357333944</v>
      </c>
      <c r="C1084" s="11" t="n">
        <f aca="false">C1083+D1083*B$1</f>
        <v>0.0228361031128799</v>
      </c>
      <c r="D1084" s="11" t="n">
        <f aca="false">-C1084-1000*B1084+14.1*SIN(120*PI()*A1084)</f>
        <v>9.2119813115627</v>
      </c>
    </row>
    <row r="1085" customFormat="false" ht="13.5" hidden="false" customHeight="false" outlineLevel="0" collapsed="false">
      <c r="A1085" s="7" t="n">
        <f aca="false">A1084+B$1</f>
        <v>0.540499999999996</v>
      </c>
      <c r="B1085" s="10" t="n">
        <f aca="false">B1084+C1085*B$1</f>
        <v>-0.000933324310449614</v>
      </c>
      <c r="C1085" s="11" t="n">
        <f aca="false">C1084+D1084*B$1</f>
        <v>0.0274420937686612</v>
      </c>
      <c r="D1085" s="11" t="n">
        <f aca="false">-C1085-1000*B1085+14.1*SIN(120*PI()*A1085)</f>
        <v>6.90937022776858</v>
      </c>
    </row>
    <row r="1086" customFormat="false" ht="13.5" hidden="false" customHeight="false" outlineLevel="0" collapsed="false">
      <c r="A1086" s="7" t="n">
        <f aca="false">A1085+B$1</f>
        <v>0.540999999999996</v>
      </c>
      <c r="B1086" s="10" t="n">
        <f aca="false">B1085+C1086*B$1</f>
        <v>-0.000917875921008341</v>
      </c>
      <c r="C1086" s="11" t="n">
        <f aca="false">C1085+D1085*B$1</f>
        <v>0.0308967788825455</v>
      </c>
      <c r="D1086" s="11" t="n">
        <f aca="false">-C1086-1000*B1086+14.1*SIN(120*PI()*A1086)</f>
        <v>4.39350655117203</v>
      </c>
    </row>
    <row r="1087" customFormat="false" ht="13.5" hidden="false" customHeight="false" outlineLevel="0" collapsed="false">
      <c r="A1087" s="7" t="n">
        <f aca="false">A1086+B$1</f>
        <v>0.541499999999996</v>
      </c>
      <c r="B1087" s="10" t="n">
        <f aca="false">B1086+C1087*B$1</f>
        <v>-0.000901329154929275</v>
      </c>
      <c r="C1087" s="11" t="n">
        <f aca="false">C1086+D1086*B$1</f>
        <v>0.0330935321581315</v>
      </c>
      <c r="D1087" s="11" t="n">
        <f aca="false">-C1087-1000*B1087+14.1*SIN(120*PI()*A1087)</f>
        <v>1.75358194815717</v>
      </c>
    </row>
    <row r="1088" customFormat="false" ht="13.5" hidden="false" customHeight="false" outlineLevel="0" collapsed="false">
      <c r="A1088" s="7" t="n">
        <f aca="false">A1087+B$1</f>
        <v>0.541999999999996</v>
      </c>
      <c r="B1088" s="10" t="n">
        <f aca="false">B1087+C1088*B$1</f>
        <v>-0.00088434399336317</v>
      </c>
      <c r="C1088" s="11" t="n">
        <f aca="false">C1087+D1087*B$1</f>
        <v>0.0339703231322101</v>
      </c>
      <c r="D1088" s="11" t="n">
        <f aca="false">-C1088-1000*B1088+14.1*SIN(120*PI()*A1088)</f>
        <v>-0.916824923002896</v>
      </c>
    </row>
    <row r="1089" customFormat="false" ht="13.5" hidden="false" customHeight="false" outlineLevel="0" collapsed="false">
      <c r="A1089" s="7" t="n">
        <f aca="false">A1088+B$1</f>
        <v>0.542499999999996</v>
      </c>
      <c r="B1089" s="10" t="n">
        <f aca="false">B1088+C1089*B$1</f>
        <v>-0.000867588038027816</v>
      </c>
      <c r="C1089" s="11" t="n">
        <f aca="false">C1088+D1088*B$1</f>
        <v>0.0335119106707087</v>
      </c>
      <c r="D1089" s="11" t="n">
        <f aca="false">-C1089-1000*B1089+14.1*SIN(120*PI()*A1089)</f>
        <v>-3.52306349330751</v>
      </c>
    </row>
    <row r="1090" customFormat="false" ht="13.5" hidden="false" customHeight="false" outlineLevel="0" collapsed="false">
      <c r="A1090" s="7" t="n">
        <f aca="false">A1089+B$1</f>
        <v>0.542999999999996</v>
      </c>
      <c r="B1090" s="10" t="n">
        <f aca="false">B1089+C1090*B$1</f>
        <v>-0.000851712848565788</v>
      </c>
      <c r="C1090" s="11" t="n">
        <f aca="false">C1089+D1089*B$1</f>
        <v>0.0317503789240549</v>
      </c>
      <c r="D1090" s="11" t="n">
        <f aca="false">-C1090-1000*B1090+14.1*SIN(120*PI()*A1090)</f>
        <v>-5.97276433517182</v>
      </c>
    </row>
    <row r="1091" customFormat="false" ht="13.5" hidden="false" customHeight="false" outlineLevel="0" collapsed="false">
      <c r="A1091" s="7" t="n">
        <f aca="false">A1090+B$1</f>
        <v>0.543499999999996</v>
      </c>
      <c r="B1091" s="10" t="n">
        <f aca="false">B1090+C1091*B$1</f>
        <v>-0.000837330850187554</v>
      </c>
      <c r="C1091" s="11" t="n">
        <f aca="false">C1090+D1090*B$1</f>
        <v>0.028763996756469</v>
      </c>
      <c r="D1091" s="11" t="n">
        <f aca="false">-C1091-1000*B1091+14.1*SIN(120*PI()*A1091)</f>
        <v>-8.17911140200678</v>
      </c>
    </row>
    <row r="1092" customFormat="false" ht="13.5" hidden="false" customHeight="false" outlineLevel="0" collapsed="false">
      <c r="A1092" s="7" t="n">
        <f aca="false">A1091+B$1</f>
        <v>0.543999999999996</v>
      </c>
      <c r="B1092" s="10" t="n">
        <f aca="false">B1091+C1092*B$1</f>
        <v>-0.000824993629659821</v>
      </c>
      <c r="C1092" s="11" t="n">
        <f aca="false">C1091+D1091*B$1</f>
        <v>0.0246744410554656</v>
      </c>
      <c r="D1092" s="11" t="n">
        <f aca="false">-C1092-1000*B1092+14.1*SIN(120*PI()*A1092)</f>
        <v>-10.0639175345187</v>
      </c>
    </row>
    <row r="1093" customFormat="false" ht="13.5" hidden="false" customHeight="false" outlineLevel="0" collapsed="false">
      <c r="A1093" s="7" t="n">
        <f aca="false">A1092+B$1</f>
        <v>0.544499999999995</v>
      </c>
      <c r="B1093" s="10" t="n">
        <f aca="false">B1092+C1093*B$1</f>
        <v>-0.000815172388515718</v>
      </c>
      <c r="C1093" s="11" t="n">
        <f aca="false">C1092+D1092*B$1</f>
        <v>0.0196424822882063</v>
      </c>
      <c r="D1093" s="11" t="n">
        <f aca="false">-C1093-1000*B1093+14.1*SIN(120*PI()*A1093)</f>
        <v>-11.560394282379</v>
      </c>
    </row>
    <row r="1094" customFormat="false" ht="13.5" hidden="false" customHeight="false" outlineLevel="0" collapsed="false">
      <c r="A1094" s="7" t="n">
        <f aca="false">A1093+B$1</f>
        <v>0.544999999999995</v>
      </c>
      <c r="B1094" s="10" t="n">
        <f aca="false">B1093+C1094*B$1</f>
        <v>-0.000808241245942209</v>
      </c>
      <c r="C1094" s="11" t="n">
        <f aca="false">C1093+D1093*B$1</f>
        <v>0.0138622851470168</v>
      </c>
      <c r="D1094" s="11" t="n">
        <f aca="false">-C1094-1000*B1094+14.1*SIN(120*PI()*A1094)</f>
        <v>-12.6155179189587</v>
      </c>
    </row>
    <row r="1095" customFormat="false" ht="13.5" hidden="false" customHeight="false" outlineLevel="0" collapsed="false">
      <c r="A1095" s="7" t="n">
        <f aca="false">A1094+B$1</f>
        <v>0.545499999999995</v>
      </c>
      <c r="B1095" s="10" t="n">
        <f aca="false">B1094+C1095*B$1</f>
        <v>-0.000804463982848441</v>
      </c>
      <c r="C1095" s="11" t="n">
        <f aca="false">C1094+D1094*B$1</f>
        <v>0.00755452618753739</v>
      </c>
      <c r="D1095" s="11" t="n">
        <f aca="false">-C1095-1000*B1095+14.1*SIN(120*PI()*A1095)</f>
        <v>-13.1919078318701</v>
      </c>
    </row>
    <row r="1096" customFormat="false" ht="13.5" hidden="false" customHeight="false" outlineLevel="0" collapsed="false">
      <c r="A1096" s="7" t="n">
        <f aca="false">A1095+B$1</f>
        <v>0.545999999999995</v>
      </c>
      <c r="B1096" s="10" t="n">
        <f aca="false">B1095+C1096*B$1</f>
        <v>-0.00080398469671264</v>
      </c>
      <c r="C1096" s="11" t="n">
        <f aca="false">C1095+D1095*B$1</f>
        <v>0.000958572271602355</v>
      </c>
      <c r="D1096" s="11" t="n">
        <f aca="false">-C1096-1000*B1096+14.1*SIN(120*PI()*A1096)</f>
        <v>-13.2691507463992</v>
      </c>
    </row>
    <row r="1097" customFormat="false" ht="13.5" hidden="false" customHeight="false" outlineLevel="0" collapsed="false">
      <c r="A1097" s="7" t="n">
        <f aca="false">A1096+B$1</f>
        <v>0.546499999999995</v>
      </c>
      <c r="B1097" s="10" t="n">
        <f aca="false">B1096+C1097*B$1</f>
        <v>-0.000806822698263438</v>
      </c>
      <c r="C1097" s="11" t="n">
        <f aca="false">C1096+D1096*B$1</f>
        <v>-0.00567600310159724</v>
      </c>
      <c r="D1097" s="11" t="n">
        <f aca="false">-C1097-1000*B1097+14.1*SIN(120*PI()*A1097)</f>
        <v>-12.8445238705551</v>
      </c>
    </row>
    <row r="1098" customFormat="false" ht="13.5" hidden="false" customHeight="false" outlineLevel="0" collapsed="false">
      <c r="A1098" s="7" t="n">
        <f aca="false">A1097+B$1</f>
        <v>0.546999999999995</v>
      </c>
      <c r="B1098" s="10" t="n">
        <f aca="false">B1097+C1098*B$1</f>
        <v>-0.000812871830781875</v>
      </c>
      <c r="C1098" s="11" t="n">
        <f aca="false">C1097+D1097*B$1</f>
        <v>-0.0120982650368748</v>
      </c>
      <c r="D1098" s="11" t="n">
        <f aca="false">-C1098-1000*B1098+14.1*SIN(120*PI()*A1098)</f>
        <v>-11.9330913439632</v>
      </c>
    </row>
    <row r="1099" customFormat="false" ht="13.5" hidden="false" customHeight="false" outlineLevel="0" collapsed="false">
      <c r="A1099" s="7" t="n">
        <f aca="false">A1098+B$1</f>
        <v>0.547499999999995</v>
      </c>
      <c r="B1099" s="10" t="n">
        <f aca="false">B1098+C1099*B$1</f>
        <v>-0.000821904236136304</v>
      </c>
      <c r="C1099" s="11" t="n">
        <f aca="false">C1098+D1098*B$1</f>
        <v>-0.0180648107088564</v>
      </c>
      <c r="D1099" s="11" t="n">
        <f aca="false">-C1099-1000*B1099+14.1*SIN(120*PI()*A1099)</f>
        <v>-10.5671705738571</v>
      </c>
    </row>
    <row r="1100" customFormat="false" ht="13.5" hidden="false" customHeight="false" outlineLevel="0" collapsed="false">
      <c r="A1100" s="7" t="n">
        <f aca="false">A1099+B$1</f>
        <v>0.547999999999995</v>
      </c>
      <c r="B1100" s="10" t="n">
        <f aca="false">B1099+C1100*B$1</f>
        <v>-0.000833578434134196</v>
      </c>
      <c r="C1100" s="11" t="n">
        <f aca="false">C1099+D1099*B$1</f>
        <v>-0.0233483959957849</v>
      </c>
      <c r="D1100" s="11" t="n">
        <f aca="false">-C1100-1000*B1100+14.1*SIN(120*PI()*A1100)</f>
        <v>-8.79518736348392</v>
      </c>
    </row>
    <row r="1101" customFormat="false" ht="13.5" hidden="false" customHeight="false" outlineLevel="0" collapsed="false">
      <c r="A1101" s="7" t="n">
        <f aca="false">A1100+B$1</f>
        <v>0.548499999999995</v>
      </c>
      <c r="B1101" s="10" t="n">
        <f aca="false">B1100+C1101*B$1</f>
        <v>-0.000847451428972959</v>
      </c>
      <c r="C1101" s="11" t="n">
        <f aca="false">C1100+D1100*B$1</f>
        <v>-0.0277459896775269</v>
      </c>
      <c r="D1101" s="11" t="n">
        <f aca="false">-C1101-1000*B1101+14.1*SIN(120*PI()*A1101)</f>
        <v>-6.67996039057605</v>
      </c>
    </row>
    <row r="1102" customFormat="false" ht="13.5" hidden="false" customHeight="false" outlineLevel="0" collapsed="false">
      <c r="A1102" s="7" t="n">
        <f aca="false">A1101+B$1</f>
        <v>0.548999999999995</v>
      </c>
      <c r="B1102" s="10" t="n">
        <f aca="false">B1101+C1102*B$1</f>
        <v>-0.000862994413909367</v>
      </c>
      <c r="C1102" s="11" t="n">
        <f aca="false">C1101+D1101*B$1</f>
        <v>-0.0310859698728149</v>
      </c>
      <c r="D1102" s="11" t="n">
        <f aca="false">-C1102-1000*B1102+14.1*SIN(120*PI()*A1102)</f>
        <v>-4.29647580909701</v>
      </c>
    </row>
    <row r="1103" customFormat="false" ht="13.5" hidden="false" customHeight="false" outlineLevel="0" collapsed="false">
      <c r="A1103" s="7" t="n">
        <f aca="false">A1102+B$1</f>
        <v>0.549499999999995</v>
      </c>
      <c r="B1103" s="10" t="n">
        <f aca="false">B1102+C1103*B$1</f>
        <v>-0.000879611517798049</v>
      </c>
      <c r="C1103" s="11" t="n">
        <f aca="false">C1102+D1102*B$1</f>
        <v>-0.0332342077773634</v>
      </c>
      <c r="D1103" s="11" t="n">
        <f aca="false">-C1103-1000*B1103+14.1*SIN(120*PI()*A1103)</f>
        <v>-1.72923081011022</v>
      </c>
    </row>
    <row r="1104" customFormat="false" ht="13.5" hidden="false" customHeight="false" outlineLevel="0" collapsed="false">
      <c r="A1104" s="7" t="n">
        <f aca="false">A1103+B$1</f>
        <v>0.549999999999995</v>
      </c>
      <c r="B1104" s="10" t="n">
        <f aca="false">B1103+C1104*B$1</f>
        <v>-0.000896660929389258</v>
      </c>
      <c r="C1104" s="11" t="n">
        <f aca="false">C1103+D1103*B$1</f>
        <v>-0.0340988231824185</v>
      </c>
      <c r="D1104" s="11" t="n">
        <f aca="false">-C1104-1000*B1104+14.1*SIN(120*PI()*A1104)</f>
        <v>0.930759752544011</v>
      </c>
    </row>
    <row r="1105" customFormat="false" ht="13.5" hidden="false" customHeight="false" outlineLevel="0" collapsed="false">
      <c r="A1105" s="7" t="n">
        <f aca="false">A1104+B$1</f>
        <v>0.550499999999995</v>
      </c>
      <c r="B1105" s="10" t="n">
        <f aca="false">B1104+C1105*B$1</f>
        <v>-0.000913477651042331</v>
      </c>
      <c r="C1105" s="11" t="n">
        <f aca="false">C1104+D1104*B$1</f>
        <v>-0.0336334433061465</v>
      </c>
      <c r="D1105" s="11" t="n">
        <f aca="false">-C1105-1000*B1105+14.1*SIN(120*PI()*A1105)</f>
        <v>3.58918762997976</v>
      </c>
    </row>
    <row r="1106" customFormat="false" ht="13.5" hidden="false" customHeight="false" outlineLevel="0" collapsed="false">
      <c r="A1106" s="7" t="n">
        <f aca="false">A1105+B$1</f>
        <v>0.550999999999995</v>
      </c>
      <c r="B1106" s="10" t="n">
        <f aca="false">B1105+C1106*B$1</f>
        <v>-0.00092939707578791</v>
      </c>
      <c r="C1106" s="11" t="n">
        <f aca="false">C1105+D1105*B$1</f>
        <v>-0.0318388494911566</v>
      </c>
      <c r="D1106" s="11" t="n">
        <f aca="false">-C1106-1000*B1106+14.1*SIN(120*PI()*A1106)</f>
        <v>6.15179211810644</v>
      </c>
    </row>
    <row r="1107" customFormat="false" ht="13.5" hidden="false" customHeight="false" outlineLevel="0" collapsed="false">
      <c r="A1107" s="7" t="n">
        <f aca="false">A1106+B$1</f>
        <v>0.551499999999995</v>
      </c>
      <c r="B1107" s="10" t="n">
        <f aca="false">B1106+C1107*B$1</f>
        <v>-0.000943778552503961</v>
      </c>
      <c r="C1107" s="11" t="n">
        <f aca="false">C1106+D1106*B$1</f>
        <v>-0.0287629534321034</v>
      </c>
      <c r="D1107" s="11" t="n">
        <f aca="false">-C1107-1000*B1107+14.1*SIN(120*PI()*A1107)</f>
        <v>8.52769931511555</v>
      </c>
    </row>
    <row r="1108" customFormat="false" ht="13.5" hidden="false" customHeight="false" outlineLevel="0" collapsed="false">
      <c r="A1108" s="7" t="n">
        <f aca="false">A1107+B$1</f>
        <v>0.551999999999995</v>
      </c>
      <c r="B1108" s="10" t="n">
        <f aca="false">B1107+C1108*B$1</f>
        <v>-0.000956028104391234</v>
      </c>
      <c r="C1108" s="11" t="n">
        <f aca="false">C1107+D1107*B$1</f>
        <v>-0.0244991037745457</v>
      </c>
      <c r="D1108" s="11" t="n">
        <f aca="false">-C1108-1000*B1108+14.1*SIN(120*PI()*A1108)</f>
        <v>10.6326414017391</v>
      </c>
    </row>
    <row r="1109" customFormat="false" ht="13.5" hidden="false" customHeight="false" outlineLevel="0" collapsed="false">
      <c r="A1109" s="7" t="n">
        <f aca="false">A1108+B$1</f>
        <v>0.552499999999995</v>
      </c>
      <c r="B1109" s="10" t="n">
        <f aca="false">B1108+C1109*B$1</f>
        <v>-0.000965619495928072</v>
      </c>
      <c r="C1109" s="11" t="n">
        <f aca="false">C1108+D1108*B$1</f>
        <v>-0.0191827830736761</v>
      </c>
      <c r="D1109" s="11" t="n">
        <f aca="false">-C1109-1000*B1109+14.1*SIN(120*PI()*A1109)</f>
        <v>12.3919418996712</v>
      </c>
    </row>
    <row r="1110" customFormat="false" ht="13.5" hidden="false" customHeight="false" outlineLevel="0" collapsed="false">
      <c r="A1110" s="7" t="n">
        <f aca="false">A1109+B$1</f>
        <v>0.552999999999995</v>
      </c>
      <c r="B1110" s="10" t="n">
        <f aca="false">B1109+C1110*B$1</f>
        <v>-0.000972112901989992</v>
      </c>
      <c r="C1110" s="11" t="n">
        <f aca="false">C1109+D1109*B$1</f>
        <v>-0.0129868121238405</v>
      </c>
      <c r="D1110" s="11" t="n">
        <f aca="false">-C1110-1000*B1110+14.1*SIN(120*PI()*A1110)</f>
        <v>13.7431611538721</v>
      </c>
    </row>
    <row r="1111" customFormat="false" ht="13.5" hidden="false" customHeight="false" outlineLevel="0" collapsed="false">
      <c r="A1111" s="7" t="n">
        <f aca="false">A1110+B$1</f>
        <v>0.553499999999994</v>
      </c>
      <c r="B1111" s="10" t="n">
        <f aca="false">B1110+C1111*B$1</f>
        <v>-0.000975170517763445</v>
      </c>
      <c r="C1111" s="11" t="n">
        <f aca="false">C1110+D1110*B$1</f>
        <v>-0.00611523154690447</v>
      </c>
      <c r="D1111" s="11" t="n">
        <f aca="false">-C1111-1000*B1111+14.1*SIN(120*PI()*A1111)</f>
        <v>14.6383083212166</v>
      </c>
    </row>
    <row r="1112" customFormat="false" ht="13.5" hidden="false" customHeight="false" outlineLevel="0" collapsed="false">
      <c r="A1112" s="7" t="n">
        <f aca="false">A1111+B$1</f>
        <v>0.553999999999994</v>
      </c>
      <c r="B1112" s="10" t="n">
        <f aca="false">B1111+C1112*B$1</f>
        <v>-0.000974568556456593</v>
      </c>
      <c r="C1112" s="11" t="n">
        <f aca="false">C1111+D1111*B$1</f>
        <v>0.00120392261370383</v>
      </c>
      <c r="D1112" s="11" t="n">
        <f aca="false">-C1112-1000*B1112+14.1*SIN(120*PI()*A1112)</f>
        <v>15.0455415046796</v>
      </c>
    </row>
    <row r="1113" customFormat="false" ht="13.5" hidden="false" customHeight="false" outlineLevel="0" collapsed="false">
      <c r="A1113" s="7" t="n">
        <f aca="false">A1112+B$1</f>
        <v>0.554499999999994</v>
      </c>
      <c r="B1113" s="10" t="n">
        <f aca="false">B1112+C1113*B$1</f>
        <v>-0.000970205209773571</v>
      </c>
      <c r="C1113" s="11" t="n">
        <f aca="false">C1112+D1112*B$1</f>
        <v>0.00872669336604364</v>
      </c>
      <c r="D1113" s="11" t="n">
        <f aca="false">-C1113-1000*B1113+14.1*SIN(120*PI()*A1113)</f>
        <v>14.9502958049455</v>
      </c>
    </row>
    <row r="1114" customFormat="false" ht="13.5" hidden="false" customHeight="false" outlineLevel="0" collapsed="false">
      <c r="A1114" s="7" t="n">
        <f aca="false">A1113+B$1</f>
        <v>0.554999999999994</v>
      </c>
      <c r="B1114" s="10" t="n">
        <f aca="false">B1113+C1114*B$1</f>
        <v>-0.000962104289139313</v>
      </c>
      <c r="C1114" s="11" t="n">
        <f aca="false">C1113+D1113*B$1</f>
        <v>0.0162018412685164</v>
      </c>
      <c r="D1114" s="11" t="n">
        <f aca="false">-C1114-1000*B1114+14.1*SIN(120*PI()*A1114)</f>
        <v>14.355799327642</v>
      </c>
    </row>
    <row r="1115" customFormat="false" ht="13.5" hidden="false" customHeight="false" outlineLevel="0" collapsed="false">
      <c r="A1115" s="7" t="n">
        <f aca="false">A1114+B$1</f>
        <v>0.555499999999994</v>
      </c>
      <c r="B1115" s="10" t="n">
        <f aca="false">B1114+C1115*B$1</f>
        <v>-0.000950414418673144</v>
      </c>
      <c r="C1115" s="11" t="n">
        <f aca="false">C1114+D1114*B$1</f>
        <v>0.0233797409323374</v>
      </c>
      <c r="D1115" s="11" t="n">
        <f aca="false">-C1115-1000*B1115+14.1*SIN(120*PI()*A1115)</f>
        <v>13.2829588663742</v>
      </c>
    </row>
    <row r="1116" customFormat="false" ht="13.5" hidden="false" customHeight="false" outlineLevel="0" collapsed="false">
      <c r="A1116" s="7" t="n">
        <f aca="false">A1115+B$1</f>
        <v>0.555999999999994</v>
      </c>
      <c r="B1116" s="10" t="n">
        <f aca="false">B1115+C1116*B$1</f>
        <v>-0.000935403808490382</v>
      </c>
      <c r="C1116" s="11" t="n">
        <f aca="false">C1115+D1115*B$1</f>
        <v>0.0300212203655245</v>
      </c>
      <c r="D1116" s="11" t="n">
        <f aca="false">-C1116-1000*B1116+14.1*SIN(120*PI()*A1116)</f>
        <v>11.7696193112834</v>
      </c>
    </row>
    <row r="1117" customFormat="false" ht="13.5" hidden="false" customHeight="false" outlineLevel="0" collapsed="false">
      <c r="A1117" s="7" t="n">
        <f aca="false">A1116+B$1</f>
        <v>0.556499999999994</v>
      </c>
      <c r="B1117" s="10" t="n">
        <f aca="false">B1116+C1117*B$1</f>
        <v>-0.000917450793479799</v>
      </c>
      <c r="C1117" s="11" t="n">
        <f aca="false">C1116+D1116*B$1</f>
        <v>0.0359060300211662</v>
      </c>
      <c r="D1117" s="11" t="n">
        <f aca="false">-C1117-1000*B1117+14.1*SIN(120*PI()*A1117)</f>
        <v>9.86922301893944</v>
      </c>
    </row>
    <row r="1118" customFormat="false" ht="13.5" hidden="false" customHeight="false" outlineLevel="0" collapsed="false">
      <c r="A1118" s="7" t="n">
        <f aca="false">A1117+B$1</f>
        <v>0.556999999999994</v>
      </c>
      <c r="B1118" s="10" t="n">
        <f aca="false">B1117+C1118*B$1</f>
        <v>-0.000897030472714481</v>
      </c>
      <c r="C1118" s="11" t="n">
        <f aca="false">C1117+D1117*B$1</f>
        <v>0.0408406415306359</v>
      </c>
      <c r="D1118" s="11" t="n">
        <f aca="false">-C1118-1000*B1118+14.1*SIN(120*PI()*A1118)</f>
        <v>7.64891663604588</v>
      </c>
    </row>
    <row r="1119" customFormat="false" ht="13.5" hidden="false" customHeight="false" outlineLevel="0" collapsed="false">
      <c r="A1119" s="7" t="n">
        <f aca="false">A1118+B$1</f>
        <v>0.557499999999994</v>
      </c>
      <c r="B1119" s="10" t="n">
        <f aca="false">B1118+C1119*B$1</f>
        <v>-0.000874697922790151</v>
      </c>
      <c r="C1119" s="11" t="n">
        <f aca="false">C1118+D1118*B$1</f>
        <v>0.0446650998486588</v>
      </c>
      <c r="D1119" s="11" t="n">
        <f aca="false">-C1119-1000*B1119+14.1*SIN(120*PI()*A1119)</f>
        <v>5.18717244365873</v>
      </c>
    </row>
    <row r="1120" customFormat="false" ht="13.5" hidden="false" customHeight="false" outlineLevel="0" collapsed="false">
      <c r="A1120" s="7" t="n">
        <f aca="false">A1119+B$1</f>
        <v>0.557999999999994</v>
      </c>
      <c r="B1120" s="10" t="n">
        <f aca="false">B1119+C1120*B$1</f>
        <v>-0.000851068579754907</v>
      </c>
      <c r="C1120" s="11" t="n">
        <f aca="false">C1119+D1119*B$1</f>
        <v>0.0472586860704882</v>
      </c>
      <c r="D1120" s="11" t="n">
        <f aca="false">-C1120-1000*B1120+14.1*SIN(120*PI()*A1120)</f>
        <v>2.57100848697357</v>
      </c>
    </row>
    <row r="1121" customFormat="false" ht="13.5" hidden="false" customHeight="false" outlineLevel="0" collapsed="false">
      <c r="A1121" s="7" t="n">
        <f aca="false">A1120+B$1</f>
        <v>0.558499999999994</v>
      </c>
      <c r="B1121" s="10" t="n">
        <f aca="false">B1120+C1121*B$1</f>
        <v>-0.00082679648459792</v>
      </c>
      <c r="C1121" s="11" t="n">
        <f aca="false">C1120+D1120*B$1</f>
        <v>0.048544190313975</v>
      </c>
      <c r="D1121" s="11" t="n">
        <f aca="false">-C1121-1000*B1121+14.1*SIN(120*PI()*A1121)</f>
        <v>-0.107094031046457</v>
      </c>
    </row>
    <row r="1122" customFormat="false" ht="13.5" hidden="false" customHeight="false" outlineLevel="0" collapsed="false">
      <c r="A1122" s="7" t="n">
        <f aca="false">A1121+B$1</f>
        <v>0.558999999999994</v>
      </c>
      <c r="B1122" s="10" t="n">
        <f aca="false">B1121+C1122*B$1</f>
        <v>-0.000802551162948694</v>
      </c>
      <c r="C1122" s="11" t="n">
        <f aca="false">C1121+D1121*B$1</f>
        <v>0.0484906432984518</v>
      </c>
      <c r="D1122" s="11" t="n">
        <f aca="false">-C1122-1000*B1122+14.1*SIN(120*PI()*A1122)</f>
        <v>-2.75246688934201</v>
      </c>
    </row>
    <row r="1123" customFormat="false" ht="13.5" hidden="false" customHeight="false" outlineLevel="0" collapsed="false">
      <c r="A1123" s="7" t="n">
        <f aca="false">A1122+B$1</f>
        <v>0.559499999999994</v>
      </c>
      <c r="B1123" s="10" t="n">
        <f aca="false">B1122+C1123*B$1</f>
        <v>-0.000778993958021803</v>
      </c>
      <c r="C1123" s="11" t="n">
        <f aca="false">C1122+D1122*B$1</f>
        <v>0.0471144098537808</v>
      </c>
      <c r="D1123" s="11" t="n">
        <f aca="false">-C1123-1000*B1123+14.1*SIN(120*PI()*A1123)</f>
        <v>-5.27160846286918</v>
      </c>
    </row>
    <row r="1124" customFormat="false" ht="13.5" hidden="false" customHeight="false" outlineLevel="0" collapsed="false">
      <c r="A1124" s="7" t="n">
        <f aca="false">A1123+B$1</f>
        <v>0.559999999999994</v>
      </c>
      <c r="B1124" s="10" t="n">
        <f aca="false">B1123+C1124*B$1</f>
        <v>-0.00075675465521063</v>
      </c>
      <c r="C1124" s="11" t="n">
        <f aca="false">C1123+D1123*B$1</f>
        <v>0.0444786056223462</v>
      </c>
      <c r="D1124" s="11" t="n">
        <f aca="false">-C1124-1000*B1124+14.1*SIN(120*PI()*A1124)</f>
        <v>-7.57549600770826</v>
      </c>
    </row>
    <row r="1125" customFormat="false" ht="13.5" hidden="false" customHeight="false" outlineLevel="0" collapsed="false">
      <c r="A1125" s="7" t="n">
        <f aca="false">A1124+B$1</f>
        <v>0.560499999999994</v>
      </c>
      <c r="B1125" s="10" t="n">
        <f aca="false">B1124+C1125*B$1</f>
        <v>-0.000736409226401384</v>
      </c>
      <c r="C1125" s="11" t="n">
        <f aca="false">C1124+D1124*B$1</f>
        <v>0.040690857618492</v>
      </c>
      <c r="D1125" s="11" t="n">
        <f aca="false">-C1125-1000*B1125+14.1*SIN(120*PI()*A1125)</f>
        <v>-9.58273927783571</v>
      </c>
    </row>
    <row r="1126" customFormat="false" ht="13.5" hidden="false" customHeight="false" outlineLevel="0" collapsed="false">
      <c r="A1126" s="7" t="n">
        <f aca="false">A1125+B$1</f>
        <v>0.560999999999994</v>
      </c>
      <c r="B1126" s="10" t="n">
        <f aca="false">B1125+C1126*B$1</f>
        <v>-0.000718459482411597</v>
      </c>
      <c r="C1126" s="11" t="n">
        <f aca="false">C1125+D1125*B$1</f>
        <v>0.0358994879795742</v>
      </c>
      <c r="D1126" s="11" t="n">
        <f aca="false">-C1126-1000*B1126+14.1*SIN(120*PI()*A1126)</f>
        <v>-11.222463755128</v>
      </c>
    </row>
    <row r="1127" customFormat="false" ht="13.5" hidden="false" customHeight="false" outlineLevel="0" collapsed="false">
      <c r="A1127" s="7" t="n">
        <f aca="false">A1126+B$1</f>
        <v>0.561499999999994</v>
      </c>
      <c r="B1127" s="10" t="n">
        <f aca="false">B1126+C1127*B$1</f>
        <v>-0.000703315354360592</v>
      </c>
      <c r="C1127" s="11" t="n">
        <f aca="false">C1126+D1126*B$1</f>
        <v>0.0302882561020102</v>
      </c>
      <c r="D1127" s="11" t="n">
        <f aca="false">-C1127-1000*B1127+14.1*SIN(120*PI()*A1127)</f>
        <v>-12.436821352753</v>
      </c>
    </row>
    <row r="1128" customFormat="false" ht="13.5" hidden="false" customHeight="false" outlineLevel="0" collapsed="false">
      <c r="A1128" s="7" t="n">
        <f aca="false">A1127+B$1</f>
        <v>0.561999999999994</v>
      </c>
      <c r="B1128" s="10" t="n">
        <f aca="false">B1127+C1128*B$1</f>
        <v>-0.000691280431647775</v>
      </c>
      <c r="C1128" s="11" t="n">
        <f aca="false">C1127+D1127*B$1</f>
        <v>0.0240698454256337</v>
      </c>
      <c r="D1128" s="11" t="n">
        <f aca="false">-C1128-1000*B1128+14.1*SIN(120*PI()*A1128)</f>
        <v>-13.1830396490458</v>
      </c>
    </row>
    <row r="1129" customFormat="false" ht="13.5" hidden="false" customHeight="false" outlineLevel="0" collapsed="false">
      <c r="A1129" s="7" t="n">
        <f aca="false">A1128+B$1</f>
        <v>0.562499999999993</v>
      </c>
      <c r="B1129" s="10" t="n">
        <f aca="false">B1128+C1129*B$1</f>
        <v>-0.00068254126884722</v>
      </c>
      <c r="C1129" s="11" t="n">
        <f aca="false">C1128+D1128*B$1</f>
        <v>0.0174783256011107</v>
      </c>
      <c r="D1129" s="11" t="n">
        <f aca="false">-C1129-1000*B1129+14.1*SIN(120*PI()*A1129)</f>
        <v>-13.4349370567539</v>
      </c>
    </row>
    <row r="1130" customFormat="false" ht="13.5" hidden="false" customHeight="false" outlineLevel="0" collapsed="false">
      <c r="A1130" s="7" t="n">
        <f aca="false">A1129+B$1</f>
        <v>0.562999999999993</v>
      </c>
      <c r="B1130" s="10" t="n">
        <f aca="false">B1129+C1130*B$1</f>
        <v>-0.000677160840310853</v>
      </c>
      <c r="C1130" s="11" t="n">
        <f aca="false">C1129+D1129*B$1</f>
        <v>0.0107608570727338</v>
      </c>
      <c r="D1130" s="11" t="n">
        <f aca="false">-C1130-1000*B1130+14.1*SIN(120*PI()*A1130)</f>
        <v>-13.183850252043</v>
      </c>
    </row>
    <row r="1131" customFormat="false" ht="13.5" hidden="false" customHeight="false" outlineLevel="0" collapsed="false">
      <c r="A1131" s="7" t="n">
        <f aca="false">A1130+B$1</f>
        <v>0.563499999999993</v>
      </c>
      <c r="B1131" s="10" t="n">
        <f aca="false">B1130+C1131*B$1</f>
        <v>-0.000675076374337497</v>
      </c>
      <c r="C1131" s="11" t="n">
        <f aca="false">C1130+D1130*B$1</f>
        <v>0.00416893194671229</v>
      </c>
      <c r="D1131" s="11" t="n">
        <f aca="false">-C1131-1000*B1131+14.1*SIN(120*PI()*A1131)</f>
        <v>-12.4389410086467</v>
      </c>
    </row>
    <row r="1132" customFormat="false" ht="13.5" hidden="false" customHeight="false" outlineLevel="0" collapsed="false">
      <c r="A1132" s="7" t="n">
        <f aca="false">A1131+B$1</f>
        <v>0.563999999999993</v>
      </c>
      <c r="B1132" s="10" t="n">
        <f aca="false">B1131+C1132*B$1</f>
        <v>-0.000676101643616302</v>
      </c>
      <c r="C1132" s="11" t="n">
        <f aca="false">C1131+D1131*B$1</f>
        <v>-0.00205053855761105</v>
      </c>
      <c r="D1132" s="11" t="n">
        <f aca="false">-C1132-1000*B1132+14.1*SIN(120*PI()*A1132)</f>
        <v>-11.2268715674237</v>
      </c>
    </row>
    <row r="1133" customFormat="false" ht="13.5" hidden="false" customHeight="false" outlineLevel="0" collapsed="false">
      <c r="A1133" s="7" t="n">
        <f aca="false">A1132+B$1</f>
        <v>0.564499999999993</v>
      </c>
      <c r="B1133" s="10" t="n">
        <f aca="false">B1132+C1133*B$1</f>
        <v>-0.000679933630786964</v>
      </c>
      <c r="C1133" s="11" t="n">
        <f aca="false">C1132+D1132*B$1</f>
        <v>-0.00766397434132292</v>
      </c>
      <c r="D1133" s="11" t="n">
        <f aca="false">-C1133-1000*B1133+14.1*SIN(120*PI()*A1133)</f>
        <v>-9.59086004153837</v>
      </c>
    </row>
    <row r="1134" customFormat="false" ht="13.5" hidden="false" customHeight="false" outlineLevel="0" collapsed="false">
      <c r="A1134" s="7" t="n">
        <f aca="false">A1133+B$1</f>
        <v>0.564999999999993</v>
      </c>
      <c r="B1134" s="10" t="n">
        <f aca="false">B1133+C1134*B$1</f>
        <v>-0.00068616333296801</v>
      </c>
      <c r="C1134" s="11" t="n">
        <f aca="false">C1133+D1133*B$1</f>
        <v>-0.0124594043620921</v>
      </c>
      <c r="D1134" s="11" t="n">
        <f aca="false">-C1134-1000*B1134+14.1*SIN(120*PI()*A1134)</f>
        <v>-7.58914932002325</v>
      </c>
    </row>
    <row r="1135" customFormat="false" ht="13.5" hidden="false" customHeight="false" outlineLevel="0" collapsed="false">
      <c r="A1135" s="7" t="n">
        <f aca="false">A1134+B$1</f>
        <v>0.565499999999993</v>
      </c>
      <c r="B1135" s="10" t="n">
        <f aca="false">B1134+C1135*B$1</f>
        <v>-0.000694290322479062</v>
      </c>
      <c r="C1135" s="11" t="n">
        <f aca="false">C1134+D1134*B$1</f>
        <v>-0.0162539790221037</v>
      </c>
      <c r="D1135" s="11" t="n">
        <f aca="false">-C1135-1000*B1135+14.1*SIN(120*PI()*A1135)</f>
        <v>-5.29294370959993</v>
      </c>
    </row>
    <row r="1136" customFormat="false" ht="13.5" hidden="false" customHeight="false" outlineLevel="0" collapsed="false">
      <c r="A1136" s="7" t="n">
        <f aca="false">A1135+B$1</f>
        <v>0.565999999999993</v>
      </c>
      <c r="B1136" s="10" t="n">
        <f aca="false">B1135+C1136*B$1</f>
        <v>-0.000703740547917514</v>
      </c>
      <c r="C1136" s="11" t="n">
        <f aca="false">C1135+D1135*B$1</f>
        <v>-0.0189004508769037</v>
      </c>
      <c r="D1136" s="11" t="n">
        <f aca="false">-C1136-1000*B1136+14.1*SIN(120*PI()*A1136)</f>
        <v>-2.78388641026623</v>
      </c>
    </row>
    <row r="1137" customFormat="false" ht="13.5" hidden="false" customHeight="false" outlineLevel="0" collapsed="false">
      <c r="A1137" s="7" t="n">
        <f aca="false">A1136+B$1</f>
        <v>0.566499999999993</v>
      </c>
      <c r="B1137" s="10" t="n">
        <f aca="false">B1136+C1137*B$1</f>
        <v>-0.000713886744958532</v>
      </c>
      <c r="C1137" s="11" t="n">
        <f aca="false">C1136+D1136*B$1</f>
        <v>-0.0202923940820368</v>
      </c>
      <c r="D1137" s="11" t="n">
        <f aca="false">-C1137-1000*B1137+14.1*SIN(120*PI()*A1137)</f>
        <v>-0.151167186360308</v>
      </c>
    </row>
    <row r="1138" customFormat="false" ht="13.5" hidden="false" customHeight="false" outlineLevel="0" collapsed="false">
      <c r="A1138" s="7" t="n">
        <f aca="false">A1137+B$1</f>
        <v>0.566999999999993</v>
      </c>
      <c r="B1138" s="10" t="n">
        <f aca="false">B1137+C1138*B$1</f>
        <v>-0.00072407073379614</v>
      </c>
      <c r="C1138" s="11" t="n">
        <f aca="false">C1137+D1137*B$1</f>
        <v>-0.020367977675217</v>
      </c>
      <c r="D1138" s="11" t="n">
        <f aca="false">-C1138-1000*B1138+14.1*SIN(120*PI()*A1138)</f>
        <v>2.51163730469045</v>
      </c>
    </row>
    <row r="1139" customFormat="false" ht="13.5" hidden="false" customHeight="false" outlineLevel="0" collapsed="false">
      <c r="A1139" s="7" t="n">
        <f aca="false">A1138+B$1</f>
        <v>0.567499999999993</v>
      </c>
      <c r="B1139" s="10" t="n">
        <f aca="false">B1138+C1139*B$1</f>
        <v>-0.000733626813307576</v>
      </c>
      <c r="C1139" s="11" t="n">
        <f aca="false">C1138+D1138*B$1</f>
        <v>-0.0191121590228717</v>
      </c>
      <c r="D1139" s="11" t="n">
        <f aca="false">-C1139-1000*B1139+14.1*SIN(120*PI()*A1139)</f>
        <v>5.10987859298091</v>
      </c>
    </row>
    <row r="1140" customFormat="false" ht="13.5" hidden="false" customHeight="false" outlineLevel="0" collapsed="false">
      <c r="A1140" s="7" t="n">
        <f aca="false">A1139+B$1</f>
        <v>0.567999999999993</v>
      </c>
      <c r="B1140" s="10" t="n">
        <f aca="false">B1139+C1140*B$1</f>
        <v>-0.000741905423170767</v>
      </c>
      <c r="C1140" s="11" t="n">
        <f aca="false">C1139+D1139*B$1</f>
        <v>-0.0165572197263813</v>
      </c>
      <c r="D1140" s="11" t="n">
        <f aca="false">-C1140-1000*B1140+14.1*SIN(120*PI()*A1140)</f>
        <v>7.55118944769766</v>
      </c>
    </row>
    <row r="1141" customFormat="false" ht="13.5" hidden="false" customHeight="false" outlineLevel="0" collapsed="false">
      <c r="A1141" s="7" t="n">
        <f aca="false">A1140+B$1</f>
        <v>0.568499999999993</v>
      </c>
      <c r="B1141" s="10" t="n">
        <f aca="false">B1140+C1141*B$1</f>
        <v>-0.000748296235672033</v>
      </c>
      <c r="C1141" s="11" t="n">
        <f aca="false">C1140+D1140*B$1</f>
        <v>-0.0127816250025325</v>
      </c>
      <c r="D1141" s="11" t="n">
        <f aca="false">-C1141-1000*B1141+14.1*SIN(120*PI()*A1141)</f>
        <v>9.74875611610128</v>
      </c>
    </row>
    <row r="1142" customFormat="false" ht="13.5" hidden="false" customHeight="false" outlineLevel="0" collapsed="false">
      <c r="A1142" s="7" t="n">
        <f aca="false">A1141+B$1</f>
        <v>0.568999999999993</v>
      </c>
      <c r="B1142" s="10" t="n">
        <f aca="false">B1141+C1142*B$1</f>
        <v>-0.000752249859144274</v>
      </c>
      <c r="C1142" s="11" t="n">
        <f aca="false">C1141+D1141*B$1</f>
        <v>-0.00790724694448182</v>
      </c>
      <c r="D1142" s="11" t="n">
        <f aca="false">-C1142-1000*B1142+14.1*SIN(120*PI()*A1142)</f>
        <v>11.6243938292026</v>
      </c>
    </row>
    <row r="1143" customFormat="false" ht="13.5" hidden="false" customHeight="false" outlineLevel="0" collapsed="false">
      <c r="A1143" s="7" t="n">
        <f aca="false">A1142+B$1</f>
        <v>0.569499999999993</v>
      </c>
      <c r="B1143" s="10" t="n">
        <f aca="false">B1142+C1143*B$1</f>
        <v>-0.000753297384159214</v>
      </c>
      <c r="C1143" s="11" t="n">
        <f aca="false">C1142+D1142*B$1</f>
        <v>-0.00209505002988055</v>
      </c>
      <c r="D1143" s="11" t="n">
        <f aca="false">-C1143-1000*B1143+14.1*SIN(120*PI()*A1143)</f>
        <v>13.1113166227887</v>
      </c>
    </row>
    <row r="1144" customFormat="false" ht="13.5" hidden="false" customHeight="false" outlineLevel="0" collapsed="false">
      <c r="A1144" s="7" t="n">
        <f aca="false">A1143+B$1</f>
        <v>0.569999999999993</v>
      </c>
      <c r="B1144" s="10" t="n">
        <f aca="false">B1143+C1144*B$1</f>
        <v>-0.000751067080018457</v>
      </c>
      <c r="C1144" s="11" t="n">
        <f aca="false">C1143+D1143*B$1</f>
        <v>0.00446060828151379</v>
      </c>
      <c r="D1144" s="11" t="n">
        <f aca="false">-C1144-1000*B1144+14.1*SIN(120*PI()*A1144)</f>
        <v>14.1565033514864</v>
      </c>
    </row>
    <row r="1145" customFormat="false" ht="13.5" hidden="false" customHeight="false" outlineLevel="0" collapsed="false">
      <c r="A1145" s="7" t="n">
        <f aca="false">A1144+B$1</f>
        <v>0.570499999999993</v>
      </c>
      <c r="B1145" s="10" t="n">
        <f aca="false">B1144+C1145*B$1</f>
        <v>-0.000745297650039829</v>
      </c>
      <c r="C1145" s="11" t="n">
        <f aca="false">C1144+D1144*B$1</f>
        <v>0.011538859957257</v>
      </c>
      <c r="D1145" s="11" t="n">
        <f aca="false">-C1145-1000*B1145+14.1*SIN(120*PI()*A1145)</f>
        <v>14.7225760786117</v>
      </c>
    </row>
    <row r="1146" customFormat="false" ht="13.5" hidden="false" customHeight="false" outlineLevel="0" collapsed="false">
      <c r="A1146" s="7" t="n">
        <f aca="false">A1145+B$1</f>
        <v>0.570999999999993</v>
      </c>
      <c r="B1146" s="10" t="n">
        <f aca="false">B1145+C1146*B$1</f>
        <v>-0.000735847576041547</v>
      </c>
      <c r="C1146" s="11" t="n">
        <f aca="false">C1145+D1145*B$1</f>
        <v>0.0189001479965629</v>
      </c>
      <c r="D1146" s="11" t="n">
        <f aca="false">-C1146-1000*B1146+14.1*SIN(120*PI()*A1146)</f>
        <v>14.7891242988861</v>
      </c>
    </row>
    <row r="1147" customFormat="false" ht="13.5" hidden="false" customHeight="false" outlineLevel="0" collapsed="false">
      <c r="A1147" s="7" t="n">
        <f aca="false">A1146+B$1</f>
        <v>0.571499999999993</v>
      </c>
      <c r="B1147" s="10" t="n">
        <f aca="false">B1146+C1147*B$1</f>
        <v>-0.000722700220968544</v>
      </c>
      <c r="C1147" s="11" t="n">
        <f aca="false">C1146+D1146*B$1</f>
        <v>0.0262947101460059</v>
      </c>
      <c r="D1147" s="11" t="n">
        <f aca="false">-C1147-1000*B1147+14.1*SIN(120*PI()*A1147)</f>
        <v>14.3534280827463</v>
      </c>
    </row>
    <row r="1148" customFormat="false" ht="13.5" hidden="false" customHeight="false" outlineLevel="0" collapsed="false">
      <c r="A1148" s="7" t="n">
        <f aca="false">A1147+B$1</f>
        <v>0.571999999999992</v>
      </c>
      <c r="B1148" s="10" t="n">
        <f aca="false">B1147+C1148*B$1</f>
        <v>-0.000705964508874855</v>
      </c>
      <c r="C1148" s="11" t="n">
        <f aca="false">C1147+D1147*B$1</f>
        <v>0.0334714241873791</v>
      </c>
      <c r="D1148" s="11" t="n">
        <f aca="false">-C1148-1000*B1148+14.1*SIN(120*PI()*A1148)</f>
        <v>13.4305545244756</v>
      </c>
    </row>
    <row r="1149" customFormat="false" ht="13.5" hidden="false" customHeight="false" outlineLevel="0" collapsed="false">
      <c r="A1149" s="7" t="n">
        <f aca="false">A1148+B$1</f>
        <v>0.572499999999992</v>
      </c>
      <c r="B1149" s="10" t="n">
        <f aca="false">B1148+C1149*B$1</f>
        <v>-0.000685871158150047</v>
      </c>
      <c r="C1149" s="11" t="n">
        <f aca="false">C1148+D1148*B$1</f>
        <v>0.0401867014496169</v>
      </c>
      <c r="D1149" s="11" t="n">
        <f aca="false">-C1149-1000*B1149+14.1*SIN(120*PI()*A1149)</f>
        <v>12.0528240774114</v>
      </c>
    </row>
    <row r="1150" customFormat="false" ht="13.5" hidden="false" customHeight="false" outlineLevel="0" collapsed="false">
      <c r="A1150" s="7" t="n">
        <f aca="false">A1149+B$1</f>
        <v>0.572999999999992</v>
      </c>
      <c r="B1150" s="10" t="n">
        <f aca="false">B1149+C1150*B$1</f>
        <v>-0.000662764601405885</v>
      </c>
      <c r="C1150" s="11" t="n">
        <f aca="false">C1149+D1149*B$1</f>
        <v>0.0462131134883226</v>
      </c>
      <c r="D1150" s="11" t="n">
        <f aca="false">-C1150-1000*B1150+14.1*SIN(120*PI()*A1150)</f>
        <v>10.2686656815423</v>
      </c>
    </row>
    <row r="1151" customFormat="false" ht="13.5" hidden="false" customHeight="false" outlineLevel="0" collapsed="false">
      <c r="A1151" s="7" t="n">
        <f aca="false">A1150+B$1</f>
        <v>0.573499999999992</v>
      </c>
      <c r="B1151" s="10" t="n">
        <f aca="false">B1150+C1151*B$1</f>
        <v>-0.000637090878241338</v>
      </c>
      <c r="C1151" s="11" t="n">
        <f aca="false">C1150+D1150*B$1</f>
        <v>0.0513474463290937</v>
      </c>
      <c r="D1151" s="11" t="n">
        <f aca="false">-C1151-1000*B1151+14.1*SIN(120*PI()*A1151)</f>
        <v>8.14090124115135</v>
      </c>
    </row>
    <row r="1152" customFormat="false" ht="13.5" hidden="false" customHeight="false" outlineLevel="0" collapsed="false">
      <c r="A1152" s="7" t="n">
        <f aca="false">A1151+B$1</f>
        <v>0.573999999999992</v>
      </c>
      <c r="B1152" s="10" t="n">
        <f aca="false">B1151+C1152*B$1</f>
        <v>-0.000609381929766504</v>
      </c>
      <c r="C1152" s="11" t="n">
        <f aca="false">C1151+D1151*B$1</f>
        <v>0.0554178969496694</v>
      </c>
      <c r="D1152" s="11" t="n">
        <f aca="false">-C1152-1000*B1152+14.1*SIN(120*PI()*A1152)</f>
        <v>5.74452022570986</v>
      </c>
    </row>
    <row r="1153" customFormat="false" ht="13.5" hidden="false" customHeight="false" outlineLevel="0" collapsed="false">
      <c r="A1153" s="7" t="n">
        <f aca="false">A1152+B$1</f>
        <v>0.574499999999992</v>
      </c>
      <c r="B1153" s="10" t="n">
        <f aca="false">B1152+C1153*B$1</f>
        <v>-0.000580236851235242</v>
      </c>
      <c r="C1153" s="11" t="n">
        <f aca="false">C1152+D1152*B$1</f>
        <v>0.0582901570625243</v>
      </c>
      <c r="D1153" s="11" t="n">
        <f aca="false">-C1153-1000*B1153+14.1*SIN(120*PI()*A1153)</f>
        <v>3.16402322987297</v>
      </c>
    </row>
    <row r="1154" customFormat="false" ht="13.5" hidden="false" customHeight="false" outlineLevel="0" collapsed="false">
      <c r="A1154" s="7" t="n">
        <f aca="false">A1153+B$1</f>
        <v>0.574999999999992</v>
      </c>
      <c r="B1154" s="10" t="n">
        <f aca="false">B1153+C1154*B$1</f>
        <v>-0.000550300766896511</v>
      </c>
      <c r="C1154" s="11" t="n">
        <f aca="false">C1153+D1153*B$1</f>
        <v>0.0598721686774608</v>
      </c>
      <c r="D1154" s="11" t="n">
        <f aca="false">-C1154-1000*B1154+14.1*SIN(120*PI()*A1154)</f>
        <v>0.490428598261598</v>
      </c>
    </row>
    <row r="1155" customFormat="false" ht="13.5" hidden="false" customHeight="false" outlineLevel="0" collapsed="false">
      <c r="A1155" s="7" t="n">
        <f aca="false">A1154+B$1</f>
        <v>0.575499999999992</v>
      </c>
      <c r="B1155" s="10" t="n">
        <f aca="false">B1154+C1155*B$1</f>
        <v>-0.000520242075408215</v>
      </c>
      <c r="C1155" s="11" t="n">
        <f aca="false">C1154+D1154*B$1</f>
        <v>0.0601173829765916</v>
      </c>
      <c r="D1155" s="11" t="n">
        <f aca="false">-C1155-1000*B1155+14.1*SIN(120*PI()*A1155)</f>
        <v>-2.18195184318504</v>
      </c>
    </row>
    <row r="1156" customFormat="false" ht="13.5" hidden="false" customHeight="false" outlineLevel="0" collapsed="false">
      <c r="A1156" s="7" t="n">
        <f aca="false">A1155+B$1</f>
        <v>0.575999999999992</v>
      </c>
      <c r="B1156" s="10" t="n">
        <f aca="false">B1155+C1156*B$1</f>
        <v>-0.000490728871880716</v>
      </c>
      <c r="C1156" s="11" t="n">
        <f aca="false">C1155+D1155*B$1</f>
        <v>0.0590264070549991</v>
      </c>
      <c r="D1156" s="11" t="n">
        <f aca="false">-C1156-1000*B1156+14.1*SIN(120*PI()*A1156)</f>
        <v>-4.75885372798819</v>
      </c>
    </row>
    <row r="1157" customFormat="false" ht="13.5" hidden="false" customHeight="false" outlineLevel="0" collapsed="false">
      <c r="A1157" s="7" t="n">
        <f aca="false">A1156+B$1</f>
        <v>0.576499999999992</v>
      </c>
      <c r="B1157" s="10" t="n">
        <f aca="false">B1156+C1157*B$1</f>
        <v>-0.000462405381785213</v>
      </c>
      <c r="C1157" s="11" t="n">
        <f aca="false">C1156+D1156*B$1</f>
        <v>0.056646980191005</v>
      </c>
      <c r="D1157" s="11" t="n">
        <f aca="false">-C1157-1000*B1157+14.1*SIN(120*PI()*A1157)</f>
        <v>-7.14939940757305</v>
      </c>
    </row>
    <row r="1158" customFormat="false" ht="13.5" hidden="false" customHeight="false" outlineLevel="0" collapsed="false">
      <c r="A1158" s="7" t="n">
        <f aca="false">A1157+B$1</f>
        <v>0.576999999999992</v>
      </c>
      <c r="B1158" s="10" t="n">
        <f aca="false">B1157+C1158*B$1</f>
        <v>-0.000435869241541604</v>
      </c>
      <c r="C1158" s="11" t="n">
        <f aca="false">C1157+D1157*B$1</f>
        <v>0.0530722804872185</v>
      </c>
      <c r="D1158" s="11" t="n">
        <f aca="false">-C1158-1000*B1158+14.1*SIN(120*PI()*A1158)</f>
        <v>-9.26931723250833</v>
      </c>
    </row>
    <row r="1159" customFormat="false" ht="13.5" hidden="false" customHeight="false" outlineLevel="0" collapsed="false">
      <c r="A1159" s="7" t="n">
        <f aca="false">A1158+B$1</f>
        <v>0.577499999999992</v>
      </c>
      <c r="B1159" s="10" t="n">
        <f aca="false">B1158+C1159*B$1</f>
        <v>-0.000411650430606122</v>
      </c>
      <c r="C1159" s="11" t="n">
        <f aca="false">C1158+D1158*B$1</f>
        <v>0.0484376218709643</v>
      </c>
      <c r="D1159" s="11" t="n">
        <f aca="false">-C1159-1000*B1159+14.1*SIN(120*PI()*A1159)</f>
        <v>-11.0439268119258</v>
      </c>
    </row>
    <row r="1160" customFormat="false" ht="13.5" hidden="false" customHeight="false" outlineLevel="0" collapsed="false">
      <c r="A1160" s="7" t="n">
        <f aca="false">A1159+B$1</f>
        <v>0.577999999999992</v>
      </c>
      <c r="B1160" s="10" t="n">
        <f aca="false">B1159+C1160*B$1</f>
        <v>-0.000390192601373621</v>
      </c>
      <c r="C1160" s="11" t="n">
        <f aca="false">C1159+D1159*B$1</f>
        <v>0.0429156584650014</v>
      </c>
      <c r="D1160" s="11" t="n">
        <f aca="false">-C1160-1000*B1160+14.1*SIN(120*PI()*A1160)</f>
        <v>-12.4107844968435</v>
      </c>
    </row>
    <row r="1161" customFormat="false" ht="13.5" hidden="false" customHeight="false" outlineLevel="0" collapsed="false">
      <c r="A1161" s="7" t="n">
        <f aca="false">A1160+B$1</f>
        <v>0.578499999999992</v>
      </c>
      <c r="B1161" s="10" t="n">
        <f aca="false">B1160+C1161*B$1</f>
        <v>-0.000371837468265331</v>
      </c>
      <c r="C1161" s="11" t="n">
        <f aca="false">C1160+D1160*B$1</f>
        <v>0.0367102662165797</v>
      </c>
      <c r="D1161" s="11" t="n">
        <f aca="false">-C1161-1000*B1161+14.1*SIN(120*PI()*A1161)</f>
        <v>-13.3218953698539</v>
      </c>
    </row>
    <row r="1162" customFormat="false" ht="13.5" hidden="false" customHeight="false" outlineLevel="0" collapsed="false">
      <c r="A1162" s="7" t="n">
        <f aca="false">A1161+B$1</f>
        <v>0.578999999999992</v>
      </c>
      <c r="B1162" s="10" t="n">
        <f aca="false">B1161+C1162*B$1</f>
        <v>-0.000356812808999505</v>
      </c>
      <c r="C1162" s="11" t="n">
        <f aca="false">C1161+D1161*B$1</f>
        <v>0.0300493185316527</v>
      </c>
      <c r="D1162" s="11" t="n">
        <f aca="false">-C1162-1000*B1162+14.1*SIN(120*PI()*A1162)</f>
        <v>-13.745413380368</v>
      </c>
    </row>
    <row r="1163" customFormat="false" ht="13.5" hidden="false" customHeight="false" outlineLevel="0" collapsed="false">
      <c r="A1163" s="7" t="n">
        <f aca="false">A1162+B$1</f>
        <v>0.579499999999992</v>
      </c>
      <c r="B1163" s="10" t="n">
        <f aca="false">B1162+C1163*B$1</f>
        <v>-0.000345224503078771</v>
      </c>
      <c r="C1163" s="11" t="n">
        <f aca="false">C1162+D1162*B$1</f>
        <v>0.0231766118414687</v>
      </c>
      <c r="D1163" s="11" t="n">
        <f aca="false">-C1163-1000*B1163+14.1*SIN(120*PI()*A1163)</f>
        <v>-13.6667693973025</v>
      </c>
    </row>
    <row r="1164" customFormat="false" ht="13.5" hidden="false" customHeight="false" outlineLevel="0" collapsed="false">
      <c r="A1164" s="7" t="n">
        <f aca="false">A1163+B$1</f>
        <v>0.579999999999992</v>
      </c>
      <c r="B1164" s="10" t="n">
        <f aca="false">B1163+C1164*B$1</f>
        <v>-0.000337052889507362</v>
      </c>
      <c r="C1164" s="11" t="n">
        <f aca="false">C1163+D1163*B$1</f>
        <v>0.0163432271428175</v>
      </c>
      <c r="D1164" s="11" t="n">
        <f aca="false">-C1164-1000*B1164+14.1*SIN(120*PI()*A1164)</f>
        <v>-13.0891872174112</v>
      </c>
    </row>
    <row r="1165" customFormat="false" ht="13.5" hidden="false" customHeight="false" outlineLevel="0" collapsed="false">
      <c r="A1165" s="7" t="n">
        <f aca="false">A1164+B$1</f>
        <v>0.580499999999992</v>
      </c>
      <c r="B1165" s="10" t="n">
        <f aca="false">B1164+C1165*B$1</f>
        <v>-0.000332153572740306</v>
      </c>
      <c r="C1165" s="11" t="n">
        <f aca="false">C1164+D1164*B$1</f>
        <v>0.00979863353411189</v>
      </c>
      <c r="D1165" s="11" t="n">
        <f aca="false">-C1165-1000*B1165+14.1*SIN(120*PI()*A1165)</f>
        <v>-12.0335692494344</v>
      </c>
    </row>
    <row r="1166" customFormat="false" ht="13.5" hidden="false" customHeight="false" outlineLevel="0" collapsed="false">
      <c r="A1166" s="7" t="n">
        <f aca="false">A1165+B$1</f>
        <v>0.580999999999991</v>
      </c>
      <c r="B1166" s="10" t="n">
        <f aca="false">B1165+C1166*B$1</f>
        <v>-0.000330262648285609</v>
      </c>
      <c r="C1166" s="11" t="n">
        <f aca="false">C1165+D1165*B$1</f>
        <v>0.0037818489093947</v>
      </c>
      <c r="D1166" s="11" t="n">
        <f aca="false">-C1166-1000*B1166+14.1*SIN(120*PI()*A1166)</f>
        <v>-10.5377559237918</v>
      </c>
    </row>
    <row r="1167" customFormat="false" ht="13.5" hidden="false" customHeight="false" outlineLevel="0" collapsed="false">
      <c r="A1167" s="7" t="n">
        <f aca="false">A1166+B$1</f>
        <v>0.581499999999991</v>
      </c>
      <c r="B1167" s="10" t="n">
        <f aca="false">B1166+C1167*B$1</f>
        <v>-0.000331006162811859</v>
      </c>
      <c r="C1167" s="11" t="n">
        <f aca="false">C1166+D1166*B$1</f>
        <v>-0.00148702905250121</v>
      </c>
      <c r="D1167" s="11" t="n">
        <f aca="false">-C1167-1000*B1167+14.1*SIN(120*PI()*A1167)</f>
        <v>-8.65518506362792</v>
      </c>
    </row>
    <row r="1168" customFormat="false" ht="13.5" hidden="false" customHeight="false" outlineLevel="0" collapsed="false">
      <c r="A1168" s="7" t="n">
        <f aca="false">A1167+B$1</f>
        <v>0.581999999999991</v>
      </c>
      <c r="B1168" s="10" t="n">
        <f aca="false">B1167+C1168*B$1</f>
        <v>-0.000333913473604017</v>
      </c>
      <c r="C1168" s="11" t="n">
        <f aca="false">C1167+D1167*B$1</f>
        <v>-0.00581462158431517</v>
      </c>
      <c r="D1168" s="11" t="n">
        <f aca="false">-C1168-1000*B1168+14.1*SIN(120*PI()*A1168)</f>
        <v>-6.45299870968675</v>
      </c>
    </row>
    <row r="1169" customFormat="false" ht="13.5" hidden="false" customHeight="false" outlineLevel="0" collapsed="false">
      <c r="A1169" s="7" t="n">
        <f aca="false">A1168+B$1</f>
        <v>0.582499999999991</v>
      </c>
      <c r="B1169" s="10" t="n">
        <f aca="false">B1168+C1169*B$1</f>
        <v>-0.000338434034073596</v>
      </c>
      <c r="C1169" s="11" t="n">
        <f aca="false">C1168+D1168*B$1</f>
        <v>-0.00904112093915855</v>
      </c>
      <c r="D1169" s="11" t="n">
        <f aca="false">-C1169-1000*B1169+14.1*SIN(120*PI()*A1169)</f>
        <v>-4.00966446571864</v>
      </c>
    </row>
    <row r="1170" customFormat="false" ht="13.5" hidden="false" customHeight="false" outlineLevel="0" collapsed="false">
      <c r="A1170" s="7" t="n">
        <f aca="false">A1169+B$1</f>
        <v>0.582999999999991</v>
      </c>
      <c r="B1170" s="10" t="n">
        <f aca="false">B1169+C1170*B$1</f>
        <v>-0.000343957010659605</v>
      </c>
      <c r="C1170" s="11" t="n">
        <f aca="false">C1169+D1169*B$1</f>
        <v>-0.0110459531720179</v>
      </c>
      <c r="D1170" s="11" t="n">
        <f aca="false">-C1170-1000*B1170+14.1*SIN(120*PI()*A1170)</f>
        <v>-1.41219562947189</v>
      </c>
    </row>
    <row r="1171" customFormat="false" ht="13.5" hidden="false" customHeight="false" outlineLevel="0" collapsed="false">
      <c r="A1171" s="7" t="n">
        <f aca="false">A1170+B$1</f>
        <v>0.583499999999991</v>
      </c>
      <c r="B1171" s="10" t="n">
        <f aca="false">B1170+C1171*B$1</f>
        <v>-0.000349833036152982</v>
      </c>
      <c r="C1171" s="11" t="n">
        <f aca="false">C1170+D1170*B$1</f>
        <v>-0.0117520509867538</v>
      </c>
      <c r="D1171" s="11" t="n">
        <f aca="false">-C1171-1000*B1171+14.1*SIN(120*PI()*A1171)</f>
        <v>1.24693141245568</v>
      </c>
    </row>
    <row r="1172" customFormat="false" ht="13.5" hidden="false" customHeight="false" outlineLevel="0" collapsed="false">
      <c r="A1172" s="7" t="n">
        <f aca="false">A1171+B$1</f>
        <v>0.583999999999991</v>
      </c>
      <c r="B1172" s="10" t="n">
        <f aca="false">B1171+C1172*B$1</f>
        <v>-0.000355397328793245</v>
      </c>
      <c r="C1172" s="11" t="n">
        <f aca="false">C1171+D1171*B$1</f>
        <v>-0.011128585280526</v>
      </c>
      <c r="D1172" s="11" t="n">
        <f aca="false">-C1172-1000*B1172+14.1*SIN(120*PI()*A1172)</f>
        <v>3.87305332305199</v>
      </c>
    </row>
    <row r="1173" customFormat="false" ht="13.5" hidden="false" customHeight="false" outlineLevel="0" collapsed="false">
      <c r="A1173" s="7" t="n">
        <f aca="false">A1172+B$1</f>
        <v>0.584499999999991</v>
      </c>
      <c r="B1173" s="10" t="n">
        <f aca="false">B1172+C1173*B$1</f>
        <v>-0.000359993358102745</v>
      </c>
      <c r="C1173" s="11" t="n">
        <f aca="false">C1172+D1172*B$1</f>
        <v>-0.00919205861899997</v>
      </c>
      <c r="D1173" s="11" t="n">
        <f aca="false">-C1173-1000*B1173+14.1*SIN(120*PI()*A1173)</f>
        <v>6.37267342774584</v>
      </c>
    </row>
    <row r="1174" customFormat="false" ht="13.5" hidden="false" customHeight="false" outlineLevel="0" collapsed="false">
      <c r="A1174" s="7" t="n">
        <f aca="false">A1173+B$1</f>
        <v>0.584999999999991</v>
      </c>
      <c r="B1174" s="10" t="n">
        <f aca="false">B1173+C1174*B$1</f>
        <v>-0.000362996219055308</v>
      </c>
      <c r="C1174" s="11" t="n">
        <f aca="false">C1173+D1173*B$1</f>
        <v>-0.00600572190512705</v>
      </c>
      <c r="D1174" s="11" t="n">
        <f aca="false">-C1174-1000*B1174+14.1*SIN(120*PI()*A1174)</f>
        <v>8.65677399824526</v>
      </c>
    </row>
    <row r="1175" customFormat="false" ht="13.5" hidden="false" customHeight="false" outlineLevel="0" collapsed="false">
      <c r="A1175" s="7" t="n">
        <f aca="false">A1174+B$1</f>
        <v>0.585499999999991</v>
      </c>
      <c r="B1175" s="10" t="n">
        <f aca="false">B1174+C1175*B$1</f>
        <v>-0.000363834886508311</v>
      </c>
      <c r="C1175" s="11" t="n">
        <f aca="false">C1174+D1174*B$1</f>
        <v>-0.00167733490600442</v>
      </c>
      <c r="D1175" s="11" t="n">
        <f aca="false">-C1175-1000*B1175+14.1*SIN(120*PI()*A1175)</f>
        <v>10.643969868023</v>
      </c>
    </row>
    <row r="1176" customFormat="false" ht="13.5" hidden="false" customHeight="false" outlineLevel="0" collapsed="false">
      <c r="A1176" s="7" t="n">
        <f aca="false">A1175+B$1</f>
        <v>0.585999999999991</v>
      </c>
      <c r="B1176" s="10" t="n">
        <f aca="false">B1175+C1176*B$1</f>
        <v>-0.000362012561494307</v>
      </c>
      <c r="C1176" s="11" t="n">
        <f aca="false">C1175+D1175*B$1</f>
        <v>0.00364465002800708</v>
      </c>
      <c r="D1176" s="11" t="n">
        <f aca="false">-C1176-1000*B1176+14.1*SIN(120*PI()*A1176)</f>
        <v>12.2633916610186</v>
      </c>
    </row>
    <row r="1177" customFormat="false" ht="13.5" hidden="false" customHeight="false" outlineLevel="0" collapsed="false">
      <c r="A1177" s="7" t="n">
        <f aca="false">A1176+B$1</f>
        <v>0.586499999999991</v>
      </c>
      <c r="B1177" s="10" t="n">
        <f aca="false">B1176+C1177*B$1</f>
        <v>-0.000357124388565049</v>
      </c>
      <c r="C1177" s="11" t="n">
        <f aca="false">C1176+D1176*B$1</f>
        <v>0.00977634585851636</v>
      </c>
      <c r="D1177" s="11" t="n">
        <f aca="false">-C1177-1000*B1177+14.1*SIN(120*PI()*A1177)</f>
        <v>13.4571964937128</v>
      </c>
    </row>
    <row r="1178" customFormat="false" ht="13.5" hidden="false" customHeight="false" outlineLevel="0" collapsed="false">
      <c r="A1178" s="7" t="n">
        <f aca="false">A1177+B$1</f>
        <v>0.586999999999991</v>
      </c>
      <c r="B1178" s="10" t="n">
        <f aca="false">B1177+C1178*B$1</f>
        <v>-0.000348871916512363</v>
      </c>
      <c r="C1178" s="11" t="n">
        <f aca="false">C1177+D1177*B$1</f>
        <v>0.0165049441053728</v>
      </c>
      <c r="D1178" s="11" t="n">
        <f aca="false">-C1178-1000*B1178+14.1*SIN(120*PI()*A1178)</f>
        <v>14.1826172076723</v>
      </c>
    </row>
    <row r="1179" customFormat="false" ht="13.5" hidden="false" customHeight="false" outlineLevel="0" collapsed="false">
      <c r="A1179" s="7" t="n">
        <f aca="false">A1178+B$1</f>
        <v>0.587499999999991</v>
      </c>
      <c r="B1179" s="10" t="n">
        <f aca="false">B1178+C1179*B$1</f>
        <v>-0.000337073790157758</v>
      </c>
      <c r="C1179" s="11" t="n">
        <f aca="false">C1178+D1178*B$1</f>
        <v>0.0235962527092089</v>
      </c>
      <c r="D1179" s="11" t="n">
        <f aca="false">-C1179-1000*B1179+14.1*SIN(120*PI()*A1179)</f>
        <v>14.4134775374485</v>
      </c>
    </row>
    <row r="1180" customFormat="false" ht="13.5" hidden="false" customHeight="false" outlineLevel="0" collapsed="false">
      <c r="A1180" s="7" t="n">
        <f aca="false">A1179+B$1</f>
        <v>0.587999999999991</v>
      </c>
      <c r="B1180" s="10" t="n">
        <f aca="false">B1179+C1180*B$1</f>
        <v>-0.000321672294418791</v>
      </c>
      <c r="C1180" s="11" t="n">
        <f aca="false">C1179+D1179*B$1</f>
        <v>0.0308029914779332</v>
      </c>
      <c r="D1180" s="11" t="n">
        <f aca="false">-C1180-1000*B1180+14.1*SIN(120*PI()*A1180)</f>
        <v>14.1411195382248</v>
      </c>
    </row>
    <row r="1181" customFormat="false" ht="13.5" hidden="false" customHeight="false" outlineLevel="0" collapsed="false">
      <c r="A1181" s="7" t="n">
        <f aca="false">A1180+B$1</f>
        <v>0.588499999999991</v>
      </c>
      <c r="B1181" s="10" t="n">
        <f aca="false">B1180+C1181*B$1</f>
        <v>-0.000302735518795269</v>
      </c>
      <c r="C1181" s="11" t="n">
        <f aca="false">C1180+D1180*B$1</f>
        <v>0.0378735512470456</v>
      </c>
      <c r="D1181" s="11" t="n">
        <f aca="false">-C1181-1000*B1181+14.1*SIN(120*PI()*A1181)</f>
        <v>13.3747104185912</v>
      </c>
    </row>
    <row r="1182" customFormat="false" ht="13.5" hidden="false" customHeight="false" outlineLevel="0" collapsed="false">
      <c r="A1182" s="7" t="n">
        <f aca="false">A1181+B$1</f>
        <v>0.588999999999991</v>
      </c>
      <c r="B1182" s="10" t="n">
        <f aca="false">B1181+C1182*B$1</f>
        <v>-0.000280455065567098</v>
      </c>
      <c r="C1182" s="11" t="n">
        <f aca="false">C1181+D1181*B$1</f>
        <v>0.0445609064563412</v>
      </c>
      <c r="D1182" s="11" t="n">
        <f aca="false">-C1182-1000*B1182+14.1*SIN(120*PI()*A1182)</f>
        <v>12.1409179087164</v>
      </c>
    </row>
    <row r="1183" customFormat="false" ht="13.5" hidden="false" customHeight="false" outlineLevel="0" collapsed="false">
      <c r="A1183" s="7" t="n">
        <f aca="false">A1182+B$1</f>
        <v>0.589499999999991</v>
      </c>
      <c r="B1183" s="10" t="n">
        <f aca="false">B1182+C1183*B$1</f>
        <v>-0.000255139382861748</v>
      </c>
      <c r="C1183" s="11" t="n">
        <f aca="false">C1182+D1182*B$1</f>
        <v>0.0506313654106994</v>
      </c>
      <c r="D1183" s="11" t="n">
        <f aca="false">-C1183-1000*B1183+14.1*SIN(120*PI()*A1183)</f>
        <v>10.4829656641279</v>
      </c>
    </row>
    <row r="1184" customFormat="false" ht="13.5" hidden="false" customHeight="false" outlineLevel="0" collapsed="false">
      <c r="A1184" s="7" t="n">
        <f aca="false">A1183+B$1</f>
        <v>0.58999999999999</v>
      </c>
      <c r="B1184" s="10" t="n">
        <f aca="false">B1183+C1184*B$1</f>
        <v>-0.000227202958740367</v>
      </c>
      <c r="C1184" s="11" t="n">
        <f aca="false">C1183+D1183*B$1</f>
        <v>0.0558728482427633</v>
      </c>
      <c r="D1184" s="11" t="n">
        <f aca="false">-C1184-1000*B1184+14.1*SIN(120*PI()*A1184)</f>
        <v>8.45910216786299</v>
      </c>
    </row>
    <row r="1185" customFormat="false" ht="13.5" hidden="false" customHeight="false" outlineLevel="0" collapsed="false">
      <c r="A1185" s="7" t="n">
        <f aca="false">A1184+B$1</f>
        <v>0.59049999999999</v>
      </c>
      <c r="B1185" s="10" t="n">
        <f aca="false">B1184+C1185*B$1</f>
        <v>-0.000197151759077019</v>
      </c>
      <c r="C1185" s="11" t="n">
        <f aca="false">C1184+D1184*B$1</f>
        <v>0.0601023993266948</v>
      </c>
      <c r="D1185" s="11" t="n">
        <f aca="false">-C1185-1000*B1185+14.1*SIN(120*PI()*A1185)</f>
        <v>6.14053737086452</v>
      </c>
    </row>
    <row r="1186" customFormat="false" ht="13.5" hidden="false" customHeight="false" outlineLevel="0" collapsed="false">
      <c r="A1186" s="7" t="n">
        <f aca="false">A1185+B$1</f>
        <v>0.59099999999999</v>
      </c>
      <c r="B1186" s="10" t="n">
        <f aca="false">B1185+C1186*B$1</f>
        <v>-0.000165565425070956</v>
      </c>
      <c r="C1186" s="11" t="n">
        <f aca="false">C1185+D1185*B$1</f>
        <v>0.0631726680121271</v>
      </c>
      <c r="D1186" s="11" t="n">
        <f aca="false">-C1186-1000*B1186+14.1*SIN(120*PI()*A1186)</f>
        <v>3.6089201661335</v>
      </c>
    </row>
    <row r="1187" customFormat="false" ht="13.5" hidden="false" customHeight="false" outlineLevel="0" collapsed="false">
      <c r="A1187" s="7" t="n">
        <f aca="false">A1186+B$1</f>
        <v>0.59149999999999</v>
      </c>
      <c r="B1187" s="10" t="n">
        <f aca="false">B1186+C1187*B$1</f>
        <v>-0.000133076861023359</v>
      </c>
      <c r="C1187" s="11" t="n">
        <f aca="false">C1186+D1186*B$1</f>
        <v>0.0649771280951938</v>
      </c>
      <c r="D1187" s="11" t="n">
        <f aca="false">-C1187-1000*B1187+14.1*SIN(120*PI()*A1187)</f>
        <v>0.953446058343495</v>
      </c>
    </row>
    <row r="1188" customFormat="false" ht="13.5" hidden="false" customHeight="false" outlineLevel="0" collapsed="false">
      <c r="A1188" s="7" t="n">
        <f aca="false">A1187+B$1</f>
        <v>0.59199999999999</v>
      </c>
      <c r="B1188" s="10" t="n">
        <f aca="false">B1187+C1188*B$1</f>
        <v>-0.000100349935461176</v>
      </c>
      <c r="C1188" s="11" t="n">
        <f aca="false">C1187+D1187*B$1</f>
        <v>0.0654538511243656</v>
      </c>
      <c r="D1188" s="11" t="n">
        <f aca="false">-C1188-1000*B1188+14.1*SIN(120*PI()*A1188)</f>
        <v>-1.73230250886791</v>
      </c>
    </row>
    <row r="1189" customFormat="false" ht="13.5" hidden="false" customHeight="false" outlineLevel="0" collapsed="false">
      <c r="A1189" s="7" t="n">
        <f aca="false">A1188+B$1</f>
        <v>0.59249999999999</v>
      </c>
      <c r="B1189" s="10" t="n">
        <f aca="false">B1188+C1189*B$1</f>
        <v>-6.80560855262103E-005</v>
      </c>
      <c r="C1189" s="11" t="n">
        <f aca="false">C1188+D1188*B$1</f>
        <v>0.0645876998699316</v>
      </c>
      <c r="D1189" s="11" t="n">
        <f aca="false">-C1189-1000*B1189+14.1*SIN(120*PI()*A1189)</f>
        <v>-4.35367123498041</v>
      </c>
    </row>
    <row r="1190" customFormat="false" ht="13.5" hidden="false" customHeight="false" outlineLevel="0" collapsed="false">
      <c r="A1190" s="7" t="n">
        <f aca="false">A1189+B$1</f>
        <v>0.59299999999999</v>
      </c>
      <c r="B1190" s="10" t="n">
        <f aca="false">B1189+C1190*B$1</f>
        <v>-3.68506533999896E-005</v>
      </c>
      <c r="C1190" s="11" t="n">
        <f aca="false">C1189+D1189*B$1</f>
        <v>0.0624108642524414</v>
      </c>
      <c r="D1190" s="11" t="n">
        <f aca="false">-C1190-1000*B1190+14.1*SIN(120*PI()*A1190)</f>
        <v>-6.81828701564027</v>
      </c>
    </row>
    <row r="1191" customFormat="false" ht="13.5" hidden="false" customHeight="false" outlineLevel="0" collapsed="false">
      <c r="A1191" s="7" t="n">
        <f aca="false">A1190+B$1</f>
        <v>0.59349999999999</v>
      </c>
      <c r="B1191" s="10" t="n">
        <f aca="false">B1190+C1191*B$1</f>
        <v>-7.34979302767901E-006</v>
      </c>
      <c r="C1191" s="11" t="n">
        <f aca="false">C1190+D1190*B$1</f>
        <v>0.0590017207446213</v>
      </c>
      <c r="D1191" s="11" t="n">
        <f aca="false">-C1191-1000*B1191+14.1*SIN(120*PI()*A1191)</f>
        <v>-9.0393301831325</v>
      </c>
    </row>
    <row r="1192" customFormat="false" ht="13.5" hidden="false" customHeight="false" outlineLevel="0" collapsed="false">
      <c r="A1192" s="7" t="n">
        <f aca="false">A1191+B$1</f>
        <v>0.59399999999999</v>
      </c>
      <c r="B1192" s="10" t="n">
        <f aca="false">B1191+C1192*B$1</f>
        <v>1.98912347988485E-005</v>
      </c>
      <c r="C1192" s="11" t="n">
        <f aca="false">C1191+D1191*B$1</f>
        <v>0.054482055653055</v>
      </c>
      <c r="D1192" s="11" t="n">
        <f aca="false">-C1192-1000*B1192+14.1*SIN(120*PI()*A1192)</f>
        <v>-10.9386100135565</v>
      </c>
    </row>
    <row r="1193" customFormat="false" ht="13.5" hidden="false" customHeight="false" outlineLevel="0" collapsed="false">
      <c r="A1193" s="7" t="n">
        <f aca="false">A1192+B$1</f>
        <v>0.59449999999999</v>
      </c>
      <c r="B1193" s="10" t="n">
        <f aca="false">B1192+C1193*B$1</f>
        <v>4.43976101219869E-005</v>
      </c>
      <c r="C1193" s="11" t="n">
        <f aca="false">C1192+D1192*B$1</f>
        <v>0.0490127506462768</v>
      </c>
      <c r="D1193" s="11" t="n">
        <f aca="false">-C1193-1000*B1193+14.1*SIN(120*PI()*A1193)</f>
        <v>-12.4493345493607</v>
      </c>
    </row>
    <row r="1194" customFormat="false" ht="13.5" hidden="false" customHeight="false" outlineLevel="0" collapsed="false">
      <c r="A1194" s="7" t="n">
        <f aca="false">A1193+B$1</f>
        <v>0.59499999999999</v>
      </c>
      <c r="B1194" s="10" t="n">
        <f aca="false">B1193+C1194*B$1</f>
        <v>6.57916518077851E-005</v>
      </c>
      <c r="C1194" s="11" t="n">
        <f aca="false">C1193+D1193*B$1</f>
        <v>0.0427880833715965</v>
      </c>
      <c r="D1194" s="11" t="n">
        <f aca="false">-C1194-1000*B1194+14.1*SIN(120*PI()*A1194)</f>
        <v>-13.5184766149242</v>
      </c>
    </row>
    <row r="1195" customFormat="false" ht="13.5" hidden="false" customHeight="false" outlineLevel="0" collapsed="false">
      <c r="A1195" s="7" t="n">
        <f aca="false">A1194+B$1</f>
        <v>0.59549999999999</v>
      </c>
      <c r="B1195" s="10" t="n">
        <f aca="false">B1194+C1195*B$1</f>
        <v>8.38060743398523E-005</v>
      </c>
      <c r="C1195" s="11" t="n">
        <f aca="false">C1194+D1194*B$1</f>
        <v>0.0360288450641343</v>
      </c>
      <c r="D1195" s="11" t="n">
        <f aca="false">-C1195-1000*B1195+14.1*SIN(120*PI()*A1195)</f>
        <v>-14.1086522079313</v>
      </c>
    </row>
    <row r="1196" customFormat="false" ht="13.5" hidden="false" customHeight="false" outlineLevel="0" collapsed="false">
      <c r="A1196" s="7" t="n">
        <f aca="false">A1195+B$1</f>
        <v>0.59599999999999</v>
      </c>
      <c r="B1196" s="10" t="n">
        <f aca="false">B1195+C1196*B$1</f>
        <v>9.82933338199366E-005</v>
      </c>
      <c r="C1196" s="11" t="n">
        <f aca="false">C1195+D1195*B$1</f>
        <v>0.0289745189601687</v>
      </c>
      <c r="D1196" s="11" t="n">
        <f aca="false">-C1196-1000*B1196+14.1*SIN(120*PI()*A1196)</f>
        <v>-14.1994447236222</v>
      </c>
    </row>
    <row r="1197" customFormat="false" ht="13.5" hidden="false" customHeight="false" outlineLevel="0" collapsed="false">
      <c r="A1197" s="7" t="n">
        <f aca="false">A1196+B$1</f>
        <v>0.59649999999999</v>
      </c>
      <c r="B1197" s="10" t="n">
        <f aca="false">B1196+C1197*B$1</f>
        <v>0.000109230732119115</v>
      </c>
      <c r="C1197" s="11" t="n">
        <f aca="false">C1196+D1196*B$1</f>
        <v>0.0218747965983576</v>
      </c>
      <c r="D1197" s="11" t="n">
        <f aca="false">-C1197-1000*B1197+14.1*SIN(120*PI()*A1197)</f>
        <v>-13.7881281006449</v>
      </c>
    </row>
    <row r="1198" customFormat="false" ht="13.5" hidden="false" customHeight="false" outlineLevel="0" collapsed="false">
      <c r="A1198" s="7" t="n">
        <f aca="false">A1197+B$1</f>
        <v>0.59699999999999</v>
      </c>
      <c r="B1198" s="10" t="n">
        <f aca="false">B1197+C1198*B$1</f>
        <v>0.000116721098393133</v>
      </c>
      <c r="C1198" s="11" t="n">
        <f aca="false">C1197+D1197*B$1</f>
        <v>0.0149807325480352</v>
      </c>
      <c r="D1198" s="11" t="n">
        <f aca="false">-C1198-1000*B1198+14.1*SIN(120*PI()*A1198)</f>
        <v>-12.8897632707356</v>
      </c>
    </row>
    <row r="1199" customFormat="false" ht="13.5" hidden="false" customHeight="false" outlineLevel="0" collapsed="false">
      <c r="A1199" s="7" t="n">
        <f aca="false">A1198+B$1</f>
        <v>0.59749999999999</v>
      </c>
      <c r="B1199" s="10" t="n">
        <f aca="false">B1198+C1199*B$1</f>
        <v>0.000120989023849467</v>
      </c>
      <c r="C1199" s="11" t="n">
        <f aca="false">C1198+D1198*B$1</f>
        <v>0.00853585091266733</v>
      </c>
      <c r="D1199" s="11" t="n">
        <f aca="false">-C1199-1000*B1199+14.1*SIN(120*PI()*A1199)</f>
        <v>-11.5366644954816</v>
      </c>
    </row>
    <row r="1200" customFormat="false" ht="13.5" hidden="false" customHeight="false" outlineLevel="0" collapsed="false">
      <c r="A1200" s="7" t="n">
        <f aca="false">A1199+B$1</f>
        <v>0.59799999999999</v>
      </c>
      <c r="B1200" s="10" t="n">
        <f aca="false">B1199+C1200*B$1</f>
        <v>0.00012237278318193</v>
      </c>
      <c r="C1200" s="11" t="n">
        <f aca="false">C1199+D1199*B$1</f>
        <v>0.00276751866492651</v>
      </c>
      <c r="D1200" s="11" t="n">
        <f aca="false">-C1200-1000*B1200+14.1*SIN(120*PI()*A1200)</f>
        <v>-9.77725449548217</v>
      </c>
    </row>
    <row r="1201" customFormat="false" ht="13.5" hidden="false" customHeight="false" outlineLevel="0" collapsed="false">
      <c r="A1201" s="7" t="n">
        <f aca="false">A1200+B$1</f>
        <v>0.59849999999999</v>
      </c>
      <c r="B1201" s="10" t="n">
        <f aca="false">B1200+C1201*B$1</f>
        <v>0.000121312228890523</v>
      </c>
      <c r="C1201" s="11" t="n">
        <f aca="false">C1200+D1200*B$1</f>
        <v>-0.00212110858281457</v>
      </c>
      <c r="D1201" s="11" t="n">
        <f aca="false">-C1201-1000*B1201+14.1*SIN(120*PI()*A1201)</f>
        <v>-7.67434892955904</v>
      </c>
    </row>
    <row r="1202" customFormat="false" ht="13.5" hidden="false" customHeight="false" outlineLevel="0" collapsed="false">
      <c r="A1202" s="7" t="n">
        <f aca="false">A1201+B$1</f>
        <v>0.598999999999989</v>
      </c>
      <c r="B1202" s="10" t="n">
        <f aca="false">B1201+C1202*B$1</f>
        <v>0.000118333087366726</v>
      </c>
      <c r="C1202" s="11" t="n">
        <f aca="false">C1201+D1201*B$1</f>
        <v>-0.00595828304759409</v>
      </c>
      <c r="D1202" s="11" t="n">
        <f aca="false">-C1202-1000*B1202+14.1*SIN(120*PI()*A1202)</f>
        <v>-5.30293099722562</v>
      </c>
    </row>
    <row r="1203" customFormat="false" ht="13.5" hidden="false" customHeight="false" outlineLevel="0" collapsed="false">
      <c r="A1203" s="7" t="n">
        <f aca="false">A1202+B$1</f>
        <v>0.599499999999989</v>
      </c>
      <c r="B1203" s="10" t="n">
        <f aca="false">B1202+C1203*B$1</f>
        <v>0.000114028213093622</v>
      </c>
      <c r="C1203" s="11" t="n">
        <f aca="false">C1202+D1202*B$1</f>
        <v>-0.0086097485462069</v>
      </c>
      <c r="D1203" s="11" t="n">
        <f aca="false">-C1203-1000*B1203+14.1*SIN(120*PI()*A1203)</f>
        <v>-2.74749500026189</v>
      </c>
    </row>
    <row r="1204" customFormat="false" ht="13.5" hidden="false" customHeight="false" outlineLevel="0" collapsed="false">
      <c r="A1204" s="7" t="n">
        <f aca="false">A1203+B$1</f>
        <v>0.599999999999989</v>
      </c>
      <c r="B1204" s="10" t="n">
        <f aca="false">B1203+C1204*B$1</f>
        <v>0.000109036465070453</v>
      </c>
      <c r="C1204" s="11" t="n">
        <f aca="false">C1203+D1203*B$1</f>
        <v>-0.00998349604633785</v>
      </c>
      <c r="D1204" s="11" t="n">
        <f aca="false">-C1204-1000*B1204+14.1*SIN(120*PI()*A1204)</f>
        <v>-0.0990529690811457</v>
      </c>
    </row>
    <row r="1205" customFormat="false" ht="13.5" hidden="false" customHeight="false" outlineLevel="0" collapsed="false">
      <c r="A1205" s="7" t="n">
        <f aca="false">A1204+B$1</f>
        <v>0.600499999999989</v>
      </c>
      <c r="B1205" s="10" t="n">
        <f aca="false">B1204+C1205*B$1</f>
        <v>0.000104019953805014</v>
      </c>
      <c r="C1205" s="11" t="n">
        <f aca="false">C1204+D1204*B$1</f>
        <v>-0.0100330225308784</v>
      </c>
      <c r="D1205" s="11" t="n">
        <f aca="false">-C1205-1000*B1205+14.1*SIN(120*PI()*A1205)</f>
        <v>2.5480896043283</v>
      </c>
    </row>
    <row r="1206" customFormat="false" ht="13.5" hidden="false" customHeight="false" outlineLevel="0" collapsed="false">
      <c r="A1206" s="7" t="n">
        <f aca="false">A1205+B$1</f>
        <v>0.600999999999989</v>
      </c>
      <c r="B1206" s="10" t="n">
        <f aca="false">B1205+C1206*B$1</f>
        <v>9.96404649406569E-005</v>
      </c>
      <c r="C1206" s="11" t="n">
        <f aca="false">C1205+D1205*B$1</f>
        <v>-0.00875897772871427</v>
      </c>
      <c r="D1206" s="11" t="n">
        <f aca="false">-C1206-1000*B1206+14.1*SIN(120*PI()*A1206)</f>
        <v>5.0996747055885</v>
      </c>
    </row>
    <row r="1207" customFormat="false" ht="13.5" hidden="false" customHeight="false" outlineLevel="0" collapsed="false">
      <c r="A1207" s="7" t="n">
        <f aca="false">A1206+B$1</f>
        <v>0.601499999999989</v>
      </c>
      <c r="B1207" s="10" t="n">
        <f aca="false">B1206+C1207*B$1</f>
        <v>9.65358947526969E-005</v>
      </c>
      <c r="C1207" s="11" t="n">
        <f aca="false">C1206+D1206*B$1</f>
        <v>-0.00620914037592002</v>
      </c>
      <c r="D1207" s="11" t="n">
        <f aca="false">-C1207-1000*B1207+14.1*SIN(120*PI()*A1207)</f>
        <v>7.46483105477825</v>
      </c>
    </row>
    <row r="1208" customFormat="false" ht="13.5" hidden="false" customHeight="false" outlineLevel="0" collapsed="false">
      <c r="A1208" s="7" t="n">
        <f aca="false">A1207+B$1</f>
        <v>0.601999999999989</v>
      </c>
      <c r="B1208" s="10" t="n">
        <f aca="false">B1207+C1208*B$1</f>
        <v>9.52975323284314E-005</v>
      </c>
      <c r="C1208" s="11" t="n">
        <f aca="false">C1207+D1207*B$1</f>
        <v>-0.0024767248485309</v>
      </c>
      <c r="D1208" s="11" t="n">
        <f aca="false">-C1208-1000*B1208+14.1*SIN(120*PI()*A1208)</f>
        <v>9.55929338607197</v>
      </c>
    </row>
    <row r="1209" customFormat="false" ht="13.5" hidden="false" customHeight="false" outlineLevel="0" collapsed="false">
      <c r="A1209" s="7" t="n">
        <f aca="false">A1208+B$1</f>
        <v>0.602499999999989</v>
      </c>
      <c r="B1209" s="10" t="n">
        <f aca="false">B1208+C1209*B$1</f>
        <v>9.6448993250684E-005</v>
      </c>
      <c r="C1209" s="11" t="n">
        <f aca="false">C1208+D1208*B$1</f>
        <v>0.00230292184450509</v>
      </c>
      <c r="D1209" s="11" t="n">
        <f aca="false">-C1209-1000*B1209+14.1*SIN(120*PI()*A1209)</f>
        <v>11.308387705557</v>
      </c>
    </row>
    <row r="1210" customFormat="false" ht="13.5" hidden="false" customHeight="false" outlineLevel="0" collapsed="false">
      <c r="A1210" s="7" t="n">
        <f aca="false">A1209+B$1</f>
        <v>0.602999999999989</v>
      </c>
      <c r="B1210" s="10" t="n">
        <f aca="false">B1209+C1210*B$1</f>
        <v>0.000100427551099326</v>
      </c>
      <c r="C1210" s="11" t="n">
        <f aca="false">C1209+D1209*B$1</f>
        <v>0.00795711569728361</v>
      </c>
      <c r="D1210" s="11" t="n">
        <f aca="false">-C1210-1000*B1210+14.1*SIN(120*PI()*A1210)</f>
        <v>12.6496767729491</v>
      </c>
    </row>
    <row r="1211" customFormat="false" ht="13.5" hidden="false" customHeight="false" outlineLevel="0" collapsed="false">
      <c r="A1211" s="7" t="n">
        <f aca="false">A1210+B$1</f>
        <v>0.603499999999989</v>
      </c>
      <c r="B1211" s="10" t="n">
        <f aca="false">B1210+C1211*B$1</f>
        <v>0.000107568528141205</v>
      </c>
      <c r="C1211" s="11" t="n">
        <f aca="false">C1210+D1210*B$1</f>
        <v>0.0142819540837582</v>
      </c>
      <c r="D1211" s="11" t="n">
        <f aca="false">-C1211-1000*B1211+14.1*SIN(120*PI()*A1211)</f>
        <v>13.535172089674</v>
      </c>
    </row>
    <row r="1212" customFormat="false" ht="13.5" hidden="false" customHeight="false" outlineLevel="0" collapsed="false">
      <c r="A1212" s="7" t="n">
        <f aca="false">A1211+B$1</f>
        <v>0.603999999999989</v>
      </c>
      <c r="B1212" s="10" t="n">
        <f aca="false">B1211+C1212*B$1</f>
        <v>0.000118093298205502</v>
      </c>
      <c r="C1212" s="11" t="n">
        <f aca="false">C1211+D1211*B$1</f>
        <v>0.0210495401285952</v>
      </c>
      <c r="D1212" s="11" t="n">
        <f aca="false">-C1212-1000*B1212+14.1*SIN(120*PI()*A1212)</f>
        <v>13.9330340325008</v>
      </c>
    </row>
    <row r="1213" customFormat="false" ht="13.5" hidden="false" customHeight="false" outlineLevel="0" collapsed="false">
      <c r="A1213" s="7" t="n">
        <f aca="false">A1212+B$1</f>
        <v>0.604499999999989</v>
      </c>
      <c r="B1213" s="10" t="n">
        <f aca="false">B1212+C1213*B$1</f>
        <v>0.000132101326777925</v>
      </c>
      <c r="C1213" s="11" t="n">
        <f aca="false">C1212+D1212*B$1</f>
        <v>0.0280160571448456</v>
      </c>
      <c r="D1213" s="11" t="n">
        <f aca="false">-C1213-1000*B1213+14.1*SIN(120*PI()*A1213)</f>
        <v>13.8286999046189</v>
      </c>
    </row>
    <row r="1214" customFormat="false" ht="13.5" hidden="false" customHeight="false" outlineLevel="0" collapsed="false">
      <c r="A1214" s="7" t="n">
        <f aca="false">A1213+B$1</f>
        <v>0.604999999999989</v>
      </c>
      <c r="B1214" s="10" t="n">
        <f aca="false">B1213+C1214*B$1</f>
        <v>0.000149566530326503</v>
      </c>
      <c r="C1214" s="11" t="n">
        <f aca="false">C1213+D1213*B$1</f>
        <v>0.034930407097155</v>
      </c>
      <c r="D1214" s="11" t="n">
        <f aca="false">-C1214-1000*B1214+14.1*SIN(120*PI()*A1214)</f>
        <v>13.2253999423566</v>
      </c>
    </row>
    <row r="1215" customFormat="false" ht="13.5" hidden="false" customHeight="false" outlineLevel="0" collapsed="false">
      <c r="A1215" s="7" t="n">
        <f aca="false">A1214+B$1</f>
        <v>0.605499999999989</v>
      </c>
      <c r="B1215" s="10" t="n">
        <f aca="false">B1214+C1215*B$1</f>
        <v>0.000170338083860669</v>
      </c>
      <c r="C1215" s="11" t="n">
        <f aca="false">C1214+D1214*B$1</f>
        <v>0.0415431070683333</v>
      </c>
      <c r="D1215" s="11" t="n">
        <f aca="false">-C1215-1000*B1215+14.1*SIN(120*PI()*A1215)</f>
        <v>12.1440429977185</v>
      </c>
    </row>
    <row r="1216" customFormat="false" ht="13.5" hidden="false" customHeight="false" outlineLevel="0" collapsed="false">
      <c r="A1216" s="7" t="n">
        <f aca="false">A1215+B$1</f>
        <v>0.605999999999989</v>
      </c>
      <c r="B1216" s="10" t="n">
        <f aca="false">B1215+C1216*B$1</f>
        <v>0.000194145648144266</v>
      </c>
      <c r="C1216" s="11" t="n">
        <f aca="false">C1215+D1215*B$1</f>
        <v>0.0476151285671926</v>
      </c>
      <c r="D1216" s="11" t="n">
        <f aca="false">-C1216-1000*B1216+14.1*SIN(120*PI()*A1216)</f>
        <v>10.6224759464658</v>
      </c>
    </row>
    <row r="1217" customFormat="false" ht="13.5" hidden="false" customHeight="false" outlineLevel="0" collapsed="false">
      <c r="A1217" s="7" t="n">
        <f aca="false">A1216+B$1</f>
        <v>0.606499999999989</v>
      </c>
      <c r="B1217" s="10" t="n">
        <f aca="false">B1216+C1217*B$1</f>
        <v>0.000220608831414478</v>
      </c>
      <c r="C1217" s="11" t="n">
        <f aca="false">C1216+D1216*B$1</f>
        <v>0.0529263665404255</v>
      </c>
      <c r="D1217" s="11" t="n">
        <f aca="false">-C1217-1000*B1217+14.1*SIN(120*PI()*A1217)</f>
        <v>8.71414305754853</v>
      </c>
    </row>
    <row r="1218" customFormat="false" ht="13.5" hidden="false" customHeight="false" outlineLevel="0" collapsed="false">
      <c r="A1218" s="7" t="n">
        <f aca="false">A1217+B$1</f>
        <v>0.606999999999989</v>
      </c>
      <c r="B1218" s="10" t="n">
        <f aca="false">B1217+C1218*B$1</f>
        <v>0.000249250550449078</v>
      </c>
      <c r="C1218" s="11" t="n">
        <f aca="false">C1217+D1217*B$1</f>
        <v>0.0572834380691997</v>
      </c>
      <c r="D1218" s="11" t="n">
        <f aca="false">-C1218-1000*B1218+14.1*SIN(120*PI()*A1218)</f>
        <v>6.48619281636949</v>
      </c>
    </row>
    <row r="1219" customFormat="false" ht="13.5" hidden="false" customHeight="false" outlineLevel="0" collapsed="false">
      <c r="A1219" s="7" t="n">
        <f aca="false">A1218+B$1</f>
        <v>0.607499999999989</v>
      </c>
      <c r="B1219" s="10" t="n">
        <f aca="false">B1218+C1219*B$1</f>
        <v>0.00027951381768777</v>
      </c>
      <c r="C1219" s="11" t="n">
        <f aca="false">C1218+D1218*B$1</f>
        <v>0.0605265344773845</v>
      </c>
      <c r="D1219" s="11" t="n">
        <f aca="false">-C1219-1000*B1219+14.1*SIN(120*PI()*A1219)</f>
        <v>4.01709926858001</v>
      </c>
    </row>
    <row r="1220" customFormat="false" ht="13.5" hidden="false" customHeight="false" outlineLevel="0" collapsed="false">
      <c r="A1220" s="7" t="n">
        <f aca="false">A1219+B$1</f>
        <v>0.607999999999988</v>
      </c>
      <c r="B1220" s="10" t="n">
        <f aca="false">B1219+C1220*B$1</f>
        <v>0.000310781359743608</v>
      </c>
      <c r="C1220" s="11" t="n">
        <f aca="false">C1219+D1219*B$1</f>
        <v>0.0625350841116745</v>
      </c>
      <c r="D1220" s="11" t="n">
        <f aca="false">-C1220-1000*B1220+14.1*SIN(120*PI()*A1220)</f>
        <v>1.3938821494626</v>
      </c>
    </row>
    <row r="1221" customFormat="false" ht="13.5" hidden="false" customHeight="false" outlineLevel="0" collapsed="false">
      <c r="A1221" s="7" t="n">
        <f aca="false">A1220+B$1</f>
        <v>0.608499999999988</v>
      </c>
      <c r="B1221" s="10" t="n">
        <f aca="false">B1220+C1221*B$1</f>
        <v>0.000342397372336811</v>
      </c>
      <c r="C1221" s="11" t="n">
        <f aca="false">C1220+D1220*B$1</f>
        <v>0.0632320251864058</v>
      </c>
      <c r="D1221" s="11" t="n">
        <f aca="false">-C1221-1000*B1221+14.1*SIN(120*PI()*A1221)</f>
        <v>-1.29097572282471</v>
      </c>
    </row>
    <row r="1222" customFormat="false" ht="13.5" hidden="false" customHeight="false" outlineLevel="0" collapsed="false">
      <c r="A1222" s="7" t="n">
        <f aca="false">A1221+B$1</f>
        <v>0.608999999999988</v>
      </c>
      <c r="B1222" s="10" t="n">
        <f aca="false">B1221+C1222*B$1</f>
        <v>0.000373690640999307</v>
      </c>
      <c r="C1222" s="11" t="n">
        <f aca="false">C1221+D1221*B$1</f>
        <v>0.0625865373249934</v>
      </c>
      <c r="D1222" s="11" t="n">
        <f aca="false">-C1222-1000*B1222+14.1*SIN(120*PI()*A1222)</f>
        <v>-3.9428045872885</v>
      </c>
    </row>
    <row r="1223" customFormat="false" ht="13.5" hidden="false" customHeight="false" outlineLevel="0" collapsed="false">
      <c r="A1223" s="7" t="n">
        <f aca="false">A1222+B$1</f>
        <v>0.609499999999988</v>
      </c>
      <c r="B1223" s="10" t="n">
        <f aca="false">B1222+C1223*B$1</f>
        <v>0.000403998208514982</v>
      </c>
      <c r="C1223" s="11" t="n">
        <f aca="false">C1222+D1222*B$1</f>
        <v>0.0606151350313492</v>
      </c>
      <c r="D1223" s="11" t="n">
        <f aca="false">-C1223-1000*B1223+14.1*SIN(120*PI()*A1223)</f>
        <v>-6.46810135455696</v>
      </c>
    </row>
    <row r="1224" customFormat="false" ht="13.5" hidden="false" customHeight="false" outlineLevel="0" collapsed="false">
      <c r="A1224" s="7" t="n">
        <f aca="false">A1223+B$1</f>
        <v>0.609999999999988</v>
      </c>
      <c r="B1224" s="10" t="n">
        <f aca="false">B1223+C1224*B$1</f>
        <v>0.000432688750692017</v>
      </c>
      <c r="C1224" s="11" t="n">
        <f aca="false">C1223+D1223*B$1</f>
        <v>0.0573810843540707</v>
      </c>
      <c r="D1224" s="11" t="n">
        <f aca="false">-C1224-1000*B1224+14.1*SIN(120*PI()*A1224)</f>
        <v>-8.77784189231887</v>
      </c>
    </row>
    <row r="1225" customFormat="false" ht="13.5" hidden="false" customHeight="false" outlineLevel="0" collapsed="false">
      <c r="A1225" s="7" t="n">
        <f aca="false">A1224+B$1</f>
        <v>0.610499999999988</v>
      </c>
      <c r="B1225" s="10" t="n">
        <f aca="false">B1224+C1225*B$1</f>
        <v>0.000459184832395973</v>
      </c>
      <c r="C1225" s="11" t="n">
        <f aca="false">C1224+D1224*B$1</f>
        <v>0.0529921634079113</v>
      </c>
      <c r="D1225" s="11" t="n">
        <f aca="false">-C1225-1000*B1225+14.1*SIN(120*PI()*A1225)</f>
        <v>-10.7906346424024</v>
      </c>
    </row>
    <row r="1226" customFormat="false" ht="13.5" hidden="false" customHeight="false" outlineLevel="0" collapsed="false">
      <c r="A1226" s="7" t="n">
        <f aca="false">A1225+B$1</f>
        <v>0.610999999999988</v>
      </c>
      <c r="B1226" s="10" t="n">
        <f aca="false">B1225+C1226*B$1</f>
        <v>0.000482983255439328</v>
      </c>
      <c r="C1226" s="11" t="n">
        <f aca="false">C1225+D1225*B$1</f>
        <v>0.0475968460867101</v>
      </c>
      <c r="D1226" s="11" t="n">
        <f aca="false">-C1226-1000*B1226+14.1*SIN(120*PI()*A1226)</f>
        <v>-12.4356038510703</v>
      </c>
    </row>
    <row r="1227" customFormat="false" ht="13.5" hidden="false" customHeight="false" outlineLevel="0" collapsed="false">
      <c r="A1227" s="7" t="n">
        <f aca="false">A1226+B$1</f>
        <v>0.611499999999988</v>
      </c>
      <c r="B1227" s="10" t="n">
        <f aca="false">B1226+C1227*B$1</f>
        <v>0.000503672777519915</v>
      </c>
      <c r="C1227" s="11" t="n">
        <f aca="false">C1226+D1226*B$1</f>
        <v>0.0413790441611749</v>
      </c>
      <c r="D1227" s="11" t="n">
        <f aca="false">-C1227-1000*B1227+14.1*SIN(120*PI()*A1227)</f>
        <v>-13.6549002726819</v>
      </c>
    </row>
    <row r="1228" customFormat="false" ht="13.5" hidden="false" customHeight="false" outlineLevel="0" collapsed="false">
      <c r="A1228" s="7" t="n">
        <f aca="false">A1227+B$1</f>
        <v>0.611999999999988</v>
      </c>
      <c r="B1228" s="10" t="n">
        <f aca="false">B1227+C1228*B$1</f>
        <v>0.000520948574532332</v>
      </c>
      <c r="C1228" s="11" t="n">
        <f aca="false">C1227+D1227*B$1</f>
        <v>0.034551594024834</v>
      </c>
      <c r="D1228" s="11" t="n">
        <f aca="false">-C1228-1000*B1228+14.1*SIN(120*PI()*A1228)</f>
        <v>-14.4057504038196</v>
      </c>
    </row>
    <row r="1229" customFormat="false" ht="13.5" hidden="false" customHeight="false" outlineLevel="0" collapsed="false">
      <c r="A1229" s="7" t="n">
        <f aca="false">A1228+B$1</f>
        <v>0.612499999999988</v>
      </c>
      <c r="B1229" s="10" t="n">
        <f aca="false">B1228+C1229*B$1</f>
        <v>0.000534622933943794</v>
      </c>
      <c r="C1229" s="11" t="n">
        <f aca="false">C1228+D1228*B$1</f>
        <v>0.0273487188229241</v>
      </c>
      <c r="D1229" s="11" t="n">
        <f aca="false">-C1229-1000*B1229+14.1*SIN(120*PI()*A1229)</f>
        <v>-14.6619716527667</v>
      </c>
    </row>
    <row r="1230" customFormat="false" ht="13.5" hidden="false" customHeight="false" outlineLevel="0" collapsed="false">
      <c r="A1230" s="7" t="n">
        <f aca="false">A1229+B$1</f>
        <v>0.612999999999988</v>
      </c>
      <c r="B1230" s="10" t="n">
        <f aca="false">B1229+C1230*B$1</f>
        <v>0.000544631800442065</v>
      </c>
      <c r="C1230" s="11" t="n">
        <f aca="false">C1229+D1229*B$1</f>
        <v>0.0200177329965408</v>
      </c>
      <c r="D1230" s="11" t="n">
        <f aca="false">-C1230-1000*B1230+14.1*SIN(120*PI()*A1230)</f>
        <v>-14.4148997687252</v>
      </c>
    </row>
    <row r="1231" customFormat="false" ht="13.5" hidden="false" customHeight="false" outlineLevel="0" collapsed="false">
      <c r="A1231" s="7" t="n">
        <f aca="false">A1230+B$1</f>
        <v>0.613499999999988</v>
      </c>
      <c r="B1231" s="10" t="n">
        <f aca="false">B1230+C1231*B$1</f>
        <v>0.000551036941998154</v>
      </c>
      <c r="C1231" s="11" t="n">
        <f aca="false">C1230+D1230*B$1</f>
        <v>0.0128102831121781</v>
      </c>
      <c r="D1231" s="11" t="n">
        <f aca="false">-C1231-1000*B1231+14.1*SIN(120*PI()*A1231)</f>
        <v>-13.6736956761586</v>
      </c>
    </row>
    <row r="1232" customFormat="false" ht="13.5" hidden="false" customHeight="false" outlineLevel="0" collapsed="false">
      <c r="A1232" s="7" t="n">
        <f aca="false">A1231+B$1</f>
        <v>0.613999999999988</v>
      </c>
      <c r="B1232" s="10" t="n">
        <f aca="false">B1231+C1232*B$1</f>
        <v>0.000554023659635203</v>
      </c>
      <c r="C1232" s="11" t="n">
        <f aca="false">C1231+D1231*B$1</f>
        <v>0.00597343527409884</v>
      </c>
      <c r="D1232" s="11" t="n">
        <f aca="false">-C1232-1000*B1232+14.1*SIN(120*PI()*A1232)</f>
        <v>-12.4650208445227</v>
      </c>
    </row>
    <row r="1233" customFormat="false" ht="13.5" hidden="false" customHeight="false" outlineLevel="0" collapsed="false">
      <c r="A1233" s="7" t="n">
        <f aca="false">A1232+B$1</f>
        <v>0.614499999999988</v>
      </c>
      <c r="B1233" s="10" t="n">
        <f aca="false">B1232+C1233*B$1</f>
        <v>0.000553894122061122</v>
      </c>
      <c r="C1233" s="11" t="n">
        <f aca="false">C1232+D1232*B$1</f>
        <v>-0.0002590751481625</v>
      </c>
      <c r="D1233" s="11" t="n">
        <f aca="false">-C1233-1000*B1233+14.1*SIN(120*PI()*A1233)</f>
        <v>-10.8320926935997</v>
      </c>
    </row>
    <row r="1234" customFormat="false" ht="13.5" hidden="false" customHeight="false" outlineLevel="0" collapsed="false">
      <c r="A1234" s="7" t="n">
        <f aca="false">A1233+B$1</f>
        <v>0.614999999999988</v>
      </c>
      <c r="B1234" s="10" t="n">
        <f aca="false">B1233+C1234*B$1</f>
        <v>0.000551056561313641</v>
      </c>
      <c r="C1234" s="11" t="n">
        <f aca="false">C1233+D1233*B$1</f>
        <v>-0.00567512149496236</v>
      </c>
      <c r="D1234" s="11" t="n">
        <f aca="false">-C1234-1000*B1234+14.1*SIN(120*PI()*A1234)</f>
        <v>-8.83315349719578</v>
      </c>
    </row>
    <row r="1235" customFormat="false" ht="13.5" hidden="false" customHeight="false" outlineLevel="0" collapsed="false">
      <c r="A1235" s="7" t="n">
        <f aca="false">A1234+B$1</f>
        <v>0.615499999999988</v>
      </c>
      <c r="B1235" s="10" t="n">
        <f aca="false">B1234+C1235*B$1</f>
        <v>0.000546010712191861</v>
      </c>
      <c r="C1235" s="11" t="n">
        <f aca="false">C1234+D1234*B$1</f>
        <v>-0.0100916982435603</v>
      </c>
      <c r="D1235" s="11" t="n">
        <f aca="false">-C1235-1000*B1235+14.1*SIN(120*PI()*A1235)</f>
        <v>-6.5394070250756</v>
      </c>
    </row>
    <row r="1236" customFormat="false" ht="13.5" hidden="false" customHeight="false" outlineLevel="0" collapsed="false">
      <c r="A1236" s="7" t="n">
        <f aca="false">A1235+B$1</f>
        <v>0.615999999999988</v>
      </c>
      <c r="B1236" s="10" t="n">
        <f aca="false">B1235+C1236*B$1</f>
        <v>0.000539330011313812</v>
      </c>
      <c r="C1236" s="11" t="n">
        <f aca="false">C1235+D1235*B$1</f>
        <v>-0.0133614017560981</v>
      </c>
      <c r="D1236" s="11" t="n">
        <f aca="false">-C1236-1000*B1236+14.1*SIN(120*PI()*A1236)</f>
        <v>-4.03249601864641</v>
      </c>
    </row>
    <row r="1237" customFormat="false" ht="13.5" hidden="false" customHeight="false" outlineLevel="0" collapsed="false">
      <c r="A1237" s="7" t="n">
        <f aca="false">A1236+B$1</f>
        <v>0.616499999999988</v>
      </c>
      <c r="B1237" s="10" t="n">
        <f aca="false">B1236+C1237*B$1</f>
        <v>0.000531641186431101</v>
      </c>
      <c r="C1237" s="11" t="n">
        <f aca="false">C1236+D1236*B$1</f>
        <v>-0.0153776497654213</v>
      </c>
      <c r="D1237" s="11" t="n">
        <f aca="false">-C1237-1000*B1237+14.1*SIN(120*PI()*A1237)</f>
        <v>-1.40160986209586</v>
      </c>
    </row>
    <row r="1238" customFormat="false" ht="13.5" hidden="false" customHeight="false" outlineLevel="0" collapsed="false">
      <c r="A1238" s="7" t="n">
        <f aca="false">A1237+B$1</f>
        <v>0.616999999999987</v>
      </c>
      <c r="B1238" s="10" t="n">
        <f aca="false">B1237+C1238*B$1</f>
        <v>0.000523601959082867</v>
      </c>
      <c r="C1238" s="11" t="n">
        <f aca="false">C1237+D1237*B$1</f>
        <v>-0.0160784546964692</v>
      </c>
      <c r="D1238" s="11" t="n">
        <f aca="false">-C1238-1000*B1238+14.1*SIN(120*PI()*A1238)</f>
        <v>1.25967508880356</v>
      </c>
    </row>
    <row r="1239" customFormat="false" ht="13.5" hidden="false" customHeight="false" outlineLevel="0" collapsed="false">
      <c r="A1239" s="7" t="n">
        <f aca="false">A1238+B$1</f>
        <v>0.617499999999987</v>
      </c>
      <c r="B1239" s="10" t="n">
        <f aca="false">B1238+C1239*B$1</f>
        <v>0.000515877650506833</v>
      </c>
      <c r="C1239" s="11" t="n">
        <f aca="false">C1238+D1238*B$1</f>
        <v>-0.0154486171520674</v>
      </c>
      <c r="D1239" s="11" t="n">
        <f aca="false">-C1239-1000*B1239+14.1*SIN(120*PI()*A1239)</f>
        <v>3.85671058726777</v>
      </c>
    </row>
    <row r="1240" customFormat="false" ht="13.5" hidden="false" customHeight="false" outlineLevel="0" collapsed="false">
      <c r="A1240" s="7" t="n">
        <f aca="false">A1239+B$1</f>
        <v>0.617999999999987</v>
      </c>
      <c r="B1240" s="10" t="n">
        <f aca="false">B1239+C1240*B$1</f>
        <v>0.000509117519577616</v>
      </c>
      <c r="C1240" s="11" t="n">
        <f aca="false">C1239+D1239*B$1</f>
        <v>-0.0135202618584335</v>
      </c>
      <c r="D1240" s="11" t="n">
        <f aca="false">-C1240-1000*B1240+14.1*SIN(120*PI()*A1240)</f>
        <v>6.2971295470556</v>
      </c>
    </row>
    <row r="1241" customFormat="false" ht="13.5" hidden="false" customHeight="false" outlineLevel="0" collapsed="false">
      <c r="A1241" s="7" t="n">
        <f aca="false">A1240+B$1</f>
        <v>0.618499999999987</v>
      </c>
      <c r="B1241" s="10" t="n">
        <f aca="false">B1240+C1241*B$1</f>
        <v>0.000503931671035163</v>
      </c>
      <c r="C1241" s="11" t="n">
        <f aca="false">C1240+D1240*B$1</f>
        <v>-0.0103716970849057</v>
      </c>
      <c r="D1241" s="11" t="n">
        <f aca="false">-C1241-1000*B1241+14.1*SIN(120*PI()*A1241)</f>
        <v>8.49411828145383</v>
      </c>
    </row>
    <row r="1242" customFormat="false" ht="13.5" hidden="false" customHeight="false" outlineLevel="0" collapsed="false">
      <c r="A1242" s="7" t="n">
        <f aca="false">A1241+B$1</f>
        <v>0.618999999999987</v>
      </c>
      <c r="B1242" s="10" t="n">
        <f aca="false">B1241+C1242*B$1</f>
        <v>0.000500869352063074</v>
      </c>
      <c r="C1242" s="11" t="n">
        <f aca="false">C1241+D1241*B$1</f>
        <v>-0.00612463794417881</v>
      </c>
      <c r="D1242" s="11" t="n">
        <f aca="false">-C1242-1000*B1242+14.1*SIN(120*PI()*A1242)</f>
        <v>10.3694920089762</v>
      </c>
    </row>
    <row r="1243" customFormat="false" ht="13.5" hidden="false" customHeight="false" outlineLevel="0" collapsed="false">
      <c r="A1243" s="7" t="n">
        <f aca="false">A1242+B$1</f>
        <v>0.619499999999987</v>
      </c>
      <c r="B1243" s="10" t="n">
        <f aca="false">B1242+C1243*B$1</f>
        <v>0.000500399406093228</v>
      </c>
      <c r="C1243" s="11" t="n">
        <f aca="false">C1242+D1242*B$1</f>
        <v>-0.000939891939690723</v>
      </c>
      <c r="D1243" s="11" t="n">
        <f aca="false">-C1243-1000*B1243+14.1*SIN(120*PI()*A1243)</f>
        <v>11.8564646744319</v>
      </c>
    </row>
    <row r="1244" customFormat="false" ht="13.5" hidden="false" customHeight="false" outlineLevel="0" collapsed="false">
      <c r="A1244" s="7" t="n">
        <f aca="false">A1243+B$1</f>
        <v>0.619999999999987</v>
      </c>
      <c r="B1244" s="10" t="n">
        <f aca="false">B1243+C1244*B$1</f>
        <v>0.000502893576291991</v>
      </c>
      <c r="C1244" s="11" t="n">
        <f aca="false">C1243+D1243*B$1</f>
        <v>0.00498834039752522</v>
      </c>
      <c r="D1244" s="11" t="n">
        <f aca="false">-C1244-1000*B1244+14.1*SIN(120*PI()*A1244)</f>
        <v>12.9020149630509</v>
      </c>
    </row>
    <row r="1245" customFormat="false" ht="13.5" hidden="false" customHeight="false" outlineLevel="0" collapsed="false">
      <c r="A1245" s="7" t="n">
        <f aca="false">A1244+B$1</f>
        <v>0.620499999999987</v>
      </c>
      <c r="B1245" s="10" t="n">
        <f aca="false">B1244+C1245*B$1</f>
        <v>0.000508613250231516</v>
      </c>
      <c r="C1245" s="11" t="n">
        <f aca="false">C1244+D1244*B$1</f>
        <v>0.0114393478790507</v>
      </c>
      <c r="D1245" s="11" t="n">
        <f aca="false">-C1245-1000*B1245+14.1*SIN(120*PI()*A1245)</f>
        <v>13.4687646904149</v>
      </c>
    </row>
    <row r="1246" customFormat="false" ht="13.5" hidden="false" customHeight="false" outlineLevel="0" collapsed="false">
      <c r="A1246" s="7" t="n">
        <f aca="false">A1245+B$1</f>
        <v>0.620999999999987</v>
      </c>
      <c r="B1246" s="10" t="n">
        <f aca="false">B1245+C1246*B$1</f>
        <v>0.000517700115343645</v>
      </c>
      <c r="C1246" s="11" t="n">
        <f aca="false">C1245+D1245*B$1</f>
        <v>0.0181737302242581</v>
      </c>
      <c r="D1246" s="11" t="n">
        <f aca="false">-C1246-1000*B1246+14.1*SIN(120*PI()*A1246)</f>
        <v>13.5363030252751</v>
      </c>
    </row>
    <row r="1247" customFormat="false" ht="13.5" hidden="false" customHeight="false" outlineLevel="0" collapsed="false">
      <c r="A1247" s="7" t="n">
        <f aca="false">A1246+B$1</f>
        <v>0.621499999999987</v>
      </c>
      <c r="B1247" s="10" t="n">
        <f aca="false">B1246+C1247*B$1</f>
        <v>0.000530171056212093</v>
      </c>
      <c r="C1247" s="11" t="n">
        <f aca="false">C1246+D1246*B$1</f>
        <v>0.0249418817368957</v>
      </c>
      <c r="D1247" s="11" t="n">
        <f aca="false">-C1247-1000*B1247+14.1*SIN(120*PI()*A1247)</f>
        <v>13.101909633982</v>
      </c>
    </row>
    <row r="1248" customFormat="false" ht="13.5" hidden="false" customHeight="false" outlineLevel="0" collapsed="false">
      <c r="A1248" s="7" t="n">
        <f aca="false">A1247+B$1</f>
        <v>0.621999999999987</v>
      </c>
      <c r="B1248" s="10" t="n">
        <f aca="false">B1247+C1248*B$1</f>
        <v>0.000545917474489037</v>
      </c>
      <c r="C1248" s="11" t="n">
        <f aca="false">C1247+D1247*B$1</f>
        <v>0.0314928365538867</v>
      </c>
      <c r="D1248" s="11" t="n">
        <f aca="false">-C1248-1000*B1248+14.1*SIN(120*PI()*A1248)</f>
        <v>12.1806511287577</v>
      </c>
    </row>
    <row r="1249" customFormat="false" ht="13.5" hidden="false" customHeight="false" outlineLevel="0" collapsed="false">
      <c r="A1249" s="7" t="n">
        <f aca="false">A1248+B$1</f>
        <v>0.622499999999987</v>
      </c>
      <c r="B1249" s="10" t="n">
        <f aca="false">B1248+C1249*B$1</f>
        <v>0.000564709055548169</v>
      </c>
      <c r="C1249" s="11" t="n">
        <f aca="false">C1248+D1248*B$1</f>
        <v>0.0375831621182655</v>
      </c>
      <c r="D1249" s="11" t="n">
        <f aca="false">-C1249-1000*B1249+14.1*SIN(120*PI()*A1249)</f>
        <v>10.8048474030616</v>
      </c>
    </row>
    <row r="1250" customFormat="false" ht="13.5" hidden="false" customHeight="false" outlineLevel="0" collapsed="false">
      <c r="A1250" s="7" t="n">
        <f aca="false">A1249+B$1</f>
        <v>0.622999999999987</v>
      </c>
      <c r="B1250" s="10" t="n">
        <f aca="false">B1249+C1250*B$1</f>
        <v>0.000586201848458067</v>
      </c>
      <c r="C1250" s="11" t="n">
        <f aca="false">C1249+D1249*B$1</f>
        <v>0.0429855858197963</v>
      </c>
      <c r="D1250" s="11" t="n">
        <f aca="false">-C1250-1000*B1250+14.1*SIN(120*PI()*A1250)</f>
        <v>9.022926759368</v>
      </c>
    </row>
    <row r="1251" customFormat="false" ht="13.5" hidden="false" customHeight="false" outlineLevel="0" collapsed="false">
      <c r="A1251" s="7" t="n">
        <f aca="false">A1250+B$1</f>
        <v>0.623499999999987</v>
      </c>
      <c r="B1251" s="10" t="n">
        <f aca="false">B1250+C1251*B$1</f>
        <v>0.000609950373057808</v>
      </c>
      <c r="C1251" s="11" t="n">
        <f aca="false">C1250+D1250*B$1</f>
        <v>0.0474970491994803</v>
      </c>
      <c r="D1251" s="11" t="n">
        <f aca="false">-C1251-1000*B1251+14.1*SIN(120*PI()*A1251)</f>
        <v>6.89771038700627</v>
      </c>
    </row>
    <row r="1252" customFormat="false" ht="13.5" hidden="false" customHeight="false" outlineLevel="0" collapsed="false">
      <c r="A1252" s="7" t="n">
        <f aca="false">A1251+B$1</f>
        <v>0.623999999999987</v>
      </c>
      <c r="B1252" s="10" t="n">
        <f aca="false">B1251+C1252*B$1</f>
        <v>0.000635423325254299</v>
      </c>
      <c r="C1252" s="11" t="n">
        <f aca="false">C1251+D1251*B$1</f>
        <v>0.0509459043929835</v>
      </c>
      <c r="D1252" s="11" t="n">
        <f aca="false">-C1252-1000*B1252+14.1*SIN(120*PI()*A1252)</f>
        <v>4.50418696327305</v>
      </c>
    </row>
    <row r="1253" customFormat="false" ht="13.5" hidden="false" customHeight="false" outlineLevel="0" collapsed="false">
      <c r="A1253" s="7" t="n">
        <f aca="false">A1252+B$1</f>
        <v>0.624499999999987</v>
      </c>
      <c r="B1253" s="10" t="n">
        <f aca="false">B1252+C1253*B$1</f>
        <v>0.000662022324191609</v>
      </c>
      <c r="C1253" s="11" t="n">
        <f aca="false">C1252+D1252*B$1</f>
        <v>0.05319799787462</v>
      </c>
      <c r="D1253" s="11" t="n">
        <f aca="false">-C1253-1000*B1253+14.1*SIN(120*PI()*A1253)</f>
        <v>1.92685621366287</v>
      </c>
    </row>
    <row r="1254" customFormat="false" ht="13.5" hidden="false" customHeight="false" outlineLevel="0" collapsed="false">
      <c r="A1254" s="7" t="n">
        <f aca="false">A1253+B$1</f>
        <v>0.624999999999987</v>
      </c>
      <c r="B1254" s="10" t="n">
        <f aca="false">B1253+C1254*B$1</f>
        <v>0.000689103037182335</v>
      </c>
      <c r="C1254" s="11" t="n">
        <f aca="false">C1253+D1253*B$1</f>
        <v>0.0541614259814514</v>
      </c>
      <c r="D1254" s="11" t="n">
        <f aca="false">-C1254-1000*B1254+14.1*SIN(120*PI()*A1254)</f>
        <v>-0.743264463091873</v>
      </c>
    </row>
    <row r="1255" customFormat="false" ht="13.5" hidden="false" customHeight="false" outlineLevel="0" collapsed="false">
      <c r="A1255" s="7" t="n">
        <f aca="false">A1254+B$1</f>
        <v>0.625499999999987</v>
      </c>
      <c r="B1255" s="10" t="n">
        <f aca="false">B1254+C1255*B$1</f>
        <v>0.000715997934057288</v>
      </c>
      <c r="C1255" s="11" t="n">
        <f aca="false">C1254+D1254*B$1</f>
        <v>0.0537897937499055</v>
      </c>
      <c r="D1255" s="11" t="n">
        <f aca="false">-C1255-1000*B1255+14.1*SIN(120*PI()*A1255)</f>
        <v>-3.41186426339501</v>
      </c>
    </row>
    <row r="1256" customFormat="false" ht="13.5" hidden="false" customHeight="false" outlineLevel="0" collapsed="false">
      <c r="A1256" s="7" t="n">
        <f aca="false">A1255+B$1</f>
        <v>0.625999999999987</v>
      </c>
      <c r="B1256" s="10" t="n">
        <f aca="false">B1255+C1256*B$1</f>
        <v>0.000742039864866392</v>
      </c>
      <c r="C1256" s="11" t="n">
        <f aca="false">C1255+D1255*B$1</f>
        <v>0.052083861618208</v>
      </c>
      <c r="D1256" s="11" t="n">
        <f aca="false">-C1256-1000*B1256+14.1*SIN(120*PI()*A1256)</f>
        <v>-5.9846799192712</v>
      </c>
    </row>
    <row r="1257" customFormat="false" ht="13.5" hidden="false" customHeight="false" outlineLevel="0" collapsed="false">
      <c r="A1257" s="7" t="n">
        <f aca="false">A1256+B$1</f>
        <v>0.626499999999986</v>
      </c>
      <c r="B1257" s="10" t="n">
        <f aca="false">B1256+C1257*B$1</f>
        <v>0.000766585625695678</v>
      </c>
      <c r="C1257" s="11" t="n">
        <f aca="false">C1256+D1256*B$1</f>
        <v>0.0490915216585724</v>
      </c>
      <c r="D1257" s="11" t="n">
        <f aca="false">-C1257-1000*B1257+14.1*SIN(120*PI()*A1257)</f>
        <v>-8.37083495649671</v>
      </c>
    </row>
    <row r="1258" customFormat="false" ht="13.5" hidden="false" customHeight="false" outlineLevel="0" collapsed="false">
      <c r="A1258" s="7" t="n">
        <f aca="false">A1257+B$1</f>
        <v>0.626999999999986</v>
      </c>
      <c r="B1258" s="10" t="n">
        <f aca="false">B1257+C1258*B$1</f>
        <v>0.00078903867778584</v>
      </c>
      <c r="C1258" s="11" t="n">
        <f aca="false">C1257+D1257*B$1</f>
        <v>0.044906104180324</v>
      </c>
      <c r="D1258" s="11" t="n">
        <f aca="false">-C1258-1000*B1258+14.1*SIN(120*PI()*A1258)</f>
        <v>-10.4860589755075</v>
      </c>
    </row>
    <row r="1259" customFormat="false" ht="13.5" hidden="false" customHeight="false" outlineLevel="0" collapsed="false">
      <c r="A1259" s="7" t="n">
        <f aca="false">A1258+B$1</f>
        <v>0.627499999999986</v>
      </c>
      <c r="B1259" s="10" t="n">
        <f aca="false">B1258+C1259*B$1</f>
        <v>0.000808870215132125</v>
      </c>
      <c r="C1259" s="11" t="n">
        <f aca="false">C1258+D1258*B$1</f>
        <v>0.0396630746925703</v>
      </c>
      <c r="D1259" s="11" t="n">
        <f aca="false">-C1259-1000*B1259+14.1*SIN(120*PI()*A1259)</f>
        <v>-12.2556729104684</v>
      </c>
    </row>
    <row r="1260" customFormat="false" ht="13.5" hidden="false" customHeight="false" outlineLevel="0" collapsed="false">
      <c r="A1260" s="7" t="n">
        <f aca="false">A1259+B$1</f>
        <v>0.627999999999986</v>
      </c>
      <c r="B1260" s="10" t="n">
        <f aca="false">B1259+C1260*B$1</f>
        <v>0.000825637834250793</v>
      </c>
      <c r="C1260" s="11" t="n">
        <f aca="false">C1259+D1259*B$1</f>
        <v>0.0335352382373361</v>
      </c>
      <c r="D1260" s="11" t="n">
        <f aca="false">-C1260-1000*B1260+14.1*SIN(120*PI()*A1260)</f>
        <v>-13.6172345122277</v>
      </c>
    </row>
    <row r="1261" customFormat="false" ht="13.5" hidden="false" customHeight="false" outlineLevel="0" collapsed="false">
      <c r="A1261" s="7" t="n">
        <f aca="false">A1260+B$1</f>
        <v>0.628499999999986</v>
      </c>
      <c r="B1261" s="10" t="n">
        <f aca="false">B1260+C1261*B$1</f>
        <v>0.000839001144741404</v>
      </c>
      <c r="C1261" s="11" t="n">
        <f aca="false">C1260+D1260*B$1</f>
        <v>0.0267266209812222</v>
      </c>
      <c r="D1261" s="11" t="n">
        <f aca="false">-C1261-1000*B1261+14.1*SIN(120*PI()*A1261)</f>
        <v>-14.522750337618</v>
      </c>
    </row>
    <row r="1262" customFormat="false" ht="13.5" hidden="false" customHeight="false" outlineLevel="0" collapsed="false">
      <c r="A1262" s="7" t="n">
        <f aca="false">A1261+B$1</f>
        <v>0.628999999999986</v>
      </c>
      <c r="B1262" s="10" t="n">
        <f aca="false">B1261+C1262*B$1</f>
        <v>0.000848733767647611</v>
      </c>
      <c r="C1262" s="11" t="n">
        <f aca="false">C1261+D1261*B$1</f>
        <v>0.0194652458124132</v>
      </c>
      <c r="D1262" s="11" t="n">
        <f aca="false">-C1262-1000*B1262+14.1*SIN(120*PI()*A1262)</f>
        <v>-14.940375884294</v>
      </c>
    </row>
    <row r="1263" customFormat="false" ht="13.5" hidden="false" customHeight="false" outlineLevel="0" collapsed="false">
      <c r="A1263" s="7" t="n">
        <f aca="false">A1262+B$1</f>
        <v>0.629499999999986</v>
      </c>
      <c r="B1263" s="10" t="n">
        <f aca="false">B1262+C1263*B$1</f>
        <v>0.000854731296582744</v>
      </c>
      <c r="C1263" s="11" t="n">
        <f aca="false">C1262+D1262*B$1</f>
        <v>0.0119950578702662</v>
      </c>
      <c r="D1263" s="11" t="n">
        <f aca="false">-C1263-1000*B1263+14.1*SIN(120*PI()*A1263)</f>
        <v>-14.8555436429965</v>
      </c>
    </row>
    <row r="1264" customFormat="false" ht="13.5" hidden="false" customHeight="false" outlineLevel="0" collapsed="false">
      <c r="A1264" s="7" t="n">
        <f aca="false">A1263+B$1</f>
        <v>0.629999999999986</v>
      </c>
      <c r="B1264" s="10" t="n">
        <f aca="false">B1263+C1264*B$1</f>
        <v>0.000857014939607128</v>
      </c>
      <c r="C1264" s="11" t="n">
        <f aca="false">C1263+D1263*B$1</f>
        <v>0.004567286048768</v>
      </c>
      <c r="D1264" s="11" t="n">
        <f aca="false">-C1264-1000*B1264+14.1*SIN(120*PI()*A1264)</f>
        <v>-14.2714791054406</v>
      </c>
    </row>
    <row r="1265" customFormat="false" ht="13.5" hidden="false" customHeight="false" outlineLevel="0" collapsed="false">
      <c r="A1265" s="7" t="n">
        <f aca="false">A1264+B$1</f>
        <v>0.630499999999986</v>
      </c>
      <c r="B1265" s="10" t="n">
        <f aca="false">B1264+C1265*B$1</f>
        <v>0.000855730712855152</v>
      </c>
      <c r="C1265" s="11" t="n">
        <f aca="false">C1264+D1264*B$1</f>
        <v>-0.0025684535039523</v>
      </c>
      <c r="D1265" s="11" t="n">
        <f aca="false">-C1265-1000*B1265+14.1*SIN(120*PI()*A1265)</f>
        <v>-13.2090864480057</v>
      </c>
    </row>
    <row r="1266" customFormat="false" ht="13.5" hidden="false" customHeight="false" outlineLevel="0" collapsed="false">
      <c r="A1266" s="7" t="n">
        <f aca="false">A1265+B$1</f>
        <v>0.630999999999986</v>
      </c>
      <c r="B1266" s="10" t="n">
        <f aca="false">B1265+C1266*B$1</f>
        <v>0.000851144214491174</v>
      </c>
      <c r="C1266" s="11" t="n">
        <f aca="false">C1265+D1265*B$1</f>
        <v>-0.00917299672795516</v>
      </c>
      <c r="D1266" s="11" t="n">
        <f aca="false">-C1266-1000*B1266+14.1*SIN(120*PI()*A1266)</f>
        <v>-11.70620794095</v>
      </c>
    </row>
    <row r="1267" customFormat="false" ht="13.5" hidden="false" customHeight="false" outlineLevel="0" collapsed="false">
      <c r="A1267" s="7" t="n">
        <f aca="false">A1266+B$1</f>
        <v>0.631499999999986</v>
      </c>
      <c r="B1267" s="10" t="n">
        <f aca="false">B1266+C1267*B$1</f>
        <v>0.000843631164141959</v>
      </c>
      <c r="C1267" s="11" t="n">
        <f aca="false">C1266+D1266*B$1</f>
        <v>-0.0150261006984302</v>
      </c>
      <c r="D1267" s="11" t="n">
        <f aca="false">-C1267-1000*B1267+14.1*SIN(120*PI()*A1267)</f>
        <v>-9.81628331895843</v>
      </c>
    </row>
    <row r="1268" customFormat="false" ht="13.5" hidden="false" customHeight="false" outlineLevel="0" collapsed="false">
      <c r="A1268" s="7" t="n">
        <f aca="false">A1267+B$1</f>
        <v>0.631999999999986</v>
      </c>
      <c r="B1268" s="10" t="n">
        <f aca="false">B1267+C1268*B$1</f>
        <v>0.000833664042963005</v>
      </c>
      <c r="C1268" s="11" t="n">
        <f aca="false">C1267+D1267*B$1</f>
        <v>-0.0199342423579094</v>
      </c>
      <c r="D1268" s="11" t="n">
        <f aca="false">-C1268-1000*B1268+14.1*SIN(120*PI()*A1268)</f>
        <v>-7.60645660550591</v>
      </c>
    </row>
    <row r="1269" customFormat="false" ht="13.5" hidden="false" customHeight="false" outlineLevel="0" collapsed="false">
      <c r="A1269" s="7" t="n">
        <f aca="false">A1268+B$1</f>
        <v>0.632499999999986</v>
      </c>
      <c r="B1269" s="10" t="n">
        <f aca="false">B1268+C1269*B$1</f>
        <v>0.000821795307632673</v>
      </c>
      <c r="C1269" s="11" t="n">
        <f aca="false">C1268+D1268*B$1</f>
        <v>-0.0237374706606623</v>
      </c>
      <c r="D1269" s="11" t="n">
        <f aca="false">-C1269-1000*B1269+14.1*SIN(120*PI()*A1269)</f>
        <v>-5.15519745773133</v>
      </c>
    </row>
    <row r="1270" customFormat="false" ht="13.5" hidden="false" customHeight="false" outlineLevel="0" collapsed="false">
      <c r="A1270" s="7" t="n">
        <f aca="false">A1269+B$1</f>
        <v>0.632999999999986</v>
      </c>
      <c r="B1270" s="10" t="n">
        <f aca="false">B1269+C1270*B$1</f>
        <v>0.000808637772937909</v>
      </c>
      <c r="C1270" s="11" t="n">
        <f aca="false">C1269+D1269*B$1</f>
        <v>-0.026315069389528</v>
      </c>
      <c r="D1270" s="11" t="n">
        <f aca="false">-C1270-1000*B1270+14.1*SIN(120*PI()*A1270)</f>
        <v>-2.54952129688103</v>
      </c>
    </row>
    <row r="1271" customFormat="false" ht="13.5" hidden="false" customHeight="false" outlineLevel="0" collapsed="false">
      <c r="A1271" s="7" t="n">
        <f aca="false">A1270+B$1</f>
        <v>0.633499999999986</v>
      </c>
      <c r="B1271" s="10" t="n">
        <f aca="false">B1270+C1271*B$1</f>
        <v>0.000794842857918925</v>
      </c>
      <c r="C1271" s="11" t="n">
        <f aca="false">C1270+D1270*B$1</f>
        <v>-0.0275898300379685</v>
      </c>
      <c r="D1271" s="11" t="n">
        <f aca="false">-C1271-1000*B1271+14.1*SIN(120*PI()*A1271)</f>
        <v>0.118093297405685</v>
      </c>
    </row>
    <row r="1272" customFormat="false" ht="13.5" hidden="false" customHeight="false" outlineLevel="0" collapsed="false">
      <c r="A1272" s="7" t="n">
        <f aca="false">A1271+B$1</f>
        <v>0.633999999999986</v>
      </c>
      <c r="B1272" s="10" t="n">
        <f aca="false">B1271+C1272*B$1</f>
        <v>0.000781077466224292</v>
      </c>
      <c r="C1272" s="11" t="n">
        <f aca="false">C1271+D1271*B$1</f>
        <v>-0.0275307833892657</v>
      </c>
      <c r="D1272" s="11" t="n">
        <f aca="false">-C1272-1000*B1272+14.1*SIN(120*PI()*A1272)</f>
        <v>2.75298072611475</v>
      </c>
    </row>
    <row r="1273" customFormat="false" ht="13.5" hidden="false" customHeight="false" outlineLevel="0" collapsed="false">
      <c r="A1273" s="7" t="n">
        <f aca="false">A1272+B$1</f>
        <v>0.634499999999986</v>
      </c>
      <c r="B1273" s="10" t="n">
        <f aca="false">B1272+C1273*B$1</f>
        <v>0.000768000319711188</v>
      </c>
      <c r="C1273" s="11" t="n">
        <f aca="false">C1272+D1272*B$1</f>
        <v>-0.0261542930262083</v>
      </c>
      <c r="D1273" s="11" t="n">
        <f aca="false">-C1273-1000*B1273+14.1*SIN(120*PI()*A1273)</f>
        <v>5.26164198431255</v>
      </c>
    </row>
    <row r="1274" customFormat="false" ht="13.5" hidden="false" customHeight="false" outlineLevel="0" collapsed="false">
      <c r="A1274" s="7" t="n">
        <f aca="false">A1273+B$1</f>
        <v>0.634999999999986</v>
      </c>
      <c r="B1274" s="10" t="n">
        <f aca="false">B1273+C1274*B$1</f>
        <v>0.000756238583694162</v>
      </c>
      <c r="C1274" s="11" t="n">
        <f aca="false">C1273+D1273*B$1</f>
        <v>-0.023523472034052</v>
      </c>
      <c r="D1274" s="11" t="n">
        <f aca="false">-C1274-1000*B1274+14.1*SIN(120*PI()*A1274)</f>
        <v>7.55505694560096</v>
      </c>
    </row>
    <row r="1275" customFormat="false" ht="13.5" hidden="false" customHeight="false" outlineLevel="0" collapsed="false">
      <c r="A1275" s="7" t="n">
        <f aca="false">A1274+B$1</f>
        <v>0.635499999999985</v>
      </c>
      <c r="B1275" s="10" t="n">
        <f aca="false">B1274+C1275*B$1</f>
        <v>0.000746365611913536</v>
      </c>
      <c r="C1275" s="11" t="n">
        <f aca="false">C1274+D1274*B$1</f>
        <v>-0.0197459435612515</v>
      </c>
      <c r="D1275" s="11" t="n">
        <f aca="false">-C1275-1000*B1275+14.1*SIN(120*PI()*A1275)</f>
        <v>9.5518379782363</v>
      </c>
    </row>
    <row r="1276" customFormat="false" ht="13.5" hidden="false" customHeight="false" outlineLevel="0" collapsed="false">
      <c r="A1276" s="7" t="n">
        <f aca="false">A1275+B$1</f>
        <v>0.635999999999985</v>
      </c>
      <c r="B1276" s="10" t="n">
        <f aca="false">B1275+C1276*B$1</f>
        <v>0.00073888059962747</v>
      </c>
      <c r="C1276" s="11" t="n">
        <f aca="false">C1275+D1275*B$1</f>
        <v>-0.0149700245721334</v>
      </c>
      <c r="D1276" s="11" t="n">
        <f aca="false">-C1276-1000*B1276+14.1*SIN(120*PI()*A1276)</f>
        <v>11.1811131744812</v>
      </c>
    </row>
    <row r="1277" customFormat="false" ht="13.5" hidden="false" customHeight="false" outlineLevel="0" collapsed="false">
      <c r="A1277" s="7" t="n">
        <f aca="false">A1276+B$1</f>
        <v>0.636499999999985</v>
      </c>
      <c r="B1277" s="10" t="n">
        <f aca="false">B1276+C1277*B$1</f>
        <v>0.000734190865635023</v>
      </c>
      <c r="C1277" s="11" t="n">
        <f aca="false">C1276+D1276*B$1</f>
        <v>-0.00937946798489278</v>
      </c>
      <c r="D1277" s="11" t="n">
        <f aca="false">-C1277-1000*B1277+14.1*SIN(120*PI()*A1277)</f>
        <v>12.3850370533453</v>
      </c>
    </row>
    <row r="1278" customFormat="false" ht="13.5" hidden="false" customHeight="false" outlineLevel="0" collapsed="false">
      <c r="A1278" s="7" t="n">
        <f aca="false">A1277+B$1</f>
        <v>0.636999999999985</v>
      </c>
      <c r="B1278" s="10" t="n">
        <f aca="false">B1277+C1278*B$1</f>
        <v>0.000732597390905913</v>
      </c>
      <c r="C1278" s="11" t="n">
        <f aca="false">C1277+D1277*B$1</f>
        <v>-0.00318694945822011</v>
      </c>
      <c r="D1278" s="11" t="n">
        <f aca="false">-C1278-1000*B1278+14.1*SIN(120*PI()*A1278)</f>
        <v>13.1208397938121</v>
      </c>
    </row>
    <row r="1279" customFormat="false" ht="13.5" hidden="false" customHeight="false" outlineLevel="0" collapsed="false">
      <c r="A1279" s="7" t="n">
        <f aca="false">A1278+B$1</f>
        <v>0.637499999999985</v>
      </c>
      <c r="B1279" s="10" t="n">
        <f aca="false">B1278+C1279*B$1</f>
        <v>0.000734284126125256</v>
      </c>
      <c r="C1279" s="11" t="n">
        <f aca="false">C1278+D1278*B$1</f>
        <v>0.00337347043868592</v>
      </c>
      <c r="D1279" s="11" t="n">
        <f aca="false">-C1279-1000*B1279+14.1*SIN(120*PI()*A1279)</f>
        <v>13.3623424034361</v>
      </c>
    </row>
    <row r="1280" customFormat="false" ht="13.5" hidden="false" customHeight="false" outlineLevel="0" collapsed="false">
      <c r="A1280" s="7" t="n">
        <f aca="false">A1279+B$1</f>
        <v>0.637999999999985</v>
      </c>
      <c r="B1280" s="10" t="n">
        <f aca="false">B1279+C1280*B$1</f>
        <v>0.000739311446945458</v>
      </c>
      <c r="C1280" s="11" t="n">
        <f aca="false">C1279+D1279*B$1</f>
        <v>0.010054641640404</v>
      </c>
      <c r="D1280" s="11" t="n">
        <f aca="false">-C1280-1000*B1280+14.1*SIN(120*PI()*A1280)</f>
        <v>13.1008841467035</v>
      </c>
    </row>
    <row r="1281" customFormat="false" ht="13.5" hidden="false" customHeight="false" outlineLevel="0" collapsed="false">
      <c r="A1281" s="7" t="n">
        <f aca="false">A1280+B$1</f>
        <v>0.638499999999985</v>
      </c>
      <c r="B1281" s="10" t="n">
        <f aca="false">B1280+C1281*B$1</f>
        <v>0.000747613988802336</v>
      </c>
      <c r="C1281" s="11" t="n">
        <f aca="false">C1280+D1280*B$1</f>
        <v>0.0166050837137557</v>
      </c>
      <c r="D1281" s="11" t="n">
        <f aca="false">-C1281-1000*B1281+14.1*SIN(120*PI()*A1281)</f>
        <v>12.3456293785377</v>
      </c>
    </row>
    <row r="1282" customFormat="false" ht="13.5" hidden="false" customHeight="false" outlineLevel="0" collapsed="false">
      <c r="A1282" s="7" t="n">
        <f aca="false">A1281+B$1</f>
        <v>0.638999999999985</v>
      </c>
      <c r="B1282" s="10" t="n">
        <f aca="false">B1281+C1282*B$1</f>
        <v>0.000759002938003848</v>
      </c>
      <c r="C1282" s="11" t="n">
        <f aca="false">C1281+D1281*B$1</f>
        <v>0.0227778984030245</v>
      </c>
      <c r="D1282" s="11" t="n">
        <f aca="false">-C1282-1000*B1282+14.1*SIN(120*PI()*A1282)</f>
        <v>11.1232429132145</v>
      </c>
    </row>
    <row r="1283" customFormat="false" ht="13.5" hidden="false" customHeight="false" outlineLevel="0" collapsed="false">
      <c r="A1283" s="7" t="n">
        <f aca="false">A1282+B$1</f>
        <v>0.639499999999985</v>
      </c>
      <c r="B1283" s="10" t="n">
        <f aca="false">B1282+C1283*B$1</f>
        <v>0.000773172697933664</v>
      </c>
      <c r="C1283" s="11" t="n">
        <f aca="false">C1282+D1282*B$1</f>
        <v>0.0283395198596318</v>
      </c>
      <c r="D1283" s="11" t="n">
        <f aca="false">-C1283-1000*B1283+14.1*SIN(120*PI()*A1283)</f>
        <v>9.47694542890366</v>
      </c>
    </row>
    <row r="1284" customFormat="false" ht="13.5" hidden="false" customHeight="false" outlineLevel="0" collapsed="false">
      <c r="A1284" s="7" t="n">
        <f aca="false">A1283+B$1</f>
        <v>0.639999999999985</v>
      </c>
      <c r="B1284" s="10" t="n">
        <f aca="false">B1283+C1284*B$1</f>
        <v>0.000789711694220706</v>
      </c>
      <c r="C1284" s="11" t="n">
        <f aca="false">C1283+D1283*B$1</f>
        <v>0.0330779925740836</v>
      </c>
      <c r="D1284" s="11" t="n">
        <f aca="false">-C1284-1000*B1284+14.1*SIN(120*PI()*A1284)</f>
        <v>7.46498237059436</v>
      </c>
    </row>
    <row r="1285" customFormat="false" ht="13.5" hidden="false" customHeight="false" outlineLevel="0" collapsed="false">
      <c r="A1285" s="7" t="n">
        <f aca="false">A1284+B$1</f>
        <v>0.640499999999985</v>
      </c>
      <c r="B1285" s="10" t="n">
        <f aca="false">B1284+C1285*B$1</f>
        <v>0.000808116936100396</v>
      </c>
      <c r="C1285" s="11" t="n">
        <f aca="false">C1284+D1284*B$1</f>
        <v>0.0368104837593808</v>
      </c>
      <c r="D1285" s="11" t="n">
        <f aca="false">-C1285-1000*B1285+14.1*SIN(120*PI()*A1285)</f>
        <v>5.15856059128099</v>
      </c>
    </row>
    <row r="1286" customFormat="false" ht="13.5" hidden="false" customHeight="false" outlineLevel="0" collapsed="false">
      <c r="A1286" s="7" t="n">
        <f aca="false">A1285+B$1</f>
        <v>0.640999999999985</v>
      </c>
      <c r="B1286" s="10" t="n">
        <f aca="false">B1285+C1286*B$1</f>
        <v>0.000827811818127907</v>
      </c>
      <c r="C1286" s="11" t="n">
        <f aca="false">C1285+D1285*B$1</f>
        <v>0.0393897640550213</v>
      </c>
      <c r="D1286" s="11" t="n">
        <f aca="false">-C1286-1000*B1286+14.1*SIN(120*PI()*A1286)</f>
        <v>2.63932582692019</v>
      </c>
    </row>
    <row r="1287" customFormat="false" ht="13.5" hidden="false" customHeight="false" outlineLevel="0" collapsed="false">
      <c r="A1287" s="7" t="n">
        <f aca="false">A1286+B$1</f>
        <v>0.641499999999985</v>
      </c>
      <c r="B1287" s="10" t="n">
        <f aca="false">B1286+C1287*B$1</f>
        <v>0.000848166531612148</v>
      </c>
      <c r="C1287" s="11" t="n">
        <f aca="false">C1286+D1286*B$1</f>
        <v>0.0407094269684814</v>
      </c>
      <c r="D1287" s="11" t="n">
        <f aca="false">-C1287-1000*B1287+14.1*SIN(120*PI()*A1287)</f>
        <v>-0.00352963313599186</v>
      </c>
    </row>
    <row r="1288" customFormat="false" ht="13.5" hidden="false" customHeight="false" outlineLevel="0" collapsed="false">
      <c r="A1288" s="7" t="n">
        <f aca="false">A1287+B$1</f>
        <v>0.641999999999985</v>
      </c>
      <c r="B1288" s="10" t="n">
        <f aca="false">B1287+C1288*B$1</f>
        <v>0.000868520362688104</v>
      </c>
      <c r="C1288" s="11" t="n">
        <f aca="false">C1287+D1287*B$1</f>
        <v>0.0407076621519134</v>
      </c>
      <c r="D1288" s="11" t="n">
        <f aca="false">-C1288-1000*B1288+14.1*SIN(120*PI()*A1288)</f>
        <v>-2.67642661801561</v>
      </c>
    </row>
    <row r="1289" customFormat="false" ht="13.5" hidden="false" customHeight="false" outlineLevel="0" collapsed="false">
      <c r="A1289" s="7" t="n">
        <f aca="false">A1288+B$1</f>
        <v>0.642499999999985</v>
      </c>
      <c r="B1289" s="10" t="n">
        <f aca="false">B1288+C1289*B$1</f>
        <v>0.000888205087109557</v>
      </c>
      <c r="C1289" s="11" t="n">
        <f aca="false">C1288+D1288*B$1</f>
        <v>0.0393694488429056</v>
      </c>
      <c r="D1289" s="11" t="n">
        <f aca="false">-C1289-1000*B1289+14.1*SIN(120*PI()*A1289)</f>
        <v>-5.28471415656123</v>
      </c>
    </row>
    <row r="1290" customFormat="false" ht="13.5" hidden="false" customHeight="false" outlineLevel="0" collapsed="false">
      <c r="A1290" s="7" t="n">
        <f aca="false">A1289+B$1</f>
        <v>0.642999999999985</v>
      </c>
      <c r="B1290" s="10" t="n">
        <f aca="false">B1289+C1290*B$1</f>
        <v>0.00090656863299187</v>
      </c>
      <c r="C1290" s="11" t="n">
        <f aca="false">C1289+D1289*B$1</f>
        <v>0.036727091764625</v>
      </c>
      <c r="D1290" s="11" t="n">
        <f aca="false">-C1290-1000*B1290+14.1*SIN(120*PI()*A1290)</f>
        <v>-7.73602252951858</v>
      </c>
    </row>
    <row r="1291" customFormat="false" ht="13.5" hidden="false" customHeight="false" outlineLevel="0" collapsed="false">
      <c r="A1291" s="7" t="n">
        <f aca="false">A1290+B$1</f>
        <v>0.643499999999985</v>
      </c>
      <c r="B1291" s="10" t="n">
        <f aca="false">B1290+C1291*B$1</f>
        <v>0.000922998173241803</v>
      </c>
      <c r="C1291" s="11" t="n">
        <f aca="false">C1290+D1290*B$1</f>
        <v>0.0328590804998657</v>
      </c>
      <c r="D1291" s="11" t="n">
        <f aca="false">-C1291-1000*B1291+14.1*SIN(120*PI()*A1291)</f>
        <v>-9.94353550913459</v>
      </c>
    </row>
    <row r="1292" customFormat="false" ht="13.5" hidden="false" customHeight="false" outlineLevel="0" collapsed="false">
      <c r="A1292" s="7" t="n">
        <f aca="false">A1291+B$1</f>
        <v>0.643999999999985</v>
      </c>
      <c r="B1292" s="10" t="n">
        <f aca="false">B1291+C1292*B$1</f>
        <v>0.000936941829614452</v>
      </c>
      <c r="C1292" s="11" t="n">
        <f aca="false">C1291+D1291*B$1</f>
        <v>0.0278873127452984</v>
      </c>
      <c r="D1292" s="11" t="n">
        <f aca="false">-C1292-1000*B1292+14.1*SIN(120*PI()*A1292)</f>
        <v>-11.8290658654456</v>
      </c>
    </row>
    <row r="1293" customFormat="false" ht="13.5" hidden="false" customHeight="false" outlineLevel="0" collapsed="false">
      <c r="A1293" s="7" t="n">
        <f aca="false">A1292+B$1</f>
        <v>0.644499999999984</v>
      </c>
      <c r="B1293" s="10" t="n">
        <f aca="false">B1292+C1293*B$1</f>
        <v>0.00094792821952074</v>
      </c>
      <c r="C1293" s="11" t="n">
        <f aca="false">C1292+D1292*B$1</f>
        <v>0.0219727798125756</v>
      </c>
      <c r="D1293" s="11" t="n">
        <f aca="false">-C1293-1000*B1293+14.1*SIN(120*PI()*A1293)</f>
        <v>-13.3258251879118</v>
      </c>
    </row>
    <row r="1294" customFormat="false" ht="13.5" hidden="false" customHeight="false" outlineLevel="0" collapsed="false">
      <c r="A1294" s="7" t="n">
        <f aca="false">A1293+B$1</f>
        <v>0.644999999999984</v>
      </c>
      <c r="B1294" s="10" t="n">
        <f aca="false">B1293+C1294*B$1</f>
        <v>0.000955583153130049</v>
      </c>
      <c r="C1294" s="11" t="n">
        <f aca="false">C1293+D1293*B$1</f>
        <v>0.0153098672186197</v>
      </c>
      <c r="D1294" s="11" t="n">
        <f aca="false">-C1294-1000*B1294+14.1*SIN(120*PI()*A1294)</f>
        <v>-14.3807899000846</v>
      </c>
    </row>
    <row r="1295" customFormat="false" ht="13.5" hidden="false" customHeight="false" outlineLevel="0" collapsed="false">
      <c r="A1295" s="7" t="n">
        <f aca="false">A1294+B$1</f>
        <v>0.645499999999984</v>
      </c>
      <c r="B1295" s="10" t="n">
        <f aca="false">B1294+C1295*B$1</f>
        <v>0.000959642889264338</v>
      </c>
      <c r="C1295" s="11" t="n">
        <f aca="false">C1294+D1294*B$1</f>
        <v>0.0081194722685774</v>
      </c>
      <c r="D1295" s="11" t="n">
        <f aca="false">-C1295-1000*B1295+14.1*SIN(120*PI()*A1295)</f>
        <v>-14.9565796500566</v>
      </c>
    </row>
    <row r="1296" customFormat="false" ht="13.5" hidden="false" customHeight="false" outlineLevel="0" collapsed="false">
      <c r="A1296" s="7" t="n">
        <f aca="false">A1295+B$1</f>
        <v>0.645999999999984</v>
      </c>
      <c r="B1296" s="10" t="n">
        <f aca="false">B1295+C1296*B$1</f>
        <v>0.000959963480486113</v>
      </c>
      <c r="C1296" s="11" t="n">
        <f aca="false">C1295+D1295*B$1</f>
        <v>0.000641182443549111</v>
      </c>
      <c r="D1296" s="11" t="n">
        <f aca="false">-C1296-1000*B1296+14.1*SIN(120*PI()*A1296)</f>
        <v>-15.0327815337736</v>
      </c>
    </row>
    <row r="1297" customFormat="false" ht="13.5" hidden="false" customHeight="false" outlineLevel="0" collapsed="false">
      <c r="A1297" s="7" t="n">
        <f aca="false">A1296+B$1</f>
        <v>0.646499999999984</v>
      </c>
      <c r="B1297" s="10" t="n">
        <f aca="false">B1296+C1297*B$1</f>
        <v>0.000956525876324444</v>
      </c>
      <c r="C1297" s="11" t="n">
        <f aca="false">C1296+D1296*B$1</f>
        <v>-0.00687520832333768</v>
      </c>
      <c r="D1297" s="11" t="n">
        <f aca="false">-C1297-1000*B1297+14.1*SIN(120*PI()*A1297)</f>
        <v>-14.6066732399358</v>
      </c>
    </row>
    <row r="1298" customFormat="false" ht="13.5" hidden="false" customHeight="false" outlineLevel="0" collapsed="false">
      <c r="A1298" s="7" t="n">
        <f aca="false">A1297+B$1</f>
        <v>0.646999999999984</v>
      </c>
      <c r="B1298" s="10" t="n">
        <f aca="false">B1297+C1298*B$1</f>
        <v>0.000949436603852791</v>
      </c>
      <c r="C1298" s="11" t="n">
        <f aca="false">C1297+D1297*B$1</f>
        <v>-0.0141785449433056</v>
      </c>
      <c r="D1298" s="11" t="n">
        <f aca="false">-C1298-1000*B1298+14.1*SIN(120*PI()*A1298)</f>
        <v>-13.6933194987165</v>
      </c>
    </row>
    <row r="1299" customFormat="false" ht="13.5" hidden="false" customHeight="false" outlineLevel="0" collapsed="false">
      <c r="A1299" s="7" t="n">
        <f aca="false">A1298+B$1</f>
        <v>0.647499999999984</v>
      </c>
      <c r="B1299" s="10" t="n">
        <f aca="false">B1298+C1299*B$1</f>
        <v>0.000938924001506459</v>
      </c>
      <c r="C1299" s="11" t="n">
        <f aca="false">C1298+D1298*B$1</f>
        <v>-0.0210252046926638</v>
      </c>
      <c r="D1299" s="11" t="n">
        <f aca="false">-C1299-1000*B1299+14.1*SIN(120*PI()*A1299)</f>
        <v>-12.3250384175506</v>
      </c>
    </row>
    <row r="1300" customFormat="false" ht="13.5" hidden="false" customHeight="false" outlineLevel="0" collapsed="false">
      <c r="A1300" s="7" t="n">
        <f aca="false">A1299+B$1</f>
        <v>0.647999999999984</v>
      </c>
      <c r="B1300" s="10" t="n">
        <f aca="false">B1299+C1300*B$1</f>
        <v>0.000925330139555739</v>
      </c>
      <c r="C1300" s="11" t="n">
        <f aca="false">C1299+D1299*B$1</f>
        <v>-0.0271877239014391</v>
      </c>
      <c r="D1300" s="11" t="n">
        <f aca="false">-C1300-1000*B1300+14.1*SIN(120*PI()*A1300)</f>
        <v>-10.550256609311</v>
      </c>
    </row>
    <row r="1301" customFormat="false" ht="13.5" hidden="false" customHeight="false" outlineLevel="0" collapsed="false">
      <c r="A1301" s="7" t="n">
        <f aca="false">A1300+B$1</f>
        <v>0.648499999999984</v>
      </c>
      <c r="B1301" s="10" t="n">
        <f aca="false">B1300+C1301*B$1</f>
        <v>0.000909098713452692</v>
      </c>
      <c r="C1301" s="11" t="n">
        <f aca="false">C1300+D1300*B$1</f>
        <v>-0.0324628522060946</v>
      </c>
      <c r="D1301" s="11" t="n">
        <f aca="false">-C1301-1000*B1301+14.1*SIN(120*PI()*A1301)</f>
        <v>-8.43179367052272</v>
      </c>
    </row>
    <row r="1302" customFormat="false" ht="13.5" hidden="false" customHeight="false" outlineLevel="0" collapsed="false">
      <c r="A1302" s="7" t="n">
        <f aca="false">A1301+B$1</f>
        <v>0.648999999999984</v>
      </c>
      <c r="B1302" s="10" t="n">
        <f aca="false">B1301+C1302*B$1</f>
        <v>0.000890759338932014</v>
      </c>
      <c r="C1302" s="11" t="n">
        <f aca="false">C1301+D1301*B$1</f>
        <v>-0.036678749041356</v>
      </c>
      <c r="D1302" s="11" t="n">
        <f aca="false">-C1302-1000*B1302+14.1*SIN(120*PI()*A1302)</f>
        <v>-6.04463678282445</v>
      </c>
    </row>
    <row r="1303" customFormat="false" ht="13.5" hidden="false" customHeight="false" outlineLevel="0" collapsed="false">
      <c r="A1303" s="7" t="n">
        <f aca="false">A1302+B$1</f>
        <v>0.649499999999984</v>
      </c>
      <c r="B1303" s="10" t="n">
        <f aca="false">B1302+C1303*B$1</f>
        <v>0.00087090880521563</v>
      </c>
      <c r="C1303" s="11" t="n">
        <f aca="false">C1302+D1302*B$1</f>
        <v>-0.0397010674327682</v>
      </c>
      <c r="D1303" s="11" t="n">
        <f aca="false">-C1303-1000*B1303+14.1*SIN(120*PI()*A1303)</f>
        <v>-3.47328427352618</v>
      </c>
    </row>
    <row r="1304" customFormat="false" ht="13.5" hidden="false" customHeight="false" outlineLevel="0" collapsed="false">
      <c r="A1304" s="7" t="n">
        <f aca="false">A1303+B$1</f>
        <v>0.649999999999984</v>
      </c>
      <c r="B1304" s="10" t="n">
        <f aca="false">B1303+C1304*B$1</f>
        <v>0.000850189950430864</v>
      </c>
      <c r="C1304" s="11" t="n">
        <f aca="false">C1303+D1303*B$1</f>
        <v>-0.0414377095695313</v>
      </c>
      <c r="D1304" s="11" t="n">
        <f aca="false">-C1304-1000*B1304+14.1*SIN(120*PI()*A1304)</f>
        <v>-0.808752240947729</v>
      </c>
    </row>
    <row r="1305" customFormat="false" ht="13.5" hidden="false" customHeight="false" outlineLevel="0" collapsed="false">
      <c r="A1305" s="7" t="n">
        <f aca="false">A1304+B$1</f>
        <v>0.650499999999984</v>
      </c>
      <c r="B1305" s="10" t="n">
        <f aca="false">B1304+C1305*B$1</f>
        <v>0.000829268907585862</v>
      </c>
      <c r="C1305" s="11" t="n">
        <f aca="false">C1304+D1304*B$1</f>
        <v>-0.0418420856900052</v>
      </c>
      <c r="D1305" s="11" t="n">
        <f aca="false">-C1305-1000*B1305+14.1*SIN(120*PI()*A1305)</f>
        <v>1.85464971367774</v>
      </c>
    </row>
    <row r="1306" customFormat="false" ht="13.5" hidden="false" customHeight="false" outlineLevel="0" collapsed="false">
      <c r="A1306" s="7" t="n">
        <f aca="false">A1305+B$1</f>
        <v>0.650999999999984</v>
      </c>
      <c r="B1306" s="10" t="n">
        <f aca="false">B1305+C1306*B$1</f>
        <v>0.000808811527169279</v>
      </c>
      <c r="C1306" s="11" t="n">
        <f aca="false">C1305+D1305*B$1</f>
        <v>-0.0409147608331663</v>
      </c>
      <c r="D1306" s="11" t="n">
        <f aca="false">-C1306-1000*B1306+14.1*SIN(120*PI()*A1306)</f>
        <v>4.42265942643703</v>
      </c>
    </row>
    <row r="1307" customFormat="false" ht="13.5" hidden="false" customHeight="false" outlineLevel="0" collapsed="false">
      <c r="A1307" s="7" t="n">
        <f aca="false">A1306+B$1</f>
        <v>0.651499999999984</v>
      </c>
      <c r="B1307" s="10" t="n">
        <f aca="false">B1306+C1307*B$1</f>
        <v>0.000789459811609305</v>
      </c>
      <c r="C1307" s="11" t="n">
        <f aca="false">C1306+D1306*B$1</f>
        <v>-0.0387034311199478</v>
      </c>
      <c r="D1307" s="11" t="n">
        <f aca="false">-C1307-1000*B1307+14.1*SIN(120*PI()*A1307)</f>
        <v>6.80440142864088</v>
      </c>
    </row>
    <row r="1308" customFormat="false" ht="13.5" hidden="false" customHeight="false" outlineLevel="0" collapsed="false">
      <c r="A1308" s="7" t="n">
        <f aca="false">A1307+B$1</f>
        <v>0.651999999999984</v>
      </c>
      <c r="B1308" s="10" t="n">
        <f aca="false">B1307+C1308*B$1</f>
        <v>0.000771809196406491</v>
      </c>
      <c r="C1308" s="11" t="n">
        <f aca="false">C1307+D1307*B$1</f>
        <v>-0.0353012304056274</v>
      </c>
      <c r="D1308" s="11" t="n">
        <f aca="false">-C1308-1000*B1308+14.1*SIN(120*PI()*A1308)</f>
        <v>8.91560622752989</v>
      </c>
    </row>
    <row r="1309" customFormat="false" ht="13.5" hidden="false" customHeight="false" outlineLevel="0" collapsed="false">
      <c r="A1309" s="7" t="n">
        <f aca="false">A1308+B$1</f>
        <v>0.652499999999984</v>
      </c>
      <c r="B1309" s="10" t="n">
        <f aca="false">B1308+C1309*B$1</f>
        <v>0.00075638748276056</v>
      </c>
      <c r="C1309" s="11" t="n">
        <f aca="false">C1308+D1308*B$1</f>
        <v>-0.0308434272918624</v>
      </c>
      <c r="D1309" s="11" t="n">
        <f aca="false">-C1309-1000*B1309+14.1*SIN(120*PI()*A1309)</f>
        <v>10.6815955651665</v>
      </c>
    </row>
    <row r="1310" customFormat="false" ht="13.5" hidden="false" customHeight="false" outlineLevel="0" collapsed="false">
      <c r="A1310" s="7" t="n">
        <f aca="false">A1309+B$1</f>
        <v>0.652999999999984</v>
      </c>
      <c r="B1310" s="10" t="n">
        <f aca="false">B1309+C1310*B$1</f>
        <v>0.00074363616800592</v>
      </c>
      <c r="C1310" s="11" t="n">
        <f aca="false">C1309+D1309*B$1</f>
        <v>-0.0255026295092792</v>
      </c>
      <c r="D1310" s="11" t="n">
        <f aca="false">-C1310-1000*B1310+14.1*SIN(120*PI()*A1310)</f>
        <v>12.0399279012366</v>
      </c>
    </row>
    <row r="1311" customFormat="false" ht="13.5" hidden="false" customHeight="false" outlineLevel="0" collapsed="false">
      <c r="A1311" s="7" t="n">
        <f aca="false">A1310+B$1</f>
        <v>0.653499999999983</v>
      </c>
      <c r="B1311" s="10" t="n">
        <f aca="false">B1310+C1311*B$1</f>
        <v>0.00073389483522659</v>
      </c>
      <c r="C1311" s="11" t="n">
        <f aca="false">C1310+D1310*B$1</f>
        <v>-0.0194826655586609</v>
      </c>
      <c r="D1311" s="11" t="n">
        <f aca="false">-C1311-1000*B1311+14.1*SIN(120*PI()*A1311)</f>
        <v>12.9426104022237</v>
      </c>
    </row>
    <row r="1312" customFormat="false" ht="13.5" hidden="false" customHeight="false" outlineLevel="0" collapsed="false">
      <c r="A1312" s="7" t="n">
        <f aca="false">A1311+B$1</f>
        <v>0.653999999999983</v>
      </c>
      <c r="B1312" s="10" t="n">
        <f aca="false">B1311+C1312*B$1</f>
        <v>0.000727389155047816</v>
      </c>
      <c r="C1312" s="11" t="n">
        <f aca="false">C1311+D1311*B$1</f>
        <v>-0.013011360357549</v>
      </c>
      <c r="D1312" s="11" t="n">
        <f aca="false">-C1312-1000*B1312+14.1*SIN(120*PI()*A1312)</f>
        <v>13.3577990761428</v>
      </c>
    </row>
    <row r="1313" customFormat="false" ht="13.5" hidden="false" customHeight="false" outlineLevel="0" collapsed="false">
      <c r="A1313" s="7" t="n">
        <f aca="false">A1312+B$1</f>
        <v>0.654499999999983</v>
      </c>
      <c r="B1313" s="10" t="n">
        <f aca="false">B1312+C1313*B$1</f>
        <v>0.000724222924638077</v>
      </c>
      <c r="C1313" s="11" t="n">
        <f aca="false">C1312+D1312*B$1</f>
        <v>-0.0063324608194776</v>
      </c>
      <c r="D1313" s="11" t="n">
        <f aca="false">-C1313-1000*B1313+14.1*SIN(120*PI()*A1313)</f>
        <v>13.2709268247267</v>
      </c>
    </row>
    <row r="1314" customFormat="false" ht="13.5" hidden="false" customHeight="false" outlineLevel="0" collapsed="false">
      <c r="A1314" s="7" t="n">
        <f aca="false">A1313+B$1</f>
        <v>0.654999999999983</v>
      </c>
      <c r="B1314" s="10" t="n">
        <f aca="false">B1313+C1314*B$1</f>
        <v>0.00072437442593452</v>
      </c>
      <c r="C1314" s="11" t="n">
        <f aca="false">C1313+D1313*B$1</f>
        <v>0.000303002592885755</v>
      </c>
      <c r="D1314" s="11" t="n">
        <f aca="false">-C1314-1000*B1314+14.1*SIN(120*PI()*A1314)</f>
        <v>12.6852194512619</v>
      </c>
    </row>
    <row r="1315" customFormat="false" ht="13.5" hidden="false" customHeight="false" outlineLevel="0" collapsed="false">
      <c r="A1315" s="7" t="n">
        <f aca="false">A1314+B$1</f>
        <v>0.655499999999983</v>
      </c>
      <c r="B1315" s="10" t="n">
        <f aca="false">B1314+C1315*B$1</f>
        <v>0.000727697232093778</v>
      </c>
      <c r="C1315" s="11" t="n">
        <f aca="false">C1314+D1314*B$1</f>
        <v>0.00664561231851671</v>
      </c>
      <c r="D1315" s="11" t="n">
        <f aca="false">-C1315-1000*B1315+14.1*SIN(120*PI()*A1315)</f>
        <v>11.6215813442494</v>
      </c>
    </row>
    <row r="1316" customFormat="false" ht="13.5" hidden="false" customHeight="false" outlineLevel="0" collapsed="false">
      <c r="A1316" s="7" t="n">
        <f aca="false">A1315+B$1</f>
        <v>0.655999999999983</v>
      </c>
      <c r="B1316" s="10" t="n">
        <f aca="false">B1315+C1316*B$1</f>
        <v>0.000733925433589099</v>
      </c>
      <c r="C1316" s="11" t="n">
        <f aca="false">C1315+D1315*B$1</f>
        <v>0.0124564029906414</v>
      </c>
      <c r="D1316" s="11" t="n">
        <f aca="false">-C1316-1000*B1316+14.1*SIN(120*PI()*A1316)</f>
        <v>10.1178548866162</v>
      </c>
    </row>
    <row r="1317" customFormat="false" ht="13.5" hidden="false" customHeight="false" outlineLevel="0" collapsed="false">
      <c r="A1317" s="7" t="n">
        <f aca="false">A1316+B$1</f>
        <v>0.656499999999983</v>
      </c>
      <c r="B1317" s="10" t="n">
        <f aca="false">B1316+C1317*B$1</f>
        <v>0.000742683098806073</v>
      </c>
      <c r="C1317" s="11" t="n">
        <f aca="false">C1316+D1316*B$1</f>
        <v>0.0175153304339495</v>
      </c>
      <c r="D1317" s="11" t="n">
        <f aca="false">-C1317-1000*B1317+14.1*SIN(120*PI()*A1317)</f>
        <v>8.22747982628604</v>
      </c>
    </row>
    <row r="1318" customFormat="false" ht="13.5" hidden="false" customHeight="false" outlineLevel="0" collapsed="false">
      <c r="A1318" s="7" t="n">
        <f aca="false">A1317+B$1</f>
        <v>0.656999999999983</v>
      </c>
      <c r="B1318" s="10" t="n">
        <f aca="false">B1317+C1318*B$1</f>
        <v>0.00075349763397962</v>
      </c>
      <c r="C1318" s="11" t="n">
        <f aca="false">C1317+D1317*B$1</f>
        <v>0.0216290703470926</v>
      </c>
      <c r="D1318" s="11" t="n">
        <f aca="false">-C1318-1000*B1318+14.1*SIN(120*PI()*A1318)</f>
        <v>6.01760010058679</v>
      </c>
    </row>
    <row r="1319" customFormat="false" ht="13.5" hidden="false" customHeight="false" outlineLevel="0" collapsed="false">
      <c r="A1319" s="7" t="n">
        <f aca="false">A1318+B$1</f>
        <v>0.657499999999983</v>
      </c>
      <c r="B1319" s="10" t="n">
        <f aca="false">B1318+C1319*B$1</f>
        <v>0.000765816569178313</v>
      </c>
      <c r="C1319" s="11" t="n">
        <f aca="false">C1318+D1318*B$1</f>
        <v>0.024637870397386</v>
      </c>
      <c r="D1319" s="11" t="n">
        <f aca="false">-C1319-1000*B1319+14.1*SIN(120*PI()*A1319)</f>
        <v>3.5666851811974</v>
      </c>
    </row>
    <row r="1320" customFormat="false" ht="13.5" hidden="false" customHeight="false" outlineLevel="0" collapsed="false">
      <c r="A1320" s="7" t="n">
        <f aca="false">A1319+B$1</f>
        <v>0.657999999999983</v>
      </c>
      <c r="B1320" s="10" t="n">
        <f aca="false">B1319+C1320*B$1</f>
        <v>0.000779027175672305</v>
      </c>
      <c r="C1320" s="11" t="n">
        <f aca="false">C1319+D1319*B$1</f>
        <v>0.0264212129879847</v>
      </c>
      <c r="D1320" s="11" t="n">
        <f aca="false">-C1320-1000*B1320+14.1*SIN(120*PI()*A1320)</f>
        <v>0.961750204686728</v>
      </c>
    </row>
    <row r="1321" customFormat="false" ht="13.5" hidden="false" customHeight="false" outlineLevel="0" collapsed="false">
      <c r="A1321" s="7" t="n">
        <f aca="false">A1320+B$1</f>
        <v>0.658499999999983</v>
      </c>
      <c r="B1321" s="10" t="n">
        <f aca="false">B1320+C1321*B$1</f>
        <v>0.000792478219717469</v>
      </c>
      <c r="C1321" s="11" t="n">
        <f aca="false">C1320+D1320*B$1</f>
        <v>0.026902088090328</v>
      </c>
      <c r="D1321" s="11" t="n">
        <f aca="false">-C1321-1000*B1321+14.1*SIN(120*PI()*A1321)</f>
        <v>-1.70472663307998</v>
      </c>
    </row>
    <row r="1322" customFormat="false" ht="13.5" hidden="false" customHeight="false" outlineLevel="0" collapsed="false">
      <c r="A1322" s="7" t="n">
        <f aca="false">A1321+B$1</f>
        <v>0.658999999999983</v>
      </c>
      <c r="B1322" s="10" t="n">
        <f aca="false">B1321+C1322*B$1</f>
        <v>0.000805503082104363</v>
      </c>
      <c r="C1322" s="11" t="n">
        <f aca="false">C1321+D1321*B$1</f>
        <v>0.026049724773788</v>
      </c>
      <c r="D1322" s="11" t="n">
        <f aca="false">-C1322-1000*B1322+14.1*SIN(120*PI()*A1322)</f>
        <v>-4.3380802158139</v>
      </c>
    </row>
    <row r="1323" customFormat="false" ht="13.5" hidden="false" customHeight="false" outlineLevel="0" collapsed="false">
      <c r="A1323" s="7" t="n">
        <f aca="false">A1322+B$1</f>
        <v>0.659499999999983</v>
      </c>
      <c r="B1323" s="10" t="n">
        <f aca="false">B1322+C1323*B$1</f>
        <v>0.000817443424437304</v>
      </c>
      <c r="C1323" s="11" t="n">
        <f aca="false">C1322+D1322*B$1</f>
        <v>0.0238806846658811</v>
      </c>
      <c r="D1323" s="11" t="n">
        <f aca="false">-C1323-1000*B1323+14.1*SIN(120*PI()*A1323)</f>
        <v>-6.84481212008761</v>
      </c>
    </row>
    <row r="1324" customFormat="false" ht="13.5" hidden="false" customHeight="false" outlineLevel="0" collapsed="false">
      <c r="A1324" s="7" t="n">
        <f aca="false">A1323+B$1</f>
        <v>0.659999999999983</v>
      </c>
      <c r="B1324" s="10" t="n">
        <f aca="false">B1323+C1324*B$1</f>
        <v>0.000827672563740222</v>
      </c>
      <c r="C1324" s="11" t="n">
        <f aca="false">C1323+D1323*B$1</f>
        <v>0.0204582786058373</v>
      </c>
      <c r="D1324" s="11" t="n">
        <f aca="false">-C1324-1000*B1324+14.1*SIN(120*PI()*A1324)</f>
        <v>-9.13590289959541</v>
      </c>
    </row>
    <row r="1325" customFormat="false" ht="13.5" hidden="false" customHeight="false" outlineLevel="0" collapsed="false">
      <c r="A1325" s="7" t="n">
        <f aca="false">A1324+B$1</f>
        <v>0.660499999999983</v>
      </c>
      <c r="B1325" s="10" t="n">
        <f aca="false">B1324+C1325*B$1</f>
        <v>0.000835617727318242</v>
      </c>
      <c r="C1325" s="11" t="n">
        <f aca="false">C1324+D1324*B$1</f>
        <v>0.0158903271560396</v>
      </c>
      <c r="D1325" s="11" t="n">
        <f aca="false">-C1325-1000*B1325+14.1*SIN(120*PI()*A1325)</f>
        <v>-11.1299657010527</v>
      </c>
    </row>
    <row r="1326" customFormat="false" ht="13.5" hidden="false" customHeight="false" outlineLevel="0" collapsed="false">
      <c r="A1326" s="7" t="n">
        <f aca="false">A1325+B$1</f>
        <v>0.660999999999983</v>
      </c>
      <c r="B1326" s="10" t="n">
        <f aca="false">B1325+C1326*B$1</f>
        <v>0.000840780399470999</v>
      </c>
      <c r="C1326" s="11" t="n">
        <f aca="false">C1325+D1325*B$1</f>
        <v>0.0103253443055132</v>
      </c>
      <c r="D1326" s="11" t="n">
        <f aca="false">-C1326-1000*B1326+14.1*SIN(120*PI()*A1326)</f>
        <v>-12.7561294933051</v>
      </c>
    </row>
    <row r="1327" customFormat="false" ht="13.5" hidden="false" customHeight="false" outlineLevel="0" collapsed="false">
      <c r="A1327" s="7" t="n">
        <f aca="false">A1326+B$1</f>
        <v>0.661499999999983</v>
      </c>
      <c r="B1327" s="10" t="n">
        <f aca="false">B1326+C1327*B$1</f>
        <v>0.000842754039250429</v>
      </c>
      <c r="C1327" s="11" t="n">
        <f aca="false">C1326+D1326*B$1</f>
        <v>0.00394727955886069</v>
      </c>
      <c r="D1327" s="11" t="n">
        <f aca="false">-C1327-1000*B1327+14.1*SIN(120*PI()*A1327)</f>
        <v>-13.9565497697993</v>
      </c>
    </row>
    <row r="1328" customFormat="false" ht="13.5" hidden="false" customHeight="false" outlineLevel="0" collapsed="false">
      <c r="A1328" s="7" t="n">
        <f aca="false">A1327+B$1</f>
        <v>0.661999999999983</v>
      </c>
      <c r="B1328" s="10" t="n">
        <f aca="false">B1327+C1328*B$1</f>
        <v>0.000841238541587409</v>
      </c>
      <c r="C1328" s="11" t="n">
        <f aca="false">C1327+D1327*B$1</f>
        <v>-0.00303099532603895</v>
      </c>
      <c r="D1328" s="11" t="n">
        <f aca="false">-C1328-1000*B1328+14.1*SIN(120*PI()*A1328)</f>
        <v>-14.6884577815183</v>
      </c>
    </row>
    <row r="1329" customFormat="false" ht="13.5" hidden="false" customHeight="false" outlineLevel="0" collapsed="false">
      <c r="A1329" s="7" t="n">
        <f aca="false">A1328+B$1</f>
        <v>0.662499999999982</v>
      </c>
      <c r="B1329" s="10" t="n">
        <f aca="false">B1328+C1329*B$1</f>
        <v>0.00083605092947901</v>
      </c>
      <c r="C1329" s="11" t="n">
        <f aca="false">C1328+D1328*B$1</f>
        <v>-0.0103752242167981</v>
      </c>
      <c r="D1329" s="11" t="n">
        <f aca="false">-C1329-1000*B1329+14.1*SIN(120*PI()*A1329)</f>
        <v>-14.9256757052622</v>
      </c>
    </row>
    <row r="1330" customFormat="false" ht="13.5" hidden="false" customHeight="false" outlineLevel="0" collapsed="false">
      <c r="A1330" s="7" t="n">
        <f aca="false">A1329+B$1</f>
        <v>0.662999999999982</v>
      </c>
      <c r="B1330" s="10" t="n">
        <f aca="false">B1329+C1330*B$1</f>
        <v>0.000827131898444296</v>
      </c>
      <c r="C1330" s="11" t="n">
        <f aca="false">C1329+D1329*B$1</f>
        <v>-0.0178380620694292</v>
      </c>
      <c r="D1330" s="11" t="n">
        <f aca="false">-C1330-1000*B1330+14.1*SIN(120*PI()*A1330)</f>
        <v>-14.659544071667</v>
      </c>
    </row>
    <row r="1331" customFormat="false" ht="13.5" hidden="false" customHeight="false" outlineLevel="0" collapsed="false">
      <c r="A1331" s="7" t="n">
        <f aca="false">A1330+B$1</f>
        <v>0.663499999999982</v>
      </c>
      <c r="B1331" s="10" t="n">
        <f aca="false">B1330+C1331*B$1</f>
        <v>0.000814547981391664</v>
      </c>
      <c r="C1331" s="11" t="n">
        <f aca="false">C1330+D1330*B$1</f>
        <v>-0.0251678341052627</v>
      </c>
      <c r="D1331" s="11" t="n">
        <f aca="false">-C1331-1000*B1331+14.1*SIN(120*PI()*A1331)</f>
        <v>-13.8992285983455</v>
      </c>
    </row>
    <row r="1332" customFormat="false" ht="13.5" hidden="false" customHeight="false" outlineLevel="0" collapsed="false">
      <c r="A1332" s="7" t="n">
        <f aca="false">A1331+B$1</f>
        <v>0.663999999999982</v>
      </c>
      <c r="B1332" s="10" t="n">
        <f aca="false">B1331+C1332*B$1</f>
        <v>0.000798489257189447</v>
      </c>
      <c r="C1332" s="11" t="n">
        <f aca="false">C1331+D1331*B$1</f>
        <v>-0.0321174484044355</v>
      </c>
      <c r="D1332" s="11" t="n">
        <f aca="false">-C1332-1000*B1332+14.1*SIN(120*PI()*A1332)</f>
        <v>-12.6713955584141</v>
      </c>
    </row>
    <row r="1333" customFormat="false" ht="13.5" hidden="false" customHeight="false" outlineLevel="0" collapsed="false">
      <c r="A1333" s="7" t="n">
        <f aca="false">A1332+B$1</f>
        <v>0.664499999999982</v>
      </c>
      <c r="B1333" s="10" t="n">
        <f aca="false">B1332+C1333*B$1</f>
        <v>0.000779262684097625</v>
      </c>
      <c r="C1333" s="11" t="n">
        <f aca="false">C1332+D1332*B$1</f>
        <v>-0.0384531461836425</v>
      </c>
      <c r="D1333" s="11" t="n">
        <f aca="false">-C1333-1000*B1333+14.1*SIN(120*PI()*A1333)</f>
        <v>-11.0192671846208</v>
      </c>
    </row>
    <row r="1334" customFormat="false" ht="13.5" hidden="false" customHeight="false" outlineLevel="0" collapsed="false">
      <c r="A1334" s="7" t="n">
        <f aca="false">A1333+B$1</f>
        <v>0.664999999999982</v>
      </c>
      <c r="B1334" s="10" t="n">
        <f aca="false">B1333+C1334*B$1</f>
        <v>0.000757281294209649</v>
      </c>
      <c r="C1334" s="11" t="n">
        <f aca="false">C1333+D1333*B$1</f>
        <v>-0.043962779775953</v>
      </c>
      <c r="D1334" s="11" t="n">
        <f aca="false">-C1334-1000*B1334+14.1*SIN(120*PI()*A1334)</f>
        <v>-9.00109057183456</v>
      </c>
    </row>
    <row r="1335" customFormat="false" ht="13.5" hidden="false" customHeight="false" outlineLevel="0" collapsed="false">
      <c r="A1335" s="7" t="n">
        <f aca="false">A1334+B$1</f>
        <v>0.665499999999982</v>
      </c>
      <c r="B1335" s="10" t="n">
        <f aca="false">B1334+C1335*B$1</f>
        <v>0.000733049631678714</v>
      </c>
      <c r="C1335" s="11" t="n">
        <f aca="false">C1334+D1334*B$1</f>
        <v>-0.0484633250618703</v>
      </c>
      <c r="D1335" s="11" t="n">
        <f aca="false">-C1335-1000*B1335+14.1*SIN(120*PI()*A1335)</f>
        <v>-6.68807431777072</v>
      </c>
    </row>
    <row r="1336" customFormat="false" ht="13.5" hidden="false" customHeight="false" outlineLevel="0" collapsed="false">
      <c r="A1336" s="7" t="n">
        <f aca="false">A1335+B$1</f>
        <v>0.665999999999982</v>
      </c>
      <c r="B1336" s="10" t="n">
        <f aca="false">B1335+C1336*B$1</f>
        <v>0.000707145950568336</v>
      </c>
      <c r="C1336" s="11" t="n">
        <f aca="false">C1335+D1335*B$1</f>
        <v>-0.0518073622207556</v>
      </c>
      <c r="D1336" s="11" t="n">
        <f aca="false">-C1336-1000*B1336+14.1*SIN(120*PI()*A1336)</f>
        <v>-4.16186599746472</v>
      </c>
    </row>
    <row r="1337" customFormat="false" ht="13.5" hidden="false" customHeight="false" outlineLevel="0" collapsed="false">
      <c r="A1337" s="7" t="n">
        <f aca="false">A1336+B$1</f>
        <v>0.666499999999982</v>
      </c>
      <c r="B1337" s="10" t="n">
        <f aca="false">B1336+C1337*B$1</f>
        <v>0.000680201802958592</v>
      </c>
      <c r="C1337" s="11" t="n">
        <f aca="false">C1336+D1336*B$1</f>
        <v>-0.053888295219488</v>
      </c>
      <c r="D1337" s="11" t="n">
        <f aca="false">-C1337-1000*B1337+14.1*SIN(120*PI()*A1337)</f>
        <v>-1.51165983319819</v>
      </c>
    </row>
    <row r="1338" customFormat="false" ht="13.5" hidden="false" customHeight="false" outlineLevel="0" collapsed="false">
      <c r="A1338" s="7" t="n">
        <f aca="false">A1337+B$1</f>
        <v>0.666999999999982</v>
      </c>
      <c r="B1338" s="10" t="n">
        <f aca="false">B1337+C1338*B$1</f>
        <v>0.000652879740390548</v>
      </c>
      <c r="C1338" s="11" t="n">
        <f aca="false">C1337+D1337*B$1</f>
        <v>-0.0546441251360871</v>
      </c>
      <c r="D1338" s="11" t="n">
        <f aca="false">-C1338-1000*B1338+14.1*SIN(120*PI()*A1338)</f>
        <v>1.16896297790676</v>
      </c>
    </row>
    <row r="1339" customFormat="false" ht="13.5" hidden="false" customHeight="false" outlineLevel="0" collapsed="false">
      <c r="A1339" s="7" t="n">
        <f aca="false">A1338+B$1</f>
        <v>0.667499999999982</v>
      </c>
      <c r="B1339" s="10" t="n">
        <f aca="false">B1338+C1339*B$1</f>
        <v>0.000625849918566982</v>
      </c>
      <c r="C1339" s="11" t="n">
        <f aca="false">C1338+D1338*B$1</f>
        <v>-0.0540596436471337</v>
      </c>
      <c r="D1339" s="11" t="n">
        <f aca="false">-C1339-1000*B1339+14.1*SIN(120*PI()*A1339)</f>
        <v>3.78534934567476</v>
      </c>
    </row>
    <row r="1340" customFormat="false" ht="13.5" hidden="false" customHeight="false" outlineLevel="0" collapsed="false">
      <c r="A1340" s="7" t="n">
        <f aca="false">A1339+B$1</f>
        <v>0.667999999999982</v>
      </c>
      <c r="B1340" s="10" t="n">
        <f aca="false">B1339+C1340*B$1</f>
        <v>0.000599766434079833</v>
      </c>
      <c r="C1340" s="11" t="n">
        <f aca="false">C1339+D1339*B$1</f>
        <v>-0.0521669689742963</v>
      </c>
      <c r="D1340" s="11" t="n">
        <f aca="false">-C1340-1000*B1340+14.1*SIN(120*PI()*A1340)</f>
        <v>6.24512733964351</v>
      </c>
    </row>
    <row r="1341" customFormat="false" ht="13.5" hidden="false" customHeight="false" outlineLevel="0" collapsed="false">
      <c r="A1341" s="7" t="n">
        <f aca="false">A1340+B$1</f>
        <v>0.668499999999982</v>
      </c>
      <c r="B1341" s="10" t="n">
        <f aca="false">B1340+C1341*B$1</f>
        <v>0.000575244231427596</v>
      </c>
      <c r="C1341" s="11" t="n">
        <f aca="false">C1340+D1340*B$1</f>
        <v>-0.0490444053044745</v>
      </c>
      <c r="D1341" s="11" t="n">
        <f aca="false">-C1341-1000*B1341+14.1*SIN(120*PI()*A1341)</f>
        <v>8.46147842925834</v>
      </c>
    </row>
    <row r="1342" customFormat="false" ht="13.5" hidden="false" customHeight="false" outlineLevel="0" collapsed="false">
      <c r="A1342" s="7" t="n">
        <f aca="false">A1341+B$1</f>
        <v>0.668999999999982</v>
      </c>
      <c r="B1342" s="10" t="n">
        <f aca="false">B1341+C1342*B$1</f>
        <v>0.000552837398382674</v>
      </c>
      <c r="C1342" s="11" t="n">
        <f aca="false">C1341+D1341*B$1</f>
        <v>-0.0448136660898454</v>
      </c>
      <c r="D1342" s="11" t="n">
        <f aca="false">-C1342-1000*B1342+14.1*SIN(120*PI()*A1342)</f>
        <v>10.3562129907835</v>
      </c>
    </row>
    <row r="1343" customFormat="false" ht="13.5" hidden="false" customHeight="false" outlineLevel="0" collapsed="false">
      <c r="A1343" s="7" t="n">
        <f aca="false">A1342+B$1</f>
        <v>0.669499999999982</v>
      </c>
      <c r="B1343" s="10" t="n">
        <f aca="false">B1342+C1343*B$1</f>
        <v>0.000533019618585447</v>
      </c>
      <c r="C1343" s="11" t="n">
        <f aca="false">C1342+D1342*B$1</f>
        <v>-0.0396355595944536</v>
      </c>
      <c r="D1343" s="11" t="n">
        <f aca="false">-C1343-1000*B1343+14.1*SIN(120*PI()*A1343)</f>
        <v>11.8625401295803</v>
      </c>
    </row>
    <row r="1344" customFormat="false" ht="13.5" hidden="false" customHeight="false" outlineLevel="0" collapsed="false">
      <c r="A1344" s="7" t="n">
        <f aca="false">A1343+B$1</f>
        <v>0.669999999999982</v>
      </c>
      <c r="B1344" s="10" t="n">
        <f aca="false">B1343+C1344*B$1</f>
        <v>0.000516167473820615</v>
      </c>
      <c r="C1344" s="11" t="n">
        <f aca="false">C1343+D1343*B$1</f>
        <v>-0.0337042895296635</v>
      </c>
      <c r="D1344" s="11" t="n">
        <f aca="false">-C1344-1000*B1344+14.1*SIN(120*PI()*A1344)</f>
        <v>12.9274336954404</v>
      </c>
    </row>
    <row r="1345" customFormat="false" ht="13.5" hidden="false" customHeight="false" outlineLevel="0" collapsed="false">
      <c r="A1345" s="7" t="n">
        <f aca="false">A1344+B$1</f>
        <v>0.670499999999982</v>
      </c>
      <c r="B1345" s="10" t="n">
        <f aca="false">B1344+C1345*B$1</f>
        <v>0.000502547187479643</v>
      </c>
      <c r="C1345" s="11" t="n">
        <f aca="false">C1344+D1344*B$1</f>
        <v>-0.0272405726819433</v>
      </c>
      <c r="D1345" s="11" t="n">
        <f aca="false">-C1345-1000*B1345+14.1*SIN(120*PI()*A1345)</f>
        <v>13.5135106737241</v>
      </c>
    </row>
    <row r="1346" customFormat="false" ht="13.5" hidden="false" customHeight="false" outlineLevel="0" collapsed="false">
      <c r="A1346" s="7" t="n">
        <f aca="false">A1345+B$1</f>
        <v>0.670999999999982</v>
      </c>
      <c r="B1346" s="10" t="n">
        <f aca="false">B1345+C1346*B$1</f>
        <v>0.000492305278807103</v>
      </c>
      <c r="C1346" s="11" t="n">
        <f aca="false">C1345+D1345*B$1</f>
        <v>-0.0204838173450812</v>
      </c>
      <c r="D1346" s="11" t="n">
        <f aca="false">-C1346-1000*B1346+14.1*SIN(120*PI()*A1346)</f>
        <v>13.6003554093828</v>
      </c>
    </row>
    <row r="1347" customFormat="false" ht="13.5" hidden="false" customHeight="false" outlineLevel="0" collapsed="false">
      <c r="A1347" s="7" t="n">
        <f aca="false">A1346+B$1</f>
        <v>0.671499999999981</v>
      </c>
      <c r="B1347" s="10" t="n">
        <f aca="false">B1346+C1347*B$1</f>
        <v>0.000485463458986908</v>
      </c>
      <c r="C1347" s="11" t="n">
        <f aca="false">C1346+D1346*B$1</f>
        <v>-0.0136836396403898</v>
      </c>
      <c r="D1347" s="11" t="n">
        <f aca="false">-C1347-1000*B1347+14.1*SIN(120*PI()*A1347)</f>
        <v>13.1852427525918</v>
      </c>
    </row>
    <row r="1348" customFormat="false" ht="13.5" hidden="false" customHeight="false" outlineLevel="0" collapsed="false">
      <c r="A1348" s="7" t="n">
        <f aca="false">A1347+B$1</f>
        <v>0.671999999999981</v>
      </c>
      <c r="B1348" s="10" t="n">
        <f aca="false">B1347+C1348*B$1</f>
        <v>0.000481917949854861</v>
      </c>
      <c r="C1348" s="11" t="n">
        <f aca="false">C1347+D1347*B$1</f>
        <v>-0.00709101826409393</v>
      </c>
      <c r="D1348" s="11" t="n">
        <f aca="false">-C1348-1000*B1348+14.1*SIN(120*PI()*A1348)</f>
        <v>12.2832345082224</v>
      </c>
    </row>
    <row r="1349" customFormat="false" ht="13.5" hidden="false" customHeight="false" outlineLevel="0" collapsed="false">
      <c r="A1349" s="7" t="n">
        <f aca="false">A1348+B$1</f>
        <v>0.672499999999981</v>
      </c>
      <c r="B1349" s="10" t="n">
        <f aca="false">B1348+C1349*B$1</f>
        <v>0.000481443249349869</v>
      </c>
      <c r="C1349" s="11" t="n">
        <f aca="false">C1348+D1348*B$1</f>
        <v>-0.000949401009982743</v>
      </c>
      <c r="D1349" s="11" t="n">
        <f aca="false">-C1349-1000*B1349+14.1*SIN(120*PI()*A1349)</f>
        <v>10.9266457724054</v>
      </c>
    </row>
    <row r="1350" customFormat="false" ht="13.5" hidden="false" customHeight="false" outlineLevel="0" collapsed="false">
      <c r="A1350" s="7" t="n">
        <f aca="false">A1349+B$1</f>
        <v>0.672999999999981</v>
      </c>
      <c r="B1350" s="10" t="n">
        <f aca="false">B1349+C1350*B$1</f>
        <v>0.000483700210287979</v>
      </c>
      <c r="C1350" s="11" t="n">
        <f aca="false">C1349+D1349*B$1</f>
        <v>0.00451392187621995</v>
      </c>
      <c r="D1350" s="11" t="n">
        <f aca="false">-C1350-1000*B1350+14.1*SIN(120*PI()*A1350)</f>
        <v>9.16390006150308</v>
      </c>
    </row>
    <row r="1351" customFormat="false" ht="13.5" hidden="false" customHeight="false" outlineLevel="0" collapsed="false">
      <c r="A1351" s="7" t="n">
        <f aca="false">A1350+B$1</f>
        <v>0.673499999999981</v>
      </c>
      <c r="B1351" s="10" t="n">
        <f aca="false">B1350+C1351*B$1</f>
        <v>0.000488248146241465</v>
      </c>
      <c r="C1351" s="11" t="n">
        <f aca="false">C1350+D1350*B$1</f>
        <v>0.00909587190697149</v>
      </c>
      <c r="D1351" s="11" t="n">
        <f aca="false">-C1351-1000*B1351+14.1*SIN(120*PI()*A1351)</f>
        <v>7.05781379113992</v>
      </c>
    </row>
    <row r="1352" customFormat="false" ht="13.5" hidden="false" customHeight="false" outlineLevel="0" collapsed="false">
      <c r="A1352" s="7" t="n">
        <f aca="false">A1351+B$1</f>
        <v>0.673999999999981</v>
      </c>
      <c r="B1352" s="10" t="n">
        <f aca="false">B1351+C1352*B$1</f>
        <v>0.000494560535642736</v>
      </c>
      <c r="C1352" s="11" t="n">
        <f aca="false">C1351+D1351*B$1</f>
        <v>0.0126247788025414</v>
      </c>
      <c r="D1352" s="11" t="n">
        <f aca="false">-C1352-1000*B1352+14.1*SIN(120*PI()*A1352)</f>
        <v>4.68337087850198</v>
      </c>
    </row>
    <row r="1353" customFormat="false" ht="13.5" hidden="false" customHeight="false" outlineLevel="0" collapsed="false">
      <c r="A1353" s="7" t="n">
        <f aca="false">A1352+B$1</f>
        <v>0.674499999999981</v>
      </c>
      <c r="B1353" s="10" t="n">
        <f aca="false">B1352+C1353*B$1</f>
        <v>0.000502043767763632</v>
      </c>
      <c r="C1353" s="11" t="n">
        <f aca="false">C1352+D1352*B$1</f>
        <v>0.0149664642417924</v>
      </c>
      <c r="D1353" s="11" t="n">
        <f aca="false">-C1353-1000*B1353+14.1*SIN(120*PI()*A1353)</f>
        <v>2.12506630375212</v>
      </c>
    </row>
    <row r="1354" customFormat="false" ht="13.5" hidden="false" customHeight="false" outlineLevel="0" collapsed="false">
      <c r="A1354" s="7" t="n">
        <f aca="false">A1353+B$1</f>
        <v>0.674999999999981</v>
      </c>
      <c r="B1354" s="10" t="n">
        <f aca="false">B1353+C1354*B$1</f>
        <v>0.000510058266460466</v>
      </c>
      <c r="C1354" s="11" t="n">
        <f aca="false">C1353+D1353*B$1</f>
        <v>0.0160289973936685</v>
      </c>
      <c r="D1354" s="11" t="n">
        <f aca="false">-C1354-1000*B1354+14.1*SIN(120*PI()*A1354)</f>
        <v>-0.526087263752857</v>
      </c>
    </row>
    <row r="1355" customFormat="false" ht="13.5" hidden="false" customHeight="false" outlineLevel="0" collapsed="false">
      <c r="A1355" s="7" t="n">
        <f aca="false">A1354+B$1</f>
        <v>0.675499999999981</v>
      </c>
      <c r="B1355" s="10" t="n">
        <f aca="false">B1354+C1355*B$1</f>
        <v>0.000517941243341362</v>
      </c>
      <c r="C1355" s="11" t="n">
        <f aca="false">C1354+D1354*B$1</f>
        <v>0.0157659537617921</v>
      </c>
      <c r="D1355" s="11" t="n">
        <f aca="false">-C1355-1000*B1355+14.1*SIN(120*PI()*A1355)</f>
        <v>-3.17578373266213</v>
      </c>
    </row>
    <row r="1356" customFormat="false" ht="13.5" hidden="false" customHeight="false" outlineLevel="0" collapsed="false">
      <c r="A1356" s="7" t="n">
        <f aca="false">A1355+B$1</f>
        <v>0.675999999999981</v>
      </c>
      <c r="B1356" s="10" t="n">
        <f aca="false">B1355+C1356*B$1</f>
        <v>0.000525030274289093</v>
      </c>
      <c r="C1356" s="11" t="n">
        <f aca="false">C1355+D1355*B$1</f>
        <v>0.014178061895461</v>
      </c>
      <c r="D1356" s="11" t="n">
        <f aca="false">-C1356-1000*B1356+14.1*SIN(120*PI()*A1356)</f>
        <v>-5.72976452894385</v>
      </c>
    </row>
    <row r="1357" customFormat="false" ht="13.5" hidden="false" customHeight="false" outlineLevel="0" collapsed="false">
      <c r="A1357" s="7" t="n">
        <f aca="false">A1356+B$1</f>
        <v>0.676499999999981</v>
      </c>
      <c r="B1357" s="10" t="n">
        <f aca="false">B1356+C1357*B$1</f>
        <v>0.000530686864104587</v>
      </c>
      <c r="C1357" s="11" t="n">
        <f aca="false">C1356+D1356*B$1</f>
        <v>0.0113131796309891</v>
      </c>
      <c r="D1357" s="11" t="n">
        <f aca="false">-C1357-1000*B1357+14.1*SIN(120*PI()*A1357)</f>
        <v>-8.09715785285324</v>
      </c>
    </row>
    <row r="1358" customFormat="false" ht="13.5" hidden="false" customHeight="false" outlineLevel="0" collapsed="false">
      <c r="A1358" s="7" t="n">
        <f aca="false">A1357+B$1</f>
        <v>0.676999999999981</v>
      </c>
      <c r="B1358" s="10" t="n">
        <f aca="false">B1357+C1358*B$1</f>
        <v>0.000534319164456869</v>
      </c>
      <c r="C1358" s="11" t="n">
        <f aca="false">C1357+D1357*B$1</f>
        <v>0.00726460070456246</v>
      </c>
      <c r="D1358" s="11" t="n">
        <f aca="false">-C1358-1000*B1358+14.1*SIN(120*PI()*A1358)</f>
        <v>-10.1936979586813</v>
      </c>
    </row>
    <row r="1359" customFormat="false" ht="13.5" hidden="false" customHeight="false" outlineLevel="0" collapsed="false">
      <c r="A1359" s="7" t="n">
        <f aca="false">A1358+B$1</f>
        <v>0.677499999999981</v>
      </c>
      <c r="B1359" s="10" t="n">
        <f aca="false">B1358+C1359*B$1</f>
        <v>0.00053540304031948</v>
      </c>
      <c r="C1359" s="11" t="n">
        <f aca="false">C1358+D1358*B$1</f>
        <v>0.00216775172522179</v>
      </c>
      <c r="D1359" s="11" t="n">
        <f aca="false">-C1359-1000*B1359+14.1*SIN(120*PI()*A1359)</f>
        <v>-11.9447104126712</v>
      </c>
    </row>
    <row r="1360" customFormat="false" ht="13.5" hidden="false" customHeight="false" outlineLevel="0" collapsed="false">
      <c r="A1360" s="7" t="n">
        <f aca="false">A1359+B$1</f>
        <v>0.677999999999981</v>
      </c>
      <c r="B1360" s="10" t="n">
        <f aca="false">B1359+C1360*B$1</f>
        <v>0.000533500738578923</v>
      </c>
      <c r="C1360" s="11" t="n">
        <f aca="false">C1359+D1359*B$1</f>
        <v>-0.00380460348111379</v>
      </c>
      <c r="D1360" s="11" t="n">
        <f aca="false">-C1360-1000*B1360+14.1*SIN(120*PI()*A1360)</f>
        <v>-13.2877575748249</v>
      </c>
    </row>
    <row r="1361" customFormat="false" ht="13.5" hidden="false" customHeight="false" outlineLevel="0" collapsed="false">
      <c r="A1361" s="7" t="n">
        <f aca="false">A1360+B$1</f>
        <v>0.678499999999981</v>
      </c>
      <c r="B1361" s="10" t="n">
        <f aca="false">B1360+C1361*B$1</f>
        <v>0.000528276497444659</v>
      </c>
      <c r="C1361" s="11" t="n">
        <f aca="false">C1360+D1360*B$1</f>
        <v>-0.0104484822685262</v>
      </c>
      <c r="D1361" s="11" t="n">
        <f aca="false">-C1361-1000*B1361+14.1*SIN(120*PI()*A1361)</f>
        <v>-14.1748505870642</v>
      </c>
    </row>
    <row r="1362" customFormat="false" ht="13.5" hidden="false" customHeight="false" outlineLevel="0" collapsed="false">
      <c r="A1362" s="7" t="n">
        <f aca="false">A1361+B$1</f>
        <v>0.678999999999981</v>
      </c>
      <c r="B1362" s="10" t="n">
        <f aca="false">B1361+C1362*B$1</f>
        <v>0.00051950854366363</v>
      </c>
      <c r="C1362" s="11" t="n">
        <f aca="false">C1361+D1361*B$1</f>
        <v>-0.0175359075620583</v>
      </c>
      <c r="D1362" s="11" t="n">
        <f aca="false">-C1362-1000*B1362+14.1*SIN(120*PI()*A1362)</f>
        <v>-14.5741495069337</v>
      </c>
    </row>
    <row r="1363" customFormat="false" ht="13.5" hidden="false" customHeight="false" outlineLevel="0" collapsed="false">
      <c r="A1363" s="7" t="n">
        <f aca="false">A1362+B$1</f>
        <v>0.679499999999981</v>
      </c>
      <c r="B1363" s="10" t="n">
        <f aca="false">B1362+C1363*B$1</f>
        <v>0.000507097052505868</v>
      </c>
      <c r="C1363" s="11" t="n">
        <f aca="false">C1362+D1362*B$1</f>
        <v>-0.0248229823155252</v>
      </c>
      <c r="D1363" s="11" t="n">
        <f aca="false">-C1363-1000*B1363+14.1*SIN(120*PI()*A1363)</f>
        <v>-14.4710913587375</v>
      </c>
    </row>
    <row r="1364" customFormat="false" ht="13.5" hidden="false" customHeight="false" outlineLevel="0" collapsed="false">
      <c r="A1364" s="7" t="n">
        <f aca="false">A1363+B$1</f>
        <v>0.679999999999981</v>
      </c>
      <c r="B1364" s="10" t="n">
        <f aca="false">B1363+C1364*B$1</f>
        <v>0.000491067788508421</v>
      </c>
      <c r="C1364" s="11" t="n">
        <f aca="false">C1363+D1363*B$1</f>
        <v>-0.0320585279948939</v>
      </c>
      <c r="D1364" s="11" t="n">
        <f aca="false">-C1364-1000*B1364+14.1*SIN(120*PI()*A1364)</f>
        <v>-13.8689061403073</v>
      </c>
    </row>
    <row r="1365" customFormat="false" ht="13.5" hidden="false" customHeight="false" outlineLevel="0" collapsed="false">
      <c r="A1365" s="7" t="n">
        <f aca="false">A1364+B$1</f>
        <v>0.680499999999981</v>
      </c>
      <c r="B1365" s="10" t="n">
        <f aca="false">B1364+C1365*B$1</f>
        <v>0.000471571297975897</v>
      </c>
      <c r="C1365" s="11" t="n">
        <f aca="false">C1364+D1364*B$1</f>
        <v>-0.0389929810650476</v>
      </c>
      <c r="D1365" s="11" t="n">
        <f aca="false">-C1365-1000*B1365+14.1*SIN(120*PI()*A1365)</f>
        <v>-12.7885025055795</v>
      </c>
    </row>
    <row r="1366" customFormat="false" ht="13.5" hidden="false" customHeight="false" outlineLevel="0" collapsed="false">
      <c r="A1366" s="7" t="n">
        <f aca="false">A1365+B$1</f>
        <v>0.68099999999998</v>
      </c>
      <c r="B1366" s="10" t="n">
        <f aca="false">B1365+C1366*B$1</f>
        <v>0.000448877681816978</v>
      </c>
      <c r="C1366" s="11" t="n">
        <f aca="false">C1365+D1365*B$1</f>
        <v>-0.0453872323178373</v>
      </c>
      <c r="D1366" s="11" t="n">
        <f aca="false">-C1366-1000*B1366+14.1*SIN(120*PI()*A1366)</f>
        <v>-11.2677271727044</v>
      </c>
    </row>
    <row r="1367" customFormat="false" ht="13.5" hidden="false" customHeight="false" outlineLevel="0" collapsed="false">
      <c r="A1367" s="7" t="n">
        <f aca="false">A1366+B$1</f>
        <v>0.68149999999998</v>
      </c>
      <c r="B1367" s="10" t="n">
        <f aca="false">B1366+C1367*B$1</f>
        <v>0.000423367133864884</v>
      </c>
      <c r="C1367" s="11" t="n">
        <f aca="false">C1366+D1366*B$1</f>
        <v>-0.0510210959041895</v>
      </c>
      <c r="D1367" s="11" t="n">
        <f aca="false">-C1367-1000*B1367+14.1*SIN(120*PI()*A1367)</f>
        <v>-9.36002429349792</v>
      </c>
    </row>
    <row r="1368" customFormat="false" ht="13.5" hidden="false" customHeight="false" outlineLevel="0" collapsed="false">
      <c r="A1368" s="7" t="n">
        <f aca="false">A1367+B$1</f>
        <v>0.68199999999998</v>
      </c>
      <c r="B1368" s="10" t="n">
        <f aca="false">B1367+C1368*B$1</f>
        <v>0.000395516579839414</v>
      </c>
      <c r="C1368" s="11" t="n">
        <f aca="false">C1367+D1367*B$1</f>
        <v>-0.0557011080509385</v>
      </c>
      <c r="D1368" s="11" t="n">
        <f aca="false">-C1368-1000*B1368+14.1*SIN(120*PI()*A1368)</f>
        <v>-7.13254227671467</v>
      </c>
    </row>
    <row r="1369" customFormat="false" ht="13.5" hidden="false" customHeight="false" outlineLevel="0" collapsed="false">
      <c r="A1369" s="7" t="n">
        <f aca="false">A1368+B$1</f>
        <v>0.68249999999998</v>
      </c>
      <c r="B1369" s="10" t="n">
        <f aca="false">B1368+C1369*B$1</f>
        <v>0.000365882890244766</v>
      </c>
      <c r="C1369" s="11" t="n">
        <f aca="false">C1368+D1368*B$1</f>
        <v>-0.0592673791892958</v>
      </c>
      <c r="D1369" s="11" t="n">
        <f aca="false">-C1369-1000*B1369+14.1*SIN(120*PI()*A1369)</f>
        <v>-4.66375513184234</v>
      </c>
    </row>
    <row r="1370" customFormat="false" ht="13.5" hidden="false" customHeight="false" outlineLevel="0" collapsed="false">
      <c r="A1370" s="7" t="n">
        <f aca="false">A1369+B$1</f>
        <v>0.68299999999998</v>
      </c>
      <c r="B1370" s="10" t="n">
        <f aca="false">B1369+C1370*B$1</f>
        <v>0.000335083261867158</v>
      </c>
      <c r="C1370" s="11" t="n">
        <f aca="false">C1369+D1369*B$1</f>
        <v>-0.061599256755217</v>
      </c>
      <c r="D1370" s="11" t="n">
        <f aca="false">-C1370-1000*B1370+14.1*SIN(120*PI()*A1370)</f>
        <v>-2.04068259847333</v>
      </c>
    </row>
    <row r="1371" customFormat="false" ht="13.5" hidden="false" customHeight="false" outlineLevel="0" collapsed="false">
      <c r="A1371" s="7" t="n">
        <f aca="false">A1370+B$1</f>
        <v>0.68349999999998</v>
      </c>
      <c r="B1371" s="10" t="n">
        <f aca="false">B1370+C1371*B$1</f>
        <v>0.000303773462839931</v>
      </c>
      <c r="C1371" s="11" t="n">
        <f aca="false">C1370+D1370*B$1</f>
        <v>-0.0626195980544536</v>
      </c>
      <c r="D1371" s="11" t="n">
        <f aca="false">-C1371-1000*B1371+14.1*SIN(120*PI()*A1371)</f>
        <v>0.644192460472257</v>
      </c>
    </row>
    <row r="1372" customFormat="false" ht="13.5" hidden="false" customHeight="false" outlineLevel="0" collapsed="false">
      <c r="A1372" s="7" t="n">
        <f aca="false">A1371+B$1</f>
        <v>0.68399999999998</v>
      </c>
      <c r="B1372" s="10" t="n">
        <f aca="false">B1371+C1372*B$1</f>
        <v>0.000272624711927822</v>
      </c>
      <c r="C1372" s="11" t="n">
        <f aca="false">C1371+D1371*B$1</f>
        <v>-0.0622975018242175</v>
      </c>
      <c r="D1372" s="11" t="n">
        <f aca="false">-C1372-1000*B1372+14.1*SIN(120*PI()*A1372)</f>
        <v>3.29620019881812</v>
      </c>
    </row>
    <row r="1373" customFormat="false" ht="13.5" hidden="false" customHeight="false" outlineLevel="0" collapsed="false">
      <c r="A1373" s="7" t="n">
        <f aca="false">A1372+B$1</f>
        <v>0.68449999999998</v>
      </c>
      <c r="B1373" s="10" t="n">
        <f aca="false">B1372+C1373*B$1</f>
        <v>0.000242300011065418</v>
      </c>
      <c r="C1373" s="11" t="n">
        <f aca="false">C1372+D1372*B$1</f>
        <v>-0.0606494017248084</v>
      </c>
      <c r="D1373" s="11" t="n">
        <f aca="false">-C1373-1000*B1373+14.1*SIN(120*PI()*A1373)</f>
        <v>5.82183740163071</v>
      </c>
    </row>
    <row r="1374" customFormat="false" ht="13.5" hidden="false" customHeight="false" outlineLevel="0" collapsed="false">
      <c r="A1374" s="7" t="n">
        <f aca="false">A1373+B$1</f>
        <v>0.68499999999998</v>
      </c>
      <c r="B1374" s="10" t="n">
        <f aca="false">B1373+C1374*B$1</f>
        <v>0.000213430769553422</v>
      </c>
      <c r="C1374" s="11" t="n">
        <f aca="false">C1373+D1373*B$1</f>
        <v>-0.0577384830239931</v>
      </c>
      <c r="D1374" s="11" t="n">
        <f aca="false">-C1374-1000*B1374+14.1*SIN(120*PI()*A1374)</f>
        <v>8.13207977070821</v>
      </c>
    </row>
    <row r="1375" customFormat="false" ht="13.5" hidden="false" customHeight="false" outlineLevel="0" collapsed="false">
      <c r="A1375" s="7" t="n">
        <f aca="false">A1374+B$1</f>
        <v>0.68549999999998</v>
      </c>
      <c r="B1375" s="10" t="n">
        <f aca="false">B1374+C1375*B$1</f>
        <v>0.000186594547984102</v>
      </c>
      <c r="C1375" s="11" t="n">
        <f aca="false">C1374+D1374*B$1</f>
        <v>-0.053672443138639</v>
      </c>
      <c r="D1375" s="11" t="n">
        <f aca="false">-C1375-1000*B1375+14.1*SIN(120*PI()*A1375)</f>
        <v>10.1455355417233</v>
      </c>
    </row>
    <row r="1376" customFormat="false" ht="13.5" hidden="false" customHeight="false" outlineLevel="0" collapsed="false">
      <c r="A1376" s="7" t="n">
        <f aca="false">A1375+B$1</f>
        <v>0.68599999999998</v>
      </c>
      <c r="B1376" s="10" t="n">
        <f aca="false">B1375+C1376*B$1</f>
        <v>0.000162294710300213</v>
      </c>
      <c r="C1376" s="11" t="n">
        <f aca="false">C1375+D1375*B$1</f>
        <v>-0.0485996753677773</v>
      </c>
      <c r="D1376" s="11" t="n">
        <f aca="false">-C1376-1000*B1376+14.1*SIN(120*PI()*A1376)</f>
        <v>11.7913287145881</v>
      </c>
    </row>
    <row r="1377" customFormat="false" ht="13.5" hidden="false" customHeight="false" outlineLevel="0" collapsed="false">
      <c r="A1377" s="7" t="n">
        <f aca="false">A1376+B$1</f>
        <v>0.68649999999998</v>
      </c>
      <c r="B1377" s="10" t="n">
        <f aca="false">B1376+C1377*B$1</f>
        <v>0.000140942704794972</v>
      </c>
      <c r="C1377" s="11" t="n">
        <f aca="false">C1376+D1376*B$1</f>
        <v>-0.0427040110104833</v>
      </c>
      <c r="D1377" s="11" t="n">
        <f aca="false">-C1377-1000*B1377+14.1*SIN(120*PI()*A1377)</f>
        <v>13.0116097572</v>
      </c>
    </row>
    <row r="1378" customFormat="false" ht="13.5" hidden="false" customHeight="false" outlineLevel="0" collapsed="false">
      <c r="A1378" s="7" t="n">
        <f aca="false">A1377+B$1</f>
        <v>0.68699999999998</v>
      </c>
      <c r="B1378" s="10" t="n">
        <f aca="false">B1377+C1378*B$1</f>
        <v>0.00012284360172903</v>
      </c>
      <c r="C1378" s="11" t="n">
        <f aca="false">C1377+D1377*B$1</f>
        <v>-0.0361982061318832</v>
      </c>
      <c r="D1378" s="11" t="n">
        <f aca="false">-C1378-1000*B1378+14.1*SIN(120*PI()*A1378)</f>
        <v>13.763604839657</v>
      </c>
    </row>
    <row r="1379" customFormat="false" ht="13.5" hidden="false" customHeight="false" outlineLevel="0" collapsed="false">
      <c r="A1379" s="7" t="n">
        <f aca="false">A1378+B$1</f>
        <v>0.68749999999998</v>
      </c>
      <c r="B1379" s="10" t="n">
        <f aca="false">B1378+C1379*B$1</f>
        <v>0.000108185399873003</v>
      </c>
      <c r="C1379" s="11" t="n">
        <f aca="false">C1378+D1378*B$1</f>
        <v>-0.0293164037120547</v>
      </c>
      <c r="D1379" s="11" t="n">
        <f aca="false">-C1379-1000*B1379+14.1*SIN(120*PI()*A1379)</f>
        <v>14.0211310038391</v>
      </c>
    </row>
    <row r="1380" customFormat="false" ht="13.5" hidden="false" customHeight="false" outlineLevel="0" collapsed="false">
      <c r="A1380" s="7" t="n">
        <f aca="false">A1379+B$1</f>
        <v>0.68799999999998</v>
      </c>
      <c r="B1380" s="10" t="n">
        <f aca="false">B1379+C1380*B$1</f>
        <v>9.70324807679353E-005</v>
      </c>
      <c r="C1380" s="11" t="n">
        <f aca="false">C1379+D1379*B$1</f>
        <v>-0.0223058382101352</v>
      </c>
      <c r="D1380" s="11" t="n">
        <f aca="false">-C1380-1000*B1380+14.1*SIN(120*PI()*A1380)</f>
        <v>13.7755235927371</v>
      </c>
    </row>
    <row r="1381" customFormat="false" ht="13.5" hidden="false" customHeight="false" outlineLevel="0" collapsed="false">
      <c r="A1381" s="7" t="n">
        <f aca="false">A1380+B$1</f>
        <v>0.68849999999998</v>
      </c>
      <c r="B1381" s="10" t="n">
        <f aca="false">B1380+C1381*B$1</f>
        <v>8.93234425610519E-005</v>
      </c>
      <c r="C1381" s="11" t="n">
        <f aca="false">C1380+D1380*B$1</f>
        <v>-0.0154180764137666</v>
      </c>
      <c r="D1381" s="11" t="n">
        <f aca="false">-C1381-1000*B1381+14.1*SIN(120*PI()*A1381)</f>
        <v>13.0359430849173</v>
      </c>
    </row>
    <row r="1382" customFormat="false" ht="13.5" hidden="false" customHeight="false" outlineLevel="0" collapsed="false">
      <c r="A1382" s="7" t="n">
        <f aca="false">A1381+B$1</f>
        <v>0.68899999999998</v>
      </c>
      <c r="B1382" s="10" t="n">
        <f aca="false">B1381+C1382*B$1</f>
        <v>8.4873390125398E-005</v>
      </c>
      <c r="C1382" s="11" t="n">
        <f aca="false">C1381+D1381*B$1</f>
        <v>-0.00890010487130799</v>
      </c>
      <c r="D1382" s="11" t="n">
        <f aca="false">-C1382-1000*B1382+14.1*SIN(120*PI()*A1382)</f>
        <v>11.829050464383</v>
      </c>
    </row>
    <row r="1383" customFormat="false" ht="13.5" hidden="false" customHeight="false" outlineLevel="0" collapsed="false">
      <c r="A1383" s="7" t="n">
        <f aca="false">A1382+B$1</f>
        <v>0.68949999999998</v>
      </c>
      <c r="B1383" s="10" t="n">
        <f aca="false">B1382+C1383*B$1</f>
        <v>8.33806003058397E-005</v>
      </c>
      <c r="C1383" s="11" t="n">
        <f aca="false">C1382+D1382*B$1</f>
        <v>-0.00298557963911648</v>
      </c>
      <c r="D1383" s="11" t="n">
        <f aca="false">-C1383-1000*B1383+14.1*SIN(120*PI()*A1383)</f>
        <v>10.1980626260503</v>
      </c>
    </row>
    <row r="1384" customFormat="false" ht="13.5" hidden="false" customHeight="false" outlineLevel="0" collapsed="false">
      <c r="A1384" s="7" t="n">
        <f aca="false">A1383+B$1</f>
        <v>0.689999999999979</v>
      </c>
      <c r="B1384" s="10" t="n">
        <f aca="false">B1383+C1384*B$1</f>
        <v>8.44373261427941E-005</v>
      </c>
      <c r="C1384" s="11" t="n">
        <f aca="false">C1383+D1383*B$1</f>
        <v>0.00211345167390868</v>
      </c>
      <c r="D1384" s="11" t="n">
        <f aca="false">-C1384-1000*B1384+14.1*SIN(120*PI()*A1384)</f>
        <v>8.2012212795962</v>
      </c>
    </row>
    <row r="1385" customFormat="false" ht="13.5" hidden="false" customHeight="false" outlineLevel="0" collapsed="false">
      <c r="A1385" s="7" t="n">
        <f aca="false">A1384+B$1</f>
        <v>0.690499999999979</v>
      </c>
      <c r="B1385" s="10" t="n">
        <f aca="false">B1384+C1385*B$1</f>
        <v>8.75443572996474E-005</v>
      </c>
      <c r="C1385" s="11" t="n">
        <f aca="false">C1384+D1384*B$1</f>
        <v>0.00621406231370678</v>
      </c>
      <c r="D1385" s="11" t="n">
        <f aca="false">-C1385-1000*B1385+14.1*SIN(120*PI()*A1385)</f>
        <v>5.90972959155398</v>
      </c>
    </row>
    <row r="1386" customFormat="false" ht="13.5" hidden="false" customHeight="false" outlineLevel="0" collapsed="false">
      <c r="A1386" s="7" t="n">
        <f aca="false">A1385+B$1</f>
        <v>0.690999999999979</v>
      </c>
      <c r="B1386" s="10" t="n">
        <f aca="false">B1385+C1386*B$1</f>
        <v>9.21288208543893E-005</v>
      </c>
      <c r="C1386" s="11" t="n">
        <f aca="false">C1385+D1385*B$1</f>
        <v>0.00916892710948377</v>
      </c>
      <c r="D1386" s="11" t="n">
        <f aca="false">-C1386-1000*B1386+14.1*SIN(120*PI()*A1386)</f>
        <v>3.40522966116768</v>
      </c>
    </row>
    <row r="1387" customFormat="false" ht="13.5" hidden="false" customHeight="false" outlineLevel="0" collapsed="false">
      <c r="A1387" s="7" t="n">
        <f aca="false">A1386+B$1</f>
        <v>0.691499999999979</v>
      </c>
      <c r="B1387" s="10" t="n">
        <f aca="false">B1386+C1387*B$1</f>
        <v>9.75645918244231E-005</v>
      </c>
      <c r="C1387" s="11" t="n">
        <f aca="false">C1386+D1386*B$1</f>
        <v>0.0108715419400676</v>
      </c>
      <c r="D1387" s="11" t="n">
        <f aca="false">-C1387-1000*B1387+14.1*SIN(120*PI()*A1387)</f>
        <v>0.776910191709453</v>
      </c>
    </row>
    <row r="1388" customFormat="false" ht="13.5" hidden="false" customHeight="false" outlineLevel="0" collapsed="false">
      <c r="A1388" s="7" t="n">
        <f aca="false">A1387+B$1</f>
        <v>0.691999999999979</v>
      </c>
      <c r="B1388" s="10" t="n">
        <f aca="false">B1387+C1388*B$1</f>
        <v>0.000103194590342384</v>
      </c>
      <c r="C1388" s="11" t="n">
        <f aca="false">C1387+D1387*B$1</f>
        <v>0.0112599970359223</v>
      </c>
      <c r="D1388" s="11" t="n">
        <f aca="false">-C1388-1000*B1388+14.1*SIN(120*PI()*A1388)</f>
        <v>-1.88165318052476</v>
      </c>
    </row>
    <row r="1389" customFormat="false" ht="13.5" hidden="false" customHeight="false" outlineLevel="0" collapsed="false">
      <c r="A1389" s="7" t="n">
        <f aca="false">A1388+B$1</f>
        <v>0.692499999999979</v>
      </c>
      <c r="B1389" s="10" t="n">
        <f aca="false">B1388+C1389*B$1</f>
        <v>0.000108354175565214</v>
      </c>
      <c r="C1389" s="11" t="n">
        <f aca="false">C1388+D1388*B$1</f>
        <v>0.01031917044566</v>
      </c>
      <c r="D1389" s="11" t="n">
        <f aca="false">-C1389-1000*B1389+14.1*SIN(120*PI()*A1389)</f>
        <v>-4.47581296659171</v>
      </c>
    </row>
    <row r="1390" customFormat="false" ht="13.5" hidden="false" customHeight="false" outlineLevel="0" collapsed="false">
      <c r="A1390" s="7" t="n">
        <f aca="false">A1389+B$1</f>
        <v>0.692999999999979</v>
      </c>
      <c r="B1390" s="10" t="n">
        <f aca="false">B1389+C1390*B$1</f>
        <v>0.000112394807546396</v>
      </c>
      <c r="C1390" s="11" t="n">
        <f aca="false">C1389+D1389*B$1</f>
        <v>0.00808126396236411</v>
      </c>
      <c r="D1390" s="11" t="n">
        <f aca="false">-C1390-1000*B1390+14.1*SIN(120*PI()*A1390)</f>
        <v>-6.91320287624511</v>
      </c>
    </row>
    <row r="1391" customFormat="false" ht="13.5" hidden="false" customHeight="false" outlineLevel="0" collapsed="false">
      <c r="A1391" s="7" t="n">
        <f aca="false">A1390+B$1</f>
        <v>0.693499999999979</v>
      </c>
      <c r="B1391" s="10" t="n">
        <f aca="false">B1390+C1391*B$1</f>
        <v>0.000114707138808517</v>
      </c>
      <c r="C1391" s="11" t="n">
        <f aca="false">C1390+D1390*B$1</f>
        <v>0.00462466252424155</v>
      </c>
      <c r="D1391" s="11" t="n">
        <f aca="false">-C1391-1000*B1391+14.1*SIN(120*PI()*A1391)</f>
        <v>-9.10701005670306</v>
      </c>
    </row>
    <row r="1392" customFormat="false" ht="13.5" hidden="false" customHeight="false" outlineLevel="0" collapsed="false">
      <c r="A1392" s="7" t="n">
        <f aca="false">A1391+B$1</f>
        <v>0.693999999999979</v>
      </c>
      <c r="B1392" s="10" t="n">
        <f aca="false">B1391+C1392*B$1</f>
        <v>0.000114742717556462</v>
      </c>
      <c r="C1392" s="11" t="n">
        <f aca="false">C1391+D1391*B$1</f>
        <v>7.11574958900179E-005</v>
      </c>
      <c r="D1392" s="11" t="n">
        <f aca="false">-C1392-1000*B1392+14.1*SIN(120*PI()*A1392)</f>
        <v>-10.9790505981195</v>
      </c>
    </row>
    <row r="1393" customFormat="false" ht="13.5" hidden="false" customHeight="false" outlineLevel="0" collapsed="false">
      <c r="A1393" s="7" t="n">
        <f aca="false">A1392+B$1</f>
        <v>0.694499999999979</v>
      </c>
      <c r="B1393" s="10" t="n">
        <f aca="false">B1392+C1393*B$1</f>
        <v>0.000112033533654877</v>
      </c>
      <c r="C1393" s="11" t="n">
        <f aca="false">C1392+D1392*B$1</f>
        <v>-0.00541836780316972</v>
      </c>
      <c r="D1393" s="11" t="n">
        <f aca="false">-C1393-1000*B1393+14.1*SIN(120*PI()*A1393)</f>
        <v>-12.462539354416</v>
      </c>
    </row>
    <row r="1394" customFormat="false" ht="13.5" hidden="false" customHeight="false" outlineLevel="0" collapsed="false">
      <c r="A1394" s="7" t="n">
        <f aca="false">A1393+B$1</f>
        <v>0.694999999999979</v>
      </c>
      <c r="B1394" s="10" t="n">
        <f aca="false">B1393+C1394*B$1</f>
        <v>0.000106208714914688</v>
      </c>
      <c r="C1394" s="11" t="n">
        <f aca="false">C1393+D1393*B$1</f>
        <v>-0.0116496374803777</v>
      </c>
      <c r="D1394" s="11" t="n">
        <f aca="false">-C1394-1000*B1394+14.1*SIN(120*PI()*A1394)</f>
        <v>-13.5044559571611</v>
      </c>
    </row>
    <row r="1395" customFormat="false" ht="13.5" hidden="false" customHeight="false" outlineLevel="0" collapsed="false">
      <c r="A1395" s="7" t="n">
        <f aca="false">A1394+B$1</f>
        <v>0.695499999999979</v>
      </c>
      <c r="B1395" s="10" t="n">
        <f aca="false">B1394+C1395*B$1</f>
        <v>9.70077821852092E-005</v>
      </c>
      <c r="C1395" s="11" t="n">
        <f aca="false">C1394+D1394*B$1</f>
        <v>-0.0184018654589583</v>
      </c>
      <c r="D1395" s="11" t="n">
        <f aca="false">-C1395-1000*B1395+14.1*SIN(120*PI()*A1395)</f>
        <v>-14.0674232052462</v>
      </c>
    </row>
    <row r="1396" customFormat="false" ht="13.5" hidden="false" customHeight="false" outlineLevel="0" collapsed="false">
      <c r="A1396" s="7" t="n">
        <f aca="false">A1395+B$1</f>
        <v>0.695999999999979</v>
      </c>
      <c r="B1396" s="10" t="n">
        <f aca="false">B1395+C1396*B$1</f>
        <v>8.42899936544185E-005</v>
      </c>
      <c r="C1396" s="11" t="n">
        <f aca="false">C1395+D1395*B$1</f>
        <v>-0.0254355770615814</v>
      </c>
      <c r="D1396" s="11" t="n">
        <f aca="false">-C1396-1000*B1396+14.1*SIN(120*PI()*A1396)</f>
        <v>-14.1310312874386</v>
      </c>
    </row>
    <row r="1397" customFormat="false" ht="13.5" hidden="false" customHeight="false" outlineLevel="0" collapsed="false">
      <c r="A1397" s="7" t="n">
        <f aca="false">A1396+B$1</f>
        <v>0.696499999999979</v>
      </c>
      <c r="B1397" s="10" t="n">
        <f aca="false">B1396+C1397*B$1</f>
        <v>6.80394473017682E-005</v>
      </c>
      <c r="C1397" s="11" t="n">
        <f aca="false">C1396+D1396*B$1</f>
        <v>-0.0325010927053007</v>
      </c>
      <c r="D1397" s="11" t="n">
        <f aca="false">-C1397-1000*B1397+14.1*SIN(120*PI()*A1397)</f>
        <v>-13.6925609265384</v>
      </c>
    </row>
    <row r="1398" customFormat="false" ht="13.5" hidden="false" customHeight="false" outlineLevel="0" collapsed="false">
      <c r="A1398" s="7" t="n">
        <f aca="false">A1397+B$1</f>
        <v>0.696999999999979</v>
      </c>
      <c r="B1398" s="10" t="n">
        <f aca="false">B1397+C1398*B$1</f>
        <v>4.83657607174832E-005</v>
      </c>
      <c r="C1398" s="11" t="n">
        <f aca="false">C1397+D1397*B$1</f>
        <v>-0.0393473731685699</v>
      </c>
      <c r="D1398" s="11" t="n">
        <f aca="false">-C1398-1000*B1398+14.1*SIN(120*PI()*A1398)</f>
        <v>-12.7670798273682</v>
      </c>
    </row>
    <row r="1399" customFormat="false" ht="13.5" hidden="false" customHeight="false" outlineLevel="0" collapsed="false">
      <c r="A1399" s="7" t="n">
        <f aca="false">A1398+B$1</f>
        <v>0.697499999999979</v>
      </c>
      <c r="B1399" s="10" t="n">
        <f aca="false">B1398+C1399*B$1</f>
        <v>2.55003041763562E-005</v>
      </c>
      <c r="C1399" s="11" t="n">
        <f aca="false">C1398+D1398*B$1</f>
        <v>-0.045730913082254</v>
      </c>
      <c r="D1399" s="11" t="n">
        <f aca="false">-C1399-1000*B1399+14.1*SIN(120*PI()*A1399)</f>
        <v>-11.3869090118479</v>
      </c>
    </row>
    <row r="1400" customFormat="false" ht="13.5" hidden="false" customHeight="false" outlineLevel="0" collapsed="false">
      <c r="A1400" s="7" t="n">
        <f aca="false">A1399+B$1</f>
        <v>0.697999999999979</v>
      </c>
      <c r="B1400" s="10" t="n">
        <f aca="false">B1399+C1400*B$1</f>
        <v>-2.11879617732756E-007</v>
      </c>
      <c r="C1400" s="11" t="n">
        <f aca="false">C1399+D1399*B$1</f>
        <v>-0.051424367588178</v>
      </c>
      <c r="D1400" s="11" t="n">
        <f aca="false">-C1400-1000*B1400+14.1*SIN(120*PI()*A1400)</f>
        <v>-9.60047794647192</v>
      </c>
    </row>
    <row r="1401" customFormat="false" ht="13.5" hidden="false" customHeight="false" outlineLevel="0" collapsed="false">
      <c r="A1401" s="7" t="n">
        <f aca="false">A1400+B$1</f>
        <v>0.698499999999979</v>
      </c>
      <c r="B1401" s="10" t="n">
        <f aca="false">B1400+C1401*B$1</f>
        <v>-2.83241828984397E-005</v>
      </c>
      <c r="C1401" s="11" t="n">
        <f aca="false">C1400+D1400*B$1</f>
        <v>-0.0562246065614139</v>
      </c>
      <c r="D1401" s="11" t="n">
        <f aca="false">-C1401-1000*B1401+14.1*SIN(120*PI()*A1401)</f>
        <v>-7.47060901984073</v>
      </c>
    </row>
    <row r="1402" customFormat="false" ht="13.5" hidden="false" customHeight="false" outlineLevel="0" collapsed="false">
      <c r="A1402" s="7" t="n">
        <f aca="false">A1401+B$1</f>
        <v>0.698999999999978</v>
      </c>
      <c r="B1402" s="10" t="n">
        <f aca="false">B1401+C1402*B$1</f>
        <v>-5.83041384341069E-005</v>
      </c>
      <c r="C1402" s="11" t="n">
        <f aca="false">C1401+D1401*B$1</f>
        <v>-0.0599599110713343</v>
      </c>
      <c r="D1402" s="11" t="n">
        <f aca="false">-C1402-1000*B1402+14.1*SIN(120*PI()*A1402)</f>
        <v>-5.07229214345528</v>
      </c>
    </row>
    <row r="1403" customFormat="false" ht="13.5" hidden="false" customHeight="false" outlineLevel="0" collapsed="false">
      <c r="A1403" s="7" t="n">
        <f aca="false">A1402+B$1</f>
        <v>0.699499999999978</v>
      </c>
      <c r="B1403" s="10" t="n">
        <f aca="false">B1402+C1403*B$1</f>
        <v>-8.95521670056378E-005</v>
      </c>
      <c r="C1403" s="11" t="n">
        <f aca="false">C1402+D1402*B$1</f>
        <v>-0.0624960571430619</v>
      </c>
      <c r="D1403" s="11" t="n">
        <f aca="false">-C1403-1000*B1403+14.1*SIN(120*PI()*A1403)</f>
        <v>-2.49002831162307</v>
      </c>
    </row>
    <row r="1404" customFormat="false" ht="13.5" hidden="false" customHeight="false" outlineLevel="0" collapsed="false">
      <c r="A1404" s="7" t="n">
        <f aca="false">A1403+B$1</f>
        <v>0.699999999999978</v>
      </c>
      <c r="B1404" s="10" t="n">
        <f aca="false">B1403+C1404*B$1</f>
        <v>-0.000121422702655075</v>
      </c>
      <c r="C1404" s="11" t="n">
        <f aca="false">C1403+D1403*B$1</f>
        <v>-0.0637410712988735</v>
      </c>
      <c r="D1404" s="11" t="n">
        <f aca="false">-C1404-1000*B1404+14.1*SIN(120*PI()*A1404)</f>
        <v>0.185163773838588</v>
      </c>
    </row>
    <row r="1405" customFormat="false" ht="13.5" hidden="false" customHeight="false" outlineLevel="0" collapsed="false">
      <c r="A1405" s="7" t="n">
        <f aca="false">A1404+B$1</f>
        <v>0.700499999999978</v>
      </c>
      <c r="B1405" s="10" t="n">
        <f aca="false">B1404+C1405*B$1</f>
        <v>-0.000153246947361052</v>
      </c>
      <c r="C1405" s="11" t="n">
        <f aca="false">C1404+D1404*B$1</f>
        <v>-0.0636484894119542</v>
      </c>
      <c r="D1405" s="11" t="n">
        <f aca="false">-C1405-1000*B1405+14.1*SIN(120*PI()*A1405)</f>
        <v>2.85897197231736</v>
      </c>
    </row>
    <row r="1406" customFormat="false" ht="13.5" hidden="false" customHeight="false" outlineLevel="0" collapsed="false">
      <c r="A1406" s="7" t="n">
        <f aca="false">A1405+B$1</f>
        <v>0.700999999999978</v>
      </c>
      <c r="B1406" s="10" t="n">
        <f aca="false">B1405+C1406*B$1</f>
        <v>-0.000184356449073949</v>
      </c>
      <c r="C1406" s="11" t="n">
        <f aca="false">C1405+D1405*B$1</f>
        <v>-0.0622190034257955</v>
      </c>
      <c r="D1406" s="11" t="n">
        <f aca="false">-C1406-1000*B1406+14.1*SIN(120*PI()*A1406)</f>
        <v>5.43713164524521</v>
      </c>
    </row>
    <row r="1407" customFormat="false" ht="13.5" hidden="false" customHeight="false" outlineLevel="0" collapsed="false">
      <c r="A1407" s="7" t="n">
        <f aca="false">A1406+B$1</f>
        <v>0.701499999999978</v>
      </c>
      <c r="B1407" s="10" t="n">
        <f aca="false">B1406+C1407*B$1</f>
        <v>-0.000214106667875536</v>
      </c>
      <c r="C1407" s="11" t="n">
        <f aca="false">C1406+D1406*B$1</f>
        <v>-0.0595004376031729</v>
      </c>
      <c r="D1407" s="11" t="n">
        <f aca="false">-C1407-1000*B1407+14.1*SIN(120*PI()*A1407)</f>
        <v>7.82876491458381</v>
      </c>
    </row>
    <row r="1408" customFormat="false" ht="13.5" hidden="false" customHeight="false" outlineLevel="0" collapsed="false">
      <c r="A1408" s="7" t="n">
        <f aca="false">A1407+B$1</f>
        <v>0.701999999999978</v>
      </c>
      <c r="B1408" s="10" t="n">
        <f aca="false">B1407+C1408*B$1</f>
        <v>-0.000241899695448476</v>
      </c>
      <c r="C1408" s="11" t="n">
        <f aca="false">C1407+D1407*B$1</f>
        <v>-0.055586055145881</v>
      </c>
      <c r="D1408" s="11" t="n">
        <f aca="false">-C1408-1000*B1408+14.1*SIN(120*PI()*A1408)</f>
        <v>9.94959994410342</v>
      </c>
    </row>
    <row r="1409" customFormat="false" ht="13.5" hidden="false" customHeight="false" outlineLevel="0" collapsed="false">
      <c r="A1409" s="7" t="n">
        <f aca="false">A1408+B$1</f>
        <v>0.702499999999978</v>
      </c>
      <c r="B1409" s="10" t="n">
        <f aca="false">B1408+C1409*B$1</f>
        <v>-0.000267205323035391</v>
      </c>
      <c r="C1409" s="11" t="n">
        <f aca="false">C1408+D1408*B$1</f>
        <v>-0.0506112551738293</v>
      </c>
      <c r="D1409" s="11" t="n">
        <f aca="false">-C1409-1000*B1409+14.1*SIN(120*PI()*A1409)</f>
        <v>11.7249561988269</v>
      </c>
    </row>
    <row r="1410" customFormat="false" ht="13.5" hidden="false" customHeight="false" outlineLevel="0" collapsed="false">
      <c r="A1410" s="7" t="n">
        <f aca="false">A1409+B$1</f>
        <v>0.702999999999978</v>
      </c>
      <c r="B1410" s="10" t="n">
        <f aca="false">B1409+C1410*B$1</f>
        <v>-0.000289579711572599</v>
      </c>
      <c r="C1410" s="11" t="n">
        <f aca="false">C1409+D1409*B$1</f>
        <v>-0.0447487770744158</v>
      </c>
      <c r="D1410" s="11" t="n">
        <f aca="false">-C1410-1000*B1410+14.1*SIN(120*PI()*A1410)</f>
        <v>13.0923899283678</v>
      </c>
    </row>
    <row r="1411" customFormat="false" ht="13.5" hidden="false" customHeight="false" outlineLevel="0" collapsed="false">
      <c r="A1411" s="7" t="n">
        <f aca="false">A1410+B$1</f>
        <v>0.703499999999978</v>
      </c>
      <c r="B1411" s="10" t="n">
        <f aca="false">B1410+C1411*B$1</f>
        <v>-0.000308681002627715</v>
      </c>
      <c r="C1411" s="11" t="n">
        <f aca="false">C1410+D1410*B$1</f>
        <v>-0.0382025821102319</v>
      </c>
      <c r="D1411" s="11" t="n">
        <f aca="false">-C1411-1000*B1411+14.1*SIN(120*PI()*A1411)</f>
        <v>14.0039061566223</v>
      </c>
    </row>
    <row r="1412" customFormat="false" ht="13.5" hidden="false" customHeight="false" outlineLevel="0" collapsed="false">
      <c r="A1412" s="7" t="n">
        <f aca="false">A1411+B$1</f>
        <v>0.703999999999978</v>
      </c>
      <c r="B1412" s="10" t="n">
        <f aca="false">B1411+C1412*B$1</f>
        <v>-0.000324281317143675</v>
      </c>
      <c r="C1412" s="11" t="n">
        <f aca="false">C1411+D1411*B$1</f>
        <v>-0.0312006290319208</v>
      </c>
      <c r="D1412" s="11" t="n">
        <f aca="false">-C1412-1000*B1412+14.1*SIN(120*PI()*A1412)</f>
        <v>14.4276588170068</v>
      </c>
    </row>
    <row r="1413" customFormat="false" ht="13.5" hidden="false" customHeight="false" outlineLevel="0" collapsed="false">
      <c r="A1413" s="7" t="n">
        <f aca="false">A1412+B$1</f>
        <v>0.704499999999978</v>
      </c>
      <c r="B1413" s="10" t="n">
        <f aca="false">B1412+C1413*B$1</f>
        <v>-0.000336274716955384</v>
      </c>
      <c r="C1413" s="11" t="n">
        <f aca="false">C1412+D1412*B$1</f>
        <v>-0.0239867996234174</v>
      </c>
      <c r="D1413" s="11" t="n">
        <f aca="false">-C1413-1000*B1413+14.1*SIN(120*PI()*A1413)</f>
        <v>14.3490788051278</v>
      </c>
    </row>
    <row r="1414" customFormat="false" ht="13.5" hidden="false" customHeight="false" outlineLevel="0" collapsed="false">
      <c r="A1414" s="7" t="n">
        <f aca="false">A1413+B$1</f>
        <v>0.704999999999978</v>
      </c>
      <c r="B1414" s="10" t="n">
        <f aca="false">B1413+C1414*B$1</f>
        <v>-0.000344680847065811</v>
      </c>
      <c r="C1414" s="11" t="n">
        <f aca="false">C1413+D1413*B$1</f>
        <v>-0.0168122602208535</v>
      </c>
      <c r="D1414" s="11" t="n">
        <f aca="false">-C1414-1000*B1414+14.1*SIN(120*PI()*A1414)</f>
        <v>13.771389987085</v>
      </c>
    </row>
    <row r="1415" customFormat="false" ht="13.5" hidden="false" customHeight="false" outlineLevel="0" collapsed="false">
      <c r="A1415" s="7" t="n">
        <f aca="false">A1414+B$1</f>
        <v>0.705499999999978</v>
      </c>
      <c r="B1415" s="10" t="n">
        <f aca="false">B1414+C1415*B$1</f>
        <v>-0.000349644129679466</v>
      </c>
      <c r="C1415" s="11" t="n">
        <f aca="false">C1414+D1414*B$1</f>
        <v>-0.00992656522731096</v>
      </c>
      <c r="D1415" s="11" t="n">
        <f aca="false">-C1415-1000*B1415+14.1*SIN(120*PI()*A1415)</f>
        <v>12.7154948835826</v>
      </c>
    </row>
    <row r="1416" customFormat="false" ht="13.5" hidden="false" customHeight="false" outlineLevel="0" collapsed="false">
      <c r="A1416" s="7" t="n">
        <f aca="false">A1415+B$1</f>
        <v>0.705999999999978</v>
      </c>
      <c r="B1416" s="10" t="n">
        <f aca="false">B1415+C1416*B$1</f>
        <v>-0.000351428538572226</v>
      </c>
      <c r="C1416" s="11" t="n">
        <f aca="false">C1415+D1415*B$1</f>
        <v>-0.00356881778551965</v>
      </c>
      <c r="D1416" s="11" t="n">
        <f aca="false">-C1416-1000*B1416+14.1*SIN(120*PI()*A1416)</f>
        <v>11.2192340795724</v>
      </c>
    </row>
    <row r="1417" customFormat="false" ht="13.5" hidden="false" customHeight="false" outlineLevel="0" collapsed="false">
      <c r="A1417" s="7" t="n">
        <f aca="false">A1416+B$1</f>
        <v>0.706499999999978</v>
      </c>
      <c r="B1417" s="10" t="n">
        <f aca="false">B1416+C1417*B$1</f>
        <v>-0.000350408138945093</v>
      </c>
      <c r="C1417" s="11" t="n">
        <f aca="false">C1416+D1416*B$1</f>
        <v>0.00204079925426658</v>
      </c>
      <c r="D1417" s="11" t="n">
        <f aca="false">-C1417-1000*B1417+14.1*SIN(120*PI()*A1417)</f>
        <v>9.33604559523952</v>
      </c>
    </row>
    <row r="1418" customFormat="false" ht="13.5" hidden="false" customHeight="false" outlineLevel="0" collapsed="false">
      <c r="A1418" s="7" t="n">
        <f aca="false">A1417+B$1</f>
        <v>0.706999999999978</v>
      </c>
      <c r="B1418" s="10" t="n">
        <f aca="false">B1417+C1418*B$1</f>
        <v>-0.00034705372791915</v>
      </c>
      <c r="C1418" s="11" t="n">
        <f aca="false">C1417+D1417*B$1</f>
        <v>0.00670882205188633</v>
      </c>
      <c r="D1418" s="11" t="n">
        <f aca="false">-C1418-1000*B1418+14.1*SIN(120*PI()*A1418)</f>
        <v>7.1330717108065</v>
      </c>
    </row>
    <row r="1419" customFormat="false" ht="13.5" hidden="false" customHeight="false" outlineLevel="0" collapsed="false">
      <c r="A1419" s="7" t="n">
        <f aca="false">A1418+B$1</f>
        <v>0.707499999999978</v>
      </c>
      <c r="B1419" s="10" t="n">
        <f aca="false">B1418+C1419*B$1</f>
        <v>-0.000341916048965505</v>
      </c>
      <c r="C1419" s="11" t="n">
        <f aca="false">C1418+D1418*B$1</f>
        <v>0.0102753579072896</v>
      </c>
      <c r="D1419" s="11" t="n">
        <f aca="false">-C1419-1000*B1419+14.1*SIN(120*PI()*A1419)</f>
        <v>4.68878031185924</v>
      </c>
    </row>
    <row r="1420" customFormat="false" ht="13.5" hidden="false" customHeight="false" outlineLevel="0" collapsed="false">
      <c r="A1420" s="7" t="n">
        <f aca="false">A1419+B$1</f>
        <v>0.707999999999977</v>
      </c>
      <c r="B1420" s="10" t="n">
        <f aca="false">B1419+C1420*B$1</f>
        <v>-0.000335606174933895</v>
      </c>
      <c r="C1420" s="11" t="n">
        <f aca="false">C1419+D1419*B$1</f>
        <v>0.0126197480632192</v>
      </c>
      <c r="D1420" s="11" t="n">
        <f aca="false">-C1420-1000*B1420+14.1*SIN(120*PI()*A1420)</f>
        <v>2.09018502024683</v>
      </c>
    </row>
    <row r="1421" customFormat="false" ht="13.5" hidden="false" customHeight="false" outlineLevel="0" collapsed="false">
      <c r="A1421" s="7" t="n">
        <f aca="false">A1420+B$1</f>
        <v>0.708499999999977</v>
      </c>
      <c r="B1421" s="10" t="n">
        <f aca="false">B1420+C1421*B$1</f>
        <v>-0.000328773754647224</v>
      </c>
      <c r="C1421" s="11" t="n">
        <f aca="false">C1420+D1420*B$1</f>
        <v>0.0136648405733426</v>
      </c>
      <c r="D1421" s="11" t="n">
        <f aca="false">-C1421-1000*B1421+14.1*SIN(120*PI()*A1421)</f>
        <v>-0.570237411168999</v>
      </c>
    </row>
    <row r="1422" customFormat="false" ht="13.5" hidden="false" customHeight="false" outlineLevel="0" collapsed="false">
      <c r="A1422" s="7" t="n">
        <f aca="false">A1421+B$1</f>
        <v>0.708999999999977</v>
      </c>
      <c r="B1422" s="10" t="n">
        <f aca="false">B1421+C1422*B$1</f>
        <v>-0.000322083893713345</v>
      </c>
      <c r="C1422" s="11" t="n">
        <f aca="false">C1421+D1421*B$1</f>
        <v>0.0133797218677581</v>
      </c>
      <c r="D1422" s="11" t="n">
        <f aca="false">-C1422-1000*B1422+14.1*SIN(120*PI()*A1422)</f>
        <v>-3.19782323706172</v>
      </c>
    </row>
    <row r="1423" customFormat="false" ht="13.5" hidden="false" customHeight="false" outlineLevel="0" collapsed="false">
      <c r="A1423" s="7" t="n">
        <f aca="false">A1422+B$1</f>
        <v>0.709499999999977</v>
      </c>
      <c r="B1423" s="10" t="n">
        <f aca="false">B1422+C1423*B$1</f>
        <v>-0.000316193488588731</v>
      </c>
      <c r="C1423" s="11" t="n">
        <f aca="false">C1422+D1422*B$1</f>
        <v>0.0117808102492273</v>
      </c>
      <c r="D1423" s="11" t="n">
        <f aca="false">-C1423-1000*B1423+14.1*SIN(120*PI()*A1423)</f>
        <v>-5.69907533261835</v>
      </c>
    </row>
    <row r="1424" customFormat="false" ht="13.5" hidden="false" customHeight="false" outlineLevel="0" collapsed="false">
      <c r="A1424" s="7" t="n">
        <f aca="false">A1423+B$1</f>
        <v>0.709999999999977</v>
      </c>
      <c r="B1424" s="10" t="n">
        <f aca="false">B1423+C1424*B$1</f>
        <v>-0.000311727852297272</v>
      </c>
      <c r="C1424" s="11" t="n">
        <f aca="false">C1423+D1423*B$1</f>
        <v>0.00893127258291808</v>
      </c>
      <c r="D1424" s="11" t="n">
        <f aca="false">-C1424-1000*B1424+14.1*SIN(120*PI()*A1424)</f>
        <v>-7.98497547751124</v>
      </c>
    </row>
    <row r="1425" customFormat="false" ht="13.5" hidden="false" customHeight="false" outlineLevel="0" collapsed="false">
      <c r="A1425" s="7" t="n">
        <f aca="false">A1424+B$1</f>
        <v>0.710499999999977</v>
      </c>
      <c r="B1425" s="10" t="n">
        <f aca="false">B1424+C1425*B$1</f>
        <v>-0.000309258459875191</v>
      </c>
      <c r="C1425" s="11" t="n">
        <f aca="false">C1424+D1424*B$1</f>
        <v>0.00493878484416246</v>
      </c>
      <c r="D1425" s="11" t="n">
        <f aca="false">-C1425-1000*B1425+14.1*SIN(120*PI()*A1425)</f>
        <v>-9.97413797152754</v>
      </c>
    </row>
    <row r="1426" customFormat="false" ht="13.5" hidden="false" customHeight="false" outlineLevel="0" collapsed="false">
      <c r="A1426" s="7" t="n">
        <f aca="false">A1425+B$1</f>
        <v>0.710999999999977</v>
      </c>
      <c r="B1426" s="10" t="n">
        <f aca="false">B1425+C1426*B$1</f>
        <v>-0.000309282601945992</v>
      </c>
      <c r="C1426" s="11" t="n">
        <f aca="false">C1425+D1425*B$1</f>
        <v>-4.82841416013088E-005</v>
      </c>
      <c r="D1426" s="11" t="n">
        <f aca="false">-C1426-1000*B1426+14.1*SIN(120*PI()*A1426)</f>
        <v>-11.5956928634254</v>
      </c>
    </row>
    <row r="1427" customFormat="false" ht="13.5" hidden="false" customHeight="false" outlineLevel="0" collapsed="false">
      <c r="A1427" s="7" t="n">
        <f aca="false">A1426+B$1</f>
        <v>0.711499999999977</v>
      </c>
      <c r="B1427" s="10" t="n">
        <f aca="false">B1426+C1427*B$1</f>
        <v>-0.000312205667232649</v>
      </c>
      <c r="C1427" s="11" t="n">
        <f aca="false">C1426+D1426*B$1</f>
        <v>-0.00584613057331403</v>
      </c>
      <c r="D1427" s="11" t="n">
        <f aca="false">-C1427-1000*B1427+14.1*SIN(120*PI()*A1427)</f>
        <v>-12.7917966531734</v>
      </c>
    </row>
    <row r="1428" customFormat="false" ht="13.5" hidden="false" customHeight="false" outlineLevel="0" collapsed="false">
      <c r="A1428" s="7" t="n">
        <f aca="false">A1427+B$1</f>
        <v>0.711999999999977</v>
      </c>
      <c r="B1428" s="10" t="n">
        <f aca="false">B1427+C1428*B$1</f>
        <v>-0.000318326681682599</v>
      </c>
      <c r="C1428" s="11" t="n">
        <f aca="false">C1427+D1427*B$1</f>
        <v>-0.0122420288999007</v>
      </c>
      <c r="D1428" s="11" t="n">
        <f aca="false">-C1428-1000*B1428+14.1*SIN(120*PI()*A1428)</f>
        <v>-13.5196815246691</v>
      </c>
    </row>
    <row r="1429" customFormat="false" ht="13.5" hidden="false" customHeight="false" outlineLevel="0" collapsed="false">
      <c r="A1429" s="7" t="n">
        <f aca="false">A1428+B$1</f>
        <v>0.712499999999977</v>
      </c>
      <c r="B1429" s="10" t="n">
        <f aca="false">B1428+C1429*B$1</f>
        <v>-0.000327827616513717</v>
      </c>
      <c r="C1429" s="11" t="n">
        <f aca="false">C1428+D1428*B$1</f>
        <v>-0.0190018696622352</v>
      </c>
      <c r="D1429" s="11" t="n">
        <f aca="false">-C1429-1000*B1429+14.1*SIN(120*PI()*A1429)</f>
        <v>-13.753170513824</v>
      </c>
    </row>
    <row r="1430" customFormat="false" ht="13.5" hidden="false" customHeight="false" outlineLevel="0" collapsed="false">
      <c r="A1430" s="7" t="n">
        <f aca="false">A1429+B$1</f>
        <v>0.712999999999977</v>
      </c>
      <c r="B1430" s="10" t="n">
        <f aca="false">B1429+C1430*B$1</f>
        <v>-0.00034076684397329</v>
      </c>
      <c r="C1430" s="11" t="n">
        <f aca="false">C1429+D1429*B$1</f>
        <v>-0.0258784549191473</v>
      </c>
      <c r="D1430" s="11" t="n">
        <f aca="false">-C1430-1000*B1430+14.1*SIN(120*PI()*A1430)</f>
        <v>-13.4836049364051</v>
      </c>
    </row>
    <row r="1431" customFormat="false" ht="13.5" hidden="false" customHeight="false" outlineLevel="0" collapsed="false">
      <c r="A1431" s="7" t="n">
        <f aca="false">A1430+B$1</f>
        <v>0.713499999999977</v>
      </c>
      <c r="B1431" s="10" t="n">
        <f aca="false">B1430+C1431*B$1</f>
        <v>-0.000357076972666965</v>
      </c>
      <c r="C1431" s="11" t="n">
        <f aca="false">C1430+D1430*B$1</f>
        <v>-0.0326202573873498</v>
      </c>
      <c r="D1431" s="11" t="n">
        <f aca="false">-C1431-1000*B1431+14.1*SIN(120*PI()*A1431)</f>
        <v>-12.7201512210154</v>
      </c>
    </row>
    <row r="1432" customFormat="false" ht="13.5" hidden="false" customHeight="false" outlineLevel="0" collapsed="false">
      <c r="A1432" s="7" t="n">
        <f aca="false">A1431+B$1</f>
        <v>0.713999999999977</v>
      </c>
      <c r="B1432" s="10" t="n">
        <f aca="false">B1431+C1432*B$1</f>
        <v>-0.000376567139165894</v>
      </c>
      <c r="C1432" s="11" t="n">
        <f aca="false">C1431+D1431*B$1</f>
        <v>-0.0389803329978575</v>
      </c>
      <c r="D1432" s="11" t="n">
        <f aca="false">-C1432-1000*B1432+14.1*SIN(120*PI()*A1432)</f>
        <v>-11.4894762774809</v>
      </c>
    </row>
    <row r="1433" customFormat="false" ht="13.5" hidden="false" customHeight="false" outlineLevel="0" collapsed="false">
      <c r="A1433" s="7" t="n">
        <f aca="false">A1432+B$1</f>
        <v>0.714499999999977</v>
      </c>
      <c r="B1433" s="10" t="n">
        <f aca="false">B1432+C1433*B$1</f>
        <v>-0.000398929674734193</v>
      </c>
      <c r="C1433" s="11" t="n">
        <f aca="false">C1432+D1432*B$1</f>
        <v>-0.044725071136598</v>
      </c>
      <c r="D1433" s="11" t="n">
        <f aca="false">-C1433-1000*B1433+14.1*SIN(120*PI()*A1433)</f>
        <v>-9.8348029008559</v>
      </c>
    </row>
    <row r="1434" customFormat="false" ht="13.5" hidden="false" customHeight="false" outlineLevel="0" collapsed="false">
      <c r="A1434" s="7" t="n">
        <f aca="false">A1433+B$1</f>
        <v>0.714999999999977</v>
      </c>
      <c r="B1434" s="10" t="n">
        <f aca="false">B1433+C1434*B$1</f>
        <v>-0.000423750911027706</v>
      </c>
      <c r="C1434" s="11" t="n">
        <f aca="false">C1433+D1433*B$1</f>
        <v>-0.0496424725870259</v>
      </c>
      <c r="D1434" s="11" t="n">
        <f aca="false">-C1434-1000*B1434+14.1*SIN(120*PI()*A1434)</f>
        <v>-7.81437867381021</v>
      </c>
    </row>
    <row r="1435" customFormat="false" ht="13.5" hidden="false" customHeight="false" outlineLevel="0" collapsed="false">
      <c r="A1435" s="7" t="n">
        <f aca="false">A1434+B$1</f>
        <v>0.715499999999977</v>
      </c>
      <c r="B1435" s="10" t="n">
        <f aca="false">B1434+C1435*B$1</f>
        <v>-0.000450525741989671</v>
      </c>
      <c r="C1435" s="11" t="n">
        <f aca="false">C1434+D1434*B$1</f>
        <v>-0.0535496619239311</v>
      </c>
      <c r="D1435" s="11" t="n">
        <f aca="false">-C1435-1000*B1435+14.1*SIN(120*PI()*A1435)</f>
        <v>-5.4994126072672</v>
      </c>
    </row>
    <row r="1436" customFormat="false" ht="13.5" hidden="false" customHeight="false" outlineLevel="0" collapsed="false">
      <c r="A1436" s="7" t="n">
        <f aca="false">A1435+B$1</f>
        <v>0.715999999999977</v>
      </c>
      <c r="B1436" s="10" t="n">
        <f aca="false">B1435+C1436*B$1</f>
        <v>-0.000478675426103454</v>
      </c>
      <c r="C1436" s="11" t="n">
        <f aca="false">C1435+D1435*B$1</f>
        <v>-0.0562993682275647</v>
      </c>
      <c r="D1436" s="11" t="n">
        <f aca="false">-C1436-1000*B1436+14.1*SIN(120*PI()*A1436)</f>
        <v>-2.97155261481495</v>
      </c>
    </row>
    <row r="1437" customFormat="false" ht="13.5" hidden="false" customHeight="false" outlineLevel="0" collapsed="false">
      <c r="A1437" s="7" t="n">
        <f aca="false">A1436+B$1</f>
        <v>0.716499999999977</v>
      </c>
      <c r="B1437" s="10" t="n">
        <f aca="false">B1436+C1437*B$1</f>
        <v>-0.00050756799837094</v>
      </c>
      <c r="C1437" s="11" t="n">
        <f aca="false">C1436+D1436*B$1</f>
        <v>-0.0577851445349721</v>
      </c>
      <c r="D1437" s="11" t="n">
        <f aca="false">-C1437-1000*B1437+14.1*SIN(120*PI()*A1437)</f>
        <v>-0.319993182582886</v>
      </c>
    </row>
    <row r="1438" customFormat="false" ht="13.5" hidden="false" customHeight="false" outlineLevel="0" collapsed="false">
      <c r="A1438" s="7" t="n">
        <f aca="false">A1437+B$1</f>
        <v>0.716999999999976</v>
      </c>
      <c r="B1438" s="10" t="n">
        <f aca="false">B1437+C1438*B$1</f>
        <v>-0.000536540568934072</v>
      </c>
      <c r="C1438" s="11" t="n">
        <f aca="false">C1437+D1437*B$1</f>
        <v>-0.0579451411262636</v>
      </c>
      <c r="D1438" s="11" t="n">
        <f aca="false">-C1438-1000*B1438+14.1*SIN(120*PI()*A1438)</f>
        <v>2.36168430319203</v>
      </c>
    </row>
    <row r="1439" customFormat="false" ht="13.5" hidden="false" customHeight="false" outlineLevel="0" collapsed="false">
      <c r="A1439" s="7" t="n">
        <f aca="false">A1438+B$1</f>
        <v>0.717499999999976</v>
      </c>
      <c r="B1439" s="10" t="n">
        <f aca="false">B1438+C1439*B$1</f>
        <v>-0.000564922718421405</v>
      </c>
      <c r="C1439" s="11" t="n">
        <f aca="false">C1438+D1438*B$1</f>
        <v>-0.0567642989746676</v>
      </c>
      <c r="D1439" s="11" t="n">
        <f aca="false">-C1439-1000*B1439+14.1*SIN(120*PI()*A1439)</f>
        <v>4.97882663796275</v>
      </c>
    </row>
    <row r="1440" customFormat="false" ht="13.5" hidden="false" customHeight="false" outlineLevel="0" collapsed="false">
      <c r="A1440" s="7" t="n">
        <f aca="false">A1439+B$1</f>
        <v>0.717999999999976</v>
      </c>
      <c r="B1440" s="10" t="n">
        <f aca="false">B1439+C1440*B$1</f>
        <v>-0.000592060161249249</v>
      </c>
      <c r="C1440" s="11" t="n">
        <f aca="false">C1439+D1439*B$1</f>
        <v>-0.0542748856556862</v>
      </c>
      <c r="D1440" s="11" t="n">
        <f aca="false">-C1440-1000*B1440+14.1*SIN(120*PI()*A1440)</f>
        <v>7.43906185162825</v>
      </c>
    </row>
    <row r="1441" customFormat="false" ht="13.5" hidden="false" customHeight="false" outlineLevel="0" collapsed="false">
      <c r="A1441" s="7" t="n">
        <f aca="false">A1440+B$1</f>
        <v>0.718499999999976</v>
      </c>
      <c r="B1441" s="10" t="n">
        <f aca="false">B1440+C1441*B$1</f>
        <v>-0.000617337838614185</v>
      </c>
      <c r="C1441" s="11" t="n">
        <f aca="false">C1440+D1440*B$1</f>
        <v>-0.0505553547298721</v>
      </c>
      <c r="D1441" s="11" t="n">
        <f aca="false">-C1441-1000*B1441+14.1*SIN(120*PI()*A1441)</f>
        <v>9.65557144870289</v>
      </c>
    </row>
    <row r="1442" customFormat="false" ht="13.5" hidden="false" customHeight="false" outlineLevel="0" collapsed="false">
      <c r="A1442" s="7" t="n">
        <f aca="false">A1441+B$1</f>
        <v>0.718999999999976</v>
      </c>
      <c r="B1442" s="10" t="n">
        <f aca="false">B1441+C1442*B$1</f>
        <v>-0.000640201623116945</v>
      </c>
      <c r="C1442" s="11" t="n">
        <f aca="false">C1441+D1441*B$1</f>
        <v>-0.0457275690055206</v>
      </c>
      <c r="D1442" s="11" t="n">
        <f aca="false">-C1442-1000*B1442+14.1*SIN(120*PI()*A1442)</f>
        <v>11.5501659151801</v>
      </c>
    </row>
    <row r="1443" customFormat="false" ht="13.5" hidden="false" customHeight="false" outlineLevel="0" collapsed="false">
      <c r="A1443" s="7" t="n">
        <f aca="false">A1442+B$1</f>
        <v>0.719499999999976</v>
      </c>
      <c r="B1443" s="10" t="n">
        <f aca="false">B1442+C1443*B$1</f>
        <v>-0.00066017786614091</v>
      </c>
      <c r="C1443" s="11" t="n">
        <f aca="false">C1442+D1442*B$1</f>
        <v>-0.0399524860479306</v>
      </c>
      <c r="D1443" s="11" t="n">
        <f aca="false">-C1443-1000*B1443+14.1*SIN(120*PI()*A1443)</f>
        <v>13.056054540746</v>
      </c>
    </row>
    <row r="1444" customFormat="false" ht="13.5" hidden="false" customHeight="false" outlineLevel="0" collapsed="false">
      <c r="A1444" s="7" t="n">
        <f aca="false">A1443+B$1</f>
        <v>0.719999999999976</v>
      </c>
      <c r="B1444" s="10" t="n">
        <f aca="false">B1443+C1444*B$1</f>
        <v>-0.000676890095529689</v>
      </c>
      <c r="C1444" s="11" t="n">
        <f aca="false">C1443+D1443*B$1</f>
        <v>-0.0334244587775576</v>
      </c>
      <c r="D1444" s="11" t="n">
        <f aca="false">-C1444-1000*B1444+14.1*SIN(120*PI()*A1444)</f>
        <v>14.1202114340295</v>
      </c>
    </row>
    <row r="1445" customFormat="false" ht="13.5" hidden="false" customHeight="false" outlineLevel="0" collapsed="false">
      <c r="A1445" s="7" t="n">
        <f aca="false">A1444+B$1</f>
        <v>0.720499999999976</v>
      </c>
      <c r="B1445" s="10" t="n">
        <f aca="false">B1444+C1445*B$1</f>
        <v>-0.00069007227205996</v>
      </c>
      <c r="C1445" s="11" t="n">
        <f aca="false">C1444+D1444*B$1</f>
        <v>-0.0263643530605428</v>
      </c>
      <c r="D1445" s="11" t="n">
        <f aca="false">-C1445-1000*B1445+14.1*SIN(120*PI()*A1445)</f>
        <v>14.7052539136386</v>
      </c>
    </row>
    <row r="1446" customFormat="false" ht="13.5" hidden="false" customHeight="false" outlineLevel="0" collapsed="false">
      <c r="A1446" s="7" t="n">
        <f aca="false">A1445+B$1</f>
        <v>0.720999999999976</v>
      </c>
      <c r="B1446" s="10" t="n">
        <f aca="false">B1445+C1446*B$1</f>
        <v>-0.000699578135111822</v>
      </c>
      <c r="C1446" s="11" t="n">
        <f aca="false">C1445+D1445*B$1</f>
        <v>-0.0190117261037235</v>
      </c>
      <c r="D1446" s="11" t="n">
        <f aca="false">-C1446-1000*B1446+14.1*SIN(120*PI()*A1446)</f>
        <v>14.7907667320622</v>
      </c>
    </row>
    <row r="1447" customFormat="false" ht="13.5" hidden="false" customHeight="false" outlineLevel="0" collapsed="false">
      <c r="A1447" s="7" t="n">
        <f aca="false">A1446+B$1</f>
        <v>0.721499999999976</v>
      </c>
      <c r="B1447" s="10" t="n">
        <f aca="false">B1446+C1447*B$1</f>
        <v>-0.000705386306480668</v>
      </c>
      <c r="C1447" s="11" t="n">
        <f aca="false">C1446+D1446*B$1</f>
        <v>-0.0116163427376924</v>
      </c>
      <c r="D1447" s="11" t="n">
        <f aca="false">-C1447-1000*B1447+14.1*SIN(120*PI()*A1447)</f>
        <v>14.374025221164</v>
      </c>
    </row>
    <row r="1448" customFormat="false" ht="13.5" hidden="false" customHeight="false" outlineLevel="0" collapsed="false">
      <c r="A1448" s="7" t="n">
        <f aca="false">A1447+B$1</f>
        <v>0.721999999999976</v>
      </c>
      <c r="B1448" s="10" t="n">
        <f aca="false">B1447+C1448*B$1</f>
        <v>-0.000707600971544224</v>
      </c>
      <c r="C1448" s="11" t="n">
        <f aca="false">C1447+D1447*B$1</f>
        <v>-0.00442933012711041</v>
      </c>
      <c r="D1448" s="11" t="n">
        <f aca="false">-C1448-1000*B1448+14.1*SIN(120*PI()*A1448)</f>
        <v>13.470091741497</v>
      </c>
    </row>
    <row r="1449" customFormat="false" ht="13.5" hidden="false" customHeight="false" outlineLevel="0" collapsed="false">
      <c r="A1449" s="7" t="n">
        <f aca="false">A1448+B$1</f>
        <v>0.722499999999976</v>
      </c>
      <c r="B1449" s="10" t="n">
        <f aca="false">B1448+C1449*B$1</f>
        <v>-0.000706448113672405</v>
      </c>
      <c r="C1449" s="11" t="n">
        <f aca="false">C1448+D1448*B$1</f>
        <v>0.00230571574363808</v>
      </c>
      <c r="D1449" s="11" t="n">
        <f aca="false">-C1449-1000*B1449+14.1*SIN(120*PI()*A1449)</f>
        <v>12.1112820186913</v>
      </c>
    </row>
    <row r="1450" customFormat="false" ht="13.5" hidden="false" customHeight="false" outlineLevel="0" collapsed="false">
      <c r="A1450" s="7" t="n">
        <f aca="false">A1449+B$1</f>
        <v>0.722999999999976</v>
      </c>
      <c r="B1450" s="10" t="n">
        <f aca="false">B1449+C1450*B$1</f>
        <v>-0.000702267435295913</v>
      </c>
      <c r="C1450" s="11" t="n">
        <f aca="false">C1449+D1449*B$1</f>
        <v>0.00836135675298373</v>
      </c>
      <c r="D1450" s="11" t="n">
        <f aca="false">-C1450-1000*B1450+14.1*SIN(120*PI()*A1450)</f>
        <v>10.3460202722316</v>
      </c>
    </row>
    <row r="1451" customFormat="false" ht="13.5" hidden="false" customHeight="false" outlineLevel="0" collapsed="false">
      <c r="A1451" s="7" t="n">
        <f aca="false">A1450+B$1</f>
        <v>0.723499999999976</v>
      </c>
      <c r="B1451" s="10" t="n">
        <f aca="false">B1450+C1451*B$1</f>
        <v>-0.000695500251851363</v>
      </c>
      <c r="C1451" s="11" t="n">
        <f aca="false">C1450+D1450*B$1</f>
        <v>0.0135343668890995</v>
      </c>
      <c r="D1451" s="11" t="n">
        <f aca="false">-C1451-1000*B1451+14.1*SIN(120*PI()*A1451)</f>
        <v>8.23712369427541</v>
      </c>
    </row>
    <row r="1452" customFormat="false" ht="13.5" hidden="false" customHeight="false" outlineLevel="0" collapsed="false">
      <c r="A1452" s="7" t="n">
        <f aca="false">A1451+B$1</f>
        <v>0.723999999999976</v>
      </c>
      <c r="B1452" s="10" t="n">
        <f aca="false">B1451+C1452*B$1</f>
        <v>-0.000686673787483244</v>
      </c>
      <c r="C1452" s="11" t="n">
        <f aca="false">C1451+D1451*B$1</f>
        <v>0.0176529287362372</v>
      </c>
      <c r="D1452" s="11" t="n">
        <f aca="false">-C1452-1000*B1452+14.1*SIN(120*PI()*A1452)</f>
        <v>5.85957705172157</v>
      </c>
    </row>
    <row r="1453" customFormat="false" ht="13.5" hidden="false" customHeight="false" outlineLevel="0" collapsed="false">
      <c r="A1453" s="7" t="n">
        <f aca="false">A1452+B$1</f>
        <v>0.724499999999976</v>
      </c>
      <c r="B1453" s="10" t="n">
        <f aca="false">B1452+C1453*B$1</f>
        <v>-0.000676382428852195</v>
      </c>
      <c r="C1453" s="11" t="n">
        <f aca="false">C1452+D1452*B$1</f>
        <v>0.020582717262098</v>
      </c>
      <c r="D1453" s="11" t="n">
        <f aca="false">-C1453-1000*B1453+14.1*SIN(120*PI()*A1453)</f>
        <v>3.29787624737649</v>
      </c>
    </row>
    <row r="1454" customFormat="false" ht="13.5" hidden="false" customHeight="false" outlineLevel="0" collapsed="false">
      <c r="A1454" s="7" t="n">
        <f aca="false">A1453+B$1</f>
        <v>0.724999999999976</v>
      </c>
      <c r="B1454" s="10" t="n">
        <f aca="false">B1453+C1454*B$1</f>
        <v>-0.000665266601159302</v>
      </c>
      <c r="C1454" s="11" t="n">
        <f aca="false">C1453+D1453*B$1</f>
        <v>0.0222316553857863</v>
      </c>
      <c r="D1454" s="11" t="n">
        <f aca="false">-C1454-1000*B1454+14.1*SIN(120*PI()*A1454)</f>
        <v>0.643034945903758</v>
      </c>
    </row>
    <row r="1455" customFormat="false" ht="13.5" hidden="false" customHeight="false" outlineLevel="0" collapsed="false">
      <c r="A1455" s="7" t="n">
        <f aca="false">A1454+B$1</f>
        <v>0.725499999999976</v>
      </c>
      <c r="B1455" s="10" t="n">
        <f aca="false">B1454+C1455*B$1</f>
        <v>-0.000653990014729933</v>
      </c>
      <c r="C1455" s="11" t="n">
        <f aca="false">C1454+D1454*B$1</f>
        <v>0.0225531728587382</v>
      </c>
      <c r="D1455" s="11" t="n">
        <f aca="false">-C1455-1000*B1455+14.1*SIN(120*PI()*A1455)</f>
        <v>-2.01063969365933</v>
      </c>
    </row>
    <row r="1456" customFormat="false" ht="13.5" hidden="false" customHeight="false" outlineLevel="0" collapsed="false">
      <c r="A1456" s="7" t="n">
        <f aca="false">A1455+B$1</f>
        <v>0.725999999999975</v>
      </c>
      <c r="B1456" s="10" t="n">
        <f aca="false">B1455+C1456*B$1</f>
        <v>-0.000643216088223979</v>
      </c>
      <c r="C1456" s="11" t="n">
        <f aca="false">C1455+D1455*B$1</f>
        <v>0.0215478530119085</v>
      </c>
      <c r="D1456" s="11" t="n">
        <f aca="false">-C1456-1000*B1456+14.1*SIN(120*PI()*A1456)</f>
        <v>-4.5688879575203</v>
      </c>
    </row>
    <row r="1457" customFormat="false" ht="13.5" hidden="false" customHeight="false" outlineLevel="0" collapsed="false">
      <c r="A1457" s="7" t="n">
        <f aca="false">A1456+B$1</f>
        <v>0.726499999999975</v>
      </c>
      <c r="B1457" s="10" t="n">
        <f aca="false">B1456+C1457*B$1</f>
        <v>-0.000633584383707405</v>
      </c>
      <c r="C1457" s="11" t="n">
        <f aca="false">C1456+D1456*B$1</f>
        <v>0.0192634090331483</v>
      </c>
      <c r="D1457" s="11" t="n">
        <f aca="false">-C1457-1000*B1457+14.1*SIN(120*PI()*A1457)</f>
        <v>-6.94083683441896</v>
      </c>
    </row>
    <row r="1458" customFormat="false" ht="13.5" hidden="false" customHeight="false" outlineLevel="0" collapsed="false">
      <c r="A1458" s="7" t="n">
        <f aca="false">A1457+B$1</f>
        <v>0.726999999999975</v>
      </c>
      <c r="B1458" s="10" t="n">
        <f aca="false">B1457+C1458*B$1</f>
        <v>-0.000625687888399435</v>
      </c>
      <c r="C1458" s="11" t="n">
        <f aca="false">C1457+D1457*B$1</f>
        <v>0.0157929906159389</v>
      </c>
      <c r="D1458" s="11" t="n">
        <f aca="false">-C1458-1000*B1458+14.1*SIN(120*PI()*A1458)</f>
        <v>-9.0422192957153</v>
      </c>
    </row>
    <row r="1459" customFormat="false" ht="13.5" hidden="false" customHeight="false" outlineLevel="0" collapsed="false">
      <c r="A1459" s="7" t="n">
        <f aca="false">A1458+B$1</f>
        <v>0.727499999999975</v>
      </c>
      <c r="B1459" s="10" t="n">
        <f aca="false">B1458+C1459*B$1</f>
        <v>-0.000620051947915395</v>
      </c>
      <c r="C1459" s="11" t="n">
        <f aca="false">C1458+D1458*B$1</f>
        <v>0.0112718809680812</v>
      </c>
      <c r="D1459" s="11" t="n">
        <f aca="false">-C1459-1000*B1459+14.1*SIN(120*PI()*A1459)</f>
        <v>-10.7983595536621</v>
      </c>
    </row>
    <row r="1460" customFormat="false" ht="13.5" hidden="false" customHeight="false" outlineLevel="0" collapsed="false">
      <c r="A1460" s="7" t="n">
        <f aca="false">A1459+B$1</f>
        <v>0.727999999999975</v>
      </c>
      <c r="B1460" s="10" t="n">
        <f aca="false">B1459+C1460*B$1</f>
        <v>-0.00061711559731977</v>
      </c>
      <c r="C1460" s="11" t="n">
        <f aca="false">C1459+D1459*B$1</f>
        <v>0.00587270119125016</v>
      </c>
      <c r="D1460" s="11" t="n">
        <f aca="false">-C1460-1000*B1460+14.1*SIN(120*PI()*A1460)</f>
        <v>-12.1468185435862</v>
      </c>
    </row>
    <row r="1461" customFormat="false" ht="13.5" hidden="false" customHeight="false" outlineLevel="0" collapsed="false">
      <c r="A1461" s="7" t="n">
        <f aca="false">A1460+B$1</f>
        <v>0.728499999999975</v>
      </c>
      <c r="B1461" s="10" t="n">
        <f aca="false">B1460+C1461*B$1</f>
        <v>-0.000617215951360041</v>
      </c>
      <c r="C1461" s="11" t="n">
        <f aca="false">C1460+D1460*B$1</f>
        <v>-0.000200708080542955</v>
      </c>
      <c r="D1461" s="11" t="n">
        <f aca="false">-C1461-1000*B1461+14.1*SIN(120*PI()*A1461)</f>
        <v>-13.0396059124403</v>
      </c>
    </row>
    <row r="1462" customFormat="false" ht="13.5" hidden="false" customHeight="false" outlineLevel="0" collapsed="false">
      <c r="A1462" s="7" t="n">
        <f aca="false">A1461+B$1</f>
        <v>0.728999999999975</v>
      </c>
      <c r="B1462" s="10" t="n">
        <f aca="false">B1461+C1462*B$1</f>
        <v>-0.000620576206878423</v>
      </c>
      <c r="C1462" s="11" t="n">
        <f aca="false">C1461+D1461*B$1</f>
        <v>-0.00672051103676309</v>
      </c>
      <c r="D1462" s="11" t="n">
        <f aca="false">-C1462-1000*B1462+14.1*SIN(120*PI()*A1462)</f>
        <v>-13.4448801529151</v>
      </c>
    </row>
    <row r="1463" customFormat="false" ht="13.5" hidden="false" customHeight="false" outlineLevel="0" collapsed="false">
      <c r="A1463" s="7" t="n">
        <f aca="false">A1462+B$1</f>
        <v>0.729499999999975</v>
      </c>
      <c r="B1463" s="10" t="n">
        <f aca="false">B1462+C1463*B$1</f>
        <v>-0.000627297682435033</v>
      </c>
      <c r="C1463" s="11" t="n">
        <f aca="false">C1462+D1462*B$1</f>
        <v>-0.0134429511132207</v>
      </c>
      <c r="D1463" s="11" t="n">
        <f aca="false">-C1463-1000*B1463+14.1*SIN(120*PI()*A1463)</f>
        <v>-13.3480766550025</v>
      </c>
    </row>
    <row r="1464" customFormat="false" ht="13.5" hidden="false" customHeight="false" outlineLevel="0" collapsed="false">
      <c r="A1464" s="7" t="n">
        <f aca="false">A1463+B$1</f>
        <v>0.729999999999975</v>
      </c>
      <c r="B1464" s="10" t="n">
        <f aca="false">B1463+C1464*B$1</f>
        <v>-0.000637356177155394</v>
      </c>
      <c r="C1464" s="11" t="n">
        <f aca="false">C1463+D1463*B$1</f>
        <v>-0.0201169894407219</v>
      </c>
      <c r="D1464" s="11" t="n">
        <f aca="false">-C1464-1000*B1464+14.1*SIN(120*PI()*A1464)</f>
        <v>-12.7524237132069</v>
      </c>
    </row>
    <row r="1465" customFormat="false" ht="13.5" hidden="false" customHeight="false" outlineLevel="0" collapsed="false">
      <c r="A1465" s="7" t="n">
        <f aca="false">A1464+B$1</f>
        <v>0.730499999999975</v>
      </c>
      <c r="B1465" s="10" t="n">
        <f aca="false">B1464+C1465*B$1</f>
        <v>-0.000650602777804057</v>
      </c>
      <c r="C1465" s="11" t="n">
        <f aca="false">C1464+D1464*B$1</f>
        <v>-0.0264932012973253</v>
      </c>
      <c r="D1465" s="11" t="n">
        <f aca="false">-C1465-1000*B1465+14.1*SIN(120*PI()*A1465)</f>
        <v>-11.6788282095816</v>
      </c>
    </row>
    <row r="1466" customFormat="false" ht="13.5" hidden="false" customHeight="false" outlineLevel="0" collapsed="false">
      <c r="A1466" s="7" t="n">
        <f aca="false">A1465+B$1</f>
        <v>0.730999999999975</v>
      </c>
      <c r="B1466" s="10" t="n">
        <f aca="false">B1465+C1466*B$1</f>
        <v>-0.000666769085505115</v>
      </c>
      <c r="C1466" s="11" t="n">
        <f aca="false">C1465+D1465*B$1</f>
        <v>-0.0323326154021162</v>
      </c>
      <c r="D1466" s="11" t="n">
        <f aca="false">-C1466-1000*B1466+14.1*SIN(120*PI()*A1466)</f>
        <v>-10.165135022317</v>
      </c>
    </row>
    <row r="1467" customFormat="false" ht="13.5" hidden="false" customHeight="false" outlineLevel="0" collapsed="false">
      <c r="A1467" s="7" t="n">
        <f aca="false">A1466+B$1</f>
        <v>0.731499999999975</v>
      </c>
      <c r="B1467" s="10" t="n">
        <f aca="false">B1466+C1467*B$1</f>
        <v>-0.000685476676961752</v>
      </c>
      <c r="C1467" s="11" t="n">
        <f aca="false">C1466+D1466*B$1</f>
        <v>-0.0374151829132746</v>
      </c>
      <c r="D1467" s="11" t="n">
        <f aca="false">-C1467-1000*B1467+14.1*SIN(120*PI()*A1467)</f>
        <v>-8.26478639568513</v>
      </c>
    </row>
    <row r="1468" customFormat="false" ht="13.5" hidden="false" customHeight="false" outlineLevel="0" collapsed="false">
      <c r="A1468" s="7" t="n">
        <f aca="false">A1467+B$1</f>
        <v>0.731999999999975</v>
      </c>
      <c r="B1468" s="10" t="n">
        <f aca="false">B1467+C1468*B$1</f>
        <v>-0.000706250465017311</v>
      </c>
      <c r="C1468" s="11" t="n">
        <f aca="false">C1467+D1467*B$1</f>
        <v>-0.0415475761111172</v>
      </c>
      <c r="D1468" s="11" t="n">
        <f aca="false">-C1468-1000*B1468+14.1*SIN(120*PI()*A1468)</f>
        <v>-6.04492876382385</v>
      </c>
    </row>
    <row r="1469" customFormat="false" ht="13.5" hidden="false" customHeight="false" outlineLevel="0" collapsed="false">
      <c r="A1469" s="7" t="n">
        <f aca="false">A1468+B$1</f>
        <v>0.732499999999975</v>
      </c>
      <c r="B1469" s="10" t="n">
        <f aca="false">B1468+C1469*B$1</f>
        <v>-0.000728535485263825</v>
      </c>
      <c r="C1469" s="11" t="n">
        <f aca="false">C1468+D1468*B$1</f>
        <v>-0.0445700404930291</v>
      </c>
      <c r="D1469" s="11" t="n">
        <f aca="false">-C1469-1000*B1469+14.1*SIN(120*PI()*A1469)</f>
        <v>-3.58403409505832</v>
      </c>
    </row>
    <row r="1470" customFormat="false" ht="13.5" hidden="false" customHeight="false" outlineLevel="0" collapsed="false">
      <c r="A1470" s="7" t="n">
        <f aca="false">A1469+B$1</f>
        <v>0.732999999999975</v>
      </c>
      <c r="B1470" s="10" t="n">
        <f aca="false">B1469+C1470*B$1</f>
        <v>-0.000751716514034104</v>
      </c>
      <c r="C1470" s="11" t="n">
        <f aca="false">C1469+D1469*B$1</f>
        <v>-0.0463620575405583</v>
      </c>
      <c r="D1470" s="11" t="n">
        <f aca="false">-C1470-1000*B1470+14.1*SIN(120*PI()*A1470)</f>
        <v>-0.969120021816254</v>
      </c>
    </row>
    <row r="1471" customFormat="false" ht="13.5" hidden="false" customHeight="false" outlineLevel="0" collapsed="false">
      <c r="A1471" s="7" t="n">
        <f aca="false">A1470+B$1</f>
        <v>0.733499999999975</v>
      </c>
      <c r="B1471" s="10" t="n">
        <f aca="false">B1470+C1471*B$1</f>
        <v>-0.000775139822809838</v>
      </c>
      <c r="C1471" s="11" t="n">
        <f aca="false">C1470+D1470*B$1</f>
        <v>-0.0468466175514664</v>
      </c>
      <c r="D1471" s="11" t="n">
        <f aca="false">-C1471-1000*B1471+14.1*SIN(120*PI()*A1471)</f>
        <v>1.70733276558933</v>
      </c>
    </row>
    <row r="1472" customFormat="false" ht="13.5" hidden="false" customHeight="false" outlineLevel="0" collapsed="false">
      <c r="A1472" s="7" t="n">
        <f aca="false">A1471+B$1</f>
        <v>0.733999999999975</v>
      </c>
      <c r="B1472" s="10" t="n">
        <f aca="false">B1471+C1472*B$1</f>
        <v>-0.000798136298394174</v>
      </c>
      <c r="C1472" s="11" t="n">
        <f aca="false">C1471+D1471*B$1</f>
        <v>-0.0459929511686718</v>
      </c>
      <c r="D1472" s="11" t="n">
        <f aca="false">-C1472-1000*B1472+14.1*SIN(120*PI()*A1472)</f>
        <v>4.35065665845574</v>
      </c>
    </row>
    <row r="1473" customFormat="false" ht="13.5" hidden="false" customHeight="false" outlineLevel="0" collapsed="false">
      <c r="A1473" s="7" t="n">
        <f aca="false">A1472+B$1</f>
        <v>0.734499999999975</v>
      </c>
      <c r="B1473" s="10" t="n">
        <f aca="false">B1472+C1473*B$1</f>
        <v>-0.000820045109813895</v>
      </c>
      <c r="C1473" s="11" t="n">
        <f aca="false">C1472+D1472*B$1</f>
        <v>-0.0438176228394439</v>
      </c>
      <c r="D1473" s="11" t="n">
        <f aca="false">-C1473-1000*B1473+14.1*SIN(120*PI()*A1473)</f>
        <v>6.86735074359773</v>
      </c>
    </row>
    <row r="1474" customFormat="false" ht="13.5" hidden="false" customHeight="false" outlineLevel="0" collapsed="false">
      <c r="A1474" s="7" t="n">
        <f aca="false">A1473+B$1</f>
        <v>0.734999999999975</v>
      </c>
      <c r="B1474" s="10" t="n">
        <f aca="false">B1473+C1474*B$1</f>
        <v>-0.000840237083547718</v>
      </c>
      <c r="C1474" s="11" t="n">
        <f aca="false">C1473+D1473*B$1</f>
        <v>-0.040383947467645</v>
      </c>
      <c r="D1474" s="11" t="n">
        <f aca="false">-C1474-1000*B1474+14.1*SIN(120*PI()*A1474)</f>
        <v>9.16839308822892</v>
      </c>
    </row>
    <row r="1475" customFormat="false" ht="13.5" hidden="false" customHeight="false" outlineLevel="0" collapsed="false">
      <c r="A1475" s="7" t="n">
        <f aca="false">A1474+B$1</f>
        <v>0.735499999999974</v>
      </c>
      <c r="B1475" s="10" t="n">
        <f aca="false">B1474+C1475*B$1</f>
        <v>-0.000858136959009483</v>
      </c>
      <c r="C1475" s="11" t="n">
        <f aca="false">C1474+D1474*B$1</f>
        <v>-0.0357997509235306</v>
      </c>
      <c r="D1475" s="11" t="n">
        <f aca="false">-C1475-1000*B1475+14.1*SIN(120*PI()*A1475)</f>
        <v>11.1723943564814</v>
      </c>
    </row>
    <row r="1476" customFormat="false" ht="13.5" hidden="false" customHeight="false" outlineLevel="0" collapsed="false">
      <c r="A1476" s="7" t="n">
        <f aca="false">A1475+B$1</f>
        <v>0.735999999999974</v>
      </c>
      <c r="B1476" s="10" t="n">
        <f aca="false">B1475+C1476*B$1</f>
        <v>-0.000873243735882128</v>
      </c>
      <c r="C1476" s="11" t="n">
        <f aca="false">C1475+D1475*B$1</f>
        <v>-0.0302135537452899</v>
      </c>
      <c r="D1476" s="11" t="n">
        <f aca="false">-C1476-1000*B1476+14.1*SIN(120*PI()*A1476)</f>
        <v>12.8084810391325</v>
      </c>
    </row>
    <row r="1477" customFormat="false" ht="13.5" hidden="false" customHeight="false" outlineLevel="0" collapsed="false">
      <c r="A1477" s="7" t="n">
        <f aca="false">A1476+B$1</f>
        <v>0.736499999999974</v>
      </c>
      <c r="B1477" s="10" t="n">
        <f aca="false">B1476+C1477*B$1</f>
        <v>-0.00088514839249499</v>
      </c>
      <c r="C1477" s="11" t="n">
        <f aca="false">C1476+D1476*B$1</f>
        <v>-0.0238093132257236</v>
      </c>
      <c r="D1477" s="11" t="n">
        <f aca="false">-C1477-1000*B1477+14.1*SIN(120*PI()*A1477)</f>
        <v>14.0188061566946</v>
      </c>
    </row>
    <row r="1478" customFormat="false" ht="13.5" hidden="false" customHeight="false" outlineLevel="0" collapsed="false">
      <c r="A1478" s="7" t="n">
        <f aca="false">A1477+B$1</f>
        <v>0.736999999999974</v>
      </c>
      <c r="B1478" s="10" t="n">
        <f aca="false">B1477+C1478*B$1</f>
        <v>-0.000893548347568678</v>
      </c>
      <c r="C1478" s="11" t="n">
        <f aca="false">C1477+D1477*B$1</f>
        <v>-0.0167999101473763</v>
      </c>
      <c r="D1478" s="11" t="n">
        <f aca="false">-C1478-1000*B1478+14.1*SIN(120*PI()*A1478)</f>
        <v>14.7605984929648</v>
      </c>
    </row>
    <row r="1479" customFormat="false" ht="13.5" hidden="false" customHeight="false" outlineLevel="0" collapsed="false">
      <c r="A1479" s="7" t="n">
        <f aca="false">A1478+B$1</f>
        <v>0.737499999999974</v>
      </c>
      <c r="B1479" s="10" t="n">
        <f aca="false">B1478+C1479*B$1</f>
        <v>-0.000898258153019125</v>
      </c>
      <c r="C1479" s="11" t="n">
        <f aca="false">C1478+D1478*B$1</f>
        <v>-0.00941961090089393</v>
      </c>
      <c r="D1479" s="11" t="n">
        <f aca="false">-C1479-1000*B1479+14.1*SIN(120*PI()*A1479)</f>
        <v>15.00767776392</v>
      </c>
    </row>
    <row r="1480" customFormat="false" ht="13.5" hidden="false" customHeight="false" outlineLevel="0" collapsed="false">
      <c r="A1480" s="7" t="n">
        <f aca="false">A1479+B$1</f>
        <v>0.737999999999974</v>
      </c>
      <c r="B1480" s="10" t="n">
        <f aca="false">B1479+C1480*B$1</f>
        <v>-0.000899216039028592</v>
      </c>
      <c r="C1480" s="11" t="n">
        <f aca="false">C1479+D1479*B$1</f>
        <v>-0.00191577201893392</v>
      </c>
      <c r="D1480" s="11" t="n">
        <f aca="false">-C1480-1000*B1480+14.1*SIN(120*PI()*A1480)</f>
        <v>14.7513820463479</v>
      </c>
    </row>
    <row r="1481" customFormat="false" ht="13.5" hidden="false" customHeight="false" outlineLevel="0" collapsed="false">
      <c r="A1481" s="7" t="n">
        <f aca="false">A1480+B$1</f>
        <v>0.738499999999974</v>
      </c>
      <c r="B1481" s="10" t="n">
        <f aca="false">B1480+C1481*B$1</f>
        <v>-0.000896486079526472</v>
      </c>
      <c r="C1481" s="11" t="n">
        <f aca="false">C1480+D1480*B$1</f>
        <v>0.00545991900424003</v>
      </c>
      <c r="D1481" s="11" t="n">
        <f aca="false">-C1481-1000*B1481+14.1*SIN(120*PI()*A1481)</f>
        <v>14.0008746115975</v>
      </c>
    </row>
    <row r="1482" customFormat="false" ht="13.5" hidden="false" customHeight="false" outlineLevel="0" collapsed="false">
      <c r="A1482" s="7" t="n">
        <f aca="false">A1481+B$1</f>
        <v>0.738999999999974</v>
      </c>
      <c r="B1482" s="10" t="n">
        <f aca="false">B1481+C1482*B$1</f>
        <v>-0.000890255901371453</v>
      </c>
      <c r="C1482" s="11" t="n">
        <f aca="false">C1481+D1481*B$1</f>
        <v>0.0124603563100388</v>
      </c>
      <c r="D1482" s="11" t="n">
        <f aca="false">-C1482-1000*B1482+14.1*SIN(120*PI()*A1482)</f>
        <v>12.782819294714</v>
      </c>
    </row>
    <row r="1483" customFormat="false" ht="13.5" hidden="false" customHeight="false" outlineLevel="0" collapsed="false">
      <c r="A1483" s="7" t="n">
        <f aca="false">A1482+B$1</f>
        <v>0.739499999999974</v>
      </c>
      <c r="B1483" s="10" t="n">
        <f aca="false">B1482+C1483*B$1</f>
        <v>-0.000880830018392755</v>
      </c>
      <c r="C1483" s="11" t="n">
        <f aca="false">C1482+D1482*B$1</f>
        <v>0.0188517659573958</v>
      </c>
      <c r="D1483" s="11" t="n">
        <f aca="false">-C1483-1000*B1483+14.1*SIN(120*PI()*A1483)</f>
        <v>11.1404358991722</v>
      </c>
    </row>
    <row r="1484" customFormat="false" ht="13.5" hidden="false" customHeight="false" outlineLevel="0" collapsed="false">
      <c r="A1484" s="7" t="n">
        <f aca="false">A1483+B$1</f>
        <v>0.739999999999974</v>
      </c>
      <c r="B1484" s="10" t="n">
        <f aca="false">B1483+C1484*B$1</f>
        <v>-0.000868619026439264</v>
      </c>
      <c r="C1484" s="11" t="n">
        <f aca="false">C1483+D1483*B$1</f>
        <v>0.0244219839069819</v>
      </c>
      <c r="D1484" s="11" t="n">
        <f aca="false">-C1484-1000*B1484+14.1*SIN(120*PI()*A1484)</f>
        <v>9.13196909996862</v>
      </c>
    </row>
    <row r="1485" customFormat="false" ht="13.5" hidden="false" customHeight="false" outlineLevel="0" collapsed="false">
      <c r="A1485" s="7" t="n">
        <f aca="false">A1484+B$1</f>
        <v>0.740499999999974</v>
      </c>
      <c r="B1485" s="10" t="n">
        <f aca="false">B1484+C1485*B$1</f>
        <v>-0.000854125042210781</v>
      </c>
      <c r="C1485" s="11" t="n">
        <f aca="false">C1484+D1484*B$1</f>
        <v>0.0289879684569662</v>
      </c>
      <c r="D1485" s="11" t="n">
        <f aca="false">-C1485-1000*B1485+14.1*SIN(120*PI()*A1485)</f>
        <v>6.82862508494736</v>
      </c>
    </row>
    <row r="1486" customFormat="false" ht="13.5" hidden="false" customHeight="false" outlineLevel="0" collapsed="false">
      <c r="A1486" s="7" t="n">
        <f aca="false">A1485+B$1</f>
        <v>0.740999999999974</v>
      </c>
      <c r="B1486" s="10" t="n">
        <f aca="false">B1485+C1486*B$1</f>
        <v>-0.000837923901711061</v>
      </c>
      <c r="C1486" s="11" t="n">
        <f aca="false">C1485+D1485*B$1</f>
        <v>0.0324022809994399</v>
      </c>
      <c r="D1486" s="11" t="n">
        <f aca="false">-C1486-1000*B1486+14.1*SIN(120*PI()*A1486)</f>
        <v>4.31204902987123</v>
      </c>
    </row>
    <row r="1487" customFormat="false" ht="13.5" hidden="false" customHeight="false" outlineLevel="0" collapsed="false">
      <c r="A1487" s="7" t="n">
        <f aca="false">A1486+B$1</f>
        <v>0.741499999999974</v>
      </c>
      <c r="B1487" s="10" t="n">
        <f aca="false">B1486+C1487*B$1</f>
        <v>-0.000820644748953873</v>
      </c>
      <c r="C1487" s="11" t="n">
        <f aca="false">C1486+D1486*B$1</f>
        <v>0.0345583055143755</v>
      </c>
      <c r="D1487" s="11" t="n">
        <f aca="false">-C1487-1000*B1487+14.1*SIN(120*PI()*A1487)</f>
        <v>1.67143276894235</v>
      </c>
    </row>
    <row r="1488" customFormat="false" ht="13.5" hidden="false" customHeight="false" outlineLevel="0" collapsed="false">
      <c r="A1488" s="7" t="n">
        <f aca="false">A1487+B$1</f>
        <v>0.741999999999974</v>
      </c>
      <c r="B1488" s="10" t="n">
        <f aca="false">B1487+C1488*B$1</f>
        <v>-0.00080294773800445</v>
      </c>
      <c r="C1488" s="11" t="n">
        <f aca="false">C1487+D1487*B$1</f>
        <v>0.0353940218988467</v>
      </c>
      <c r="D1488" s="11" t="n">
        <f aca="false">-C1488-1000*B1488+14.1*SIN(120*PI()*A1488)</f>
        <v>-0.999644877012117</v>
      </c>
    </row>
    <row r="1489" customFormat="false" ht="13.5" hidden="false" customHeight="false" outlineLevel="0" collapsed="false">
      <c r="A1489" s="7" t="n">
        <f aca="false">A1488+B$1</f>
        <v>0.742499999999974</v>
      </c>
      <c r="B1489" s="10" t="n">
        <f aca="false">B1488+C1489*B$1</f>
        <v>-0.00078550063827428</v>
      </c>
      <c r="C1489" s="11" t="n">
        <f aca="false">C1488+D1488*B$1</f>
        <v>0.0348941994603406</v>
      </c>
      <c r="D1489" s="11" t="n">
        <f aca="false">-C1489-1000*B1489+14.1*SIN(120*PI()*A1489)</f>
        <v>-3.60653318173935</v>
      </c>
    </row>
    <row r="1490" customFormat="false" ht="13.5" hidden="false" customHeight="false" outlineLevel="0" collapsed="false">
      <c r="A1490" s="7" t="n">
        <f aca="false">A1489+B$1</f>
        <v>0.742999999999974</v>
      </c>
      <c r="B1490" s="10" t="n">
        <f aca="false">B1489+C1490*B$1</f>
        <v>-0.000768955171839544</v>
      </c>
      <c r="C1490" s="11" t="n">
        <f aca="false">C1489+D1489*B$1</f>
        <v>0.0330909328694709</v>
      </c>
      <c r="D1490" s="11" t="n">
        <f aca="false">-C1490-1000*B1490+14.1*SIN(120*PI()*A1490)</f>
        <v>-6.0568625657409</v>
      </c>
    </row>
    <row r="1491" customFormat="false" ht="13.5" hidden="false" customHeight="false" outlineLevel="0" collapsed="false">
      <c r="A1491" s="7" t="n">
        <f aca="false">A1490+B$1</f>
        <v>0.743499999999974</v>
      </c>
      <c r="B1491" s="10" t="n">
        <f aca="false">B1490+C1491*B$1</f>
        <v>-0.000753923921046244</v>
      </c>
      <c r="C1491" s="11" t="n">
        <f aca="false">C1490+D1490*B$1</f>
        <v>0.0300625015866005</v>
      </c>
      <c r="D1491" s="11" t="n">
        <f aca="false">-C1491-1000*B1491+14.1*SIN(120*PI()*A1491)</f>
        <v>-8.26381683588834</v>
      </c>
    </row>
    <row r="1492" customFormat="false" ht="13.5" hidden="false" customHeight="false" outlineLevel="0" collapsed="false">
      <c r="A1492" s="7" t="n">
        <f aca="false">A1491+B$1</f>
        <v>0.743999999999974</v>
      </c>
      <c r="B1492" s="10" t="n">
        <f aca="false">B1491+C1492*B$1</f>
        <v>-0.000740958624461916</v>
      </c>
      <c r="C1492" s="11" t="n">
        <f aca="false">C1491+D1491*B$1</f>
        <v>0.0259305931686563</v>
      </c>
      <c r="D1492" s="11" t="n">
        <f aca="false">-C1492-1000*B1492+14.1*SIN(120*PI()*A1492)</f>
        <v>-10.1492086917554</v>
      </c>
    </row>
    <row r="1493" customFormat="false" ht="13.5" hidden="false" customHeight="false" outlineLevel="0" collapsed="false">
      <c r="A1493" s="7" t="n">
        <f aca="false">A1492+B$1</f>
        <v>0.744499999999973</v>
      </c>
      <c r="B1493" s="10" t="n">
        <f aca="false">B1492+C1493*B$1</f>
        <v>-0.000730530630050527</v>
      </c>
      <c r="C1493" s="11" t="n">
        <f aca="false">C1492+D1492*B$1</f>
        <v>0.0208559888227786</v>
      </c>
      <c r="D1493" s="11" t="n">
        <f aca="false">-C1493-1000*B1493+14.1*SIN(120*PI()*A1493)</f>
        <v>-11.6462495473222</v>
      </c>
    </row>
    <row r="1494" customFormat="false" ht="13.5" hidden="false" customHeight="false" outlineLevel="0" collapsed="false">
      <c r="A1494" s="7" t="n">
        <f aca="false">A1493+B$1</f>
        <v>0.744999999999973</v>
      </c>
      <c r="B1494" s="10" t="n">
        <f aca="false">B1493+C1494*B$1</f>
        <v>-0.000723014198025968</v>
      </c>
      <c r="C1494" s="11" t="n">
        <f aca="false">C1493+D1493*B$1</f>
        <v>0.0150328640491175</v>
      </c>
      <c r="D1494" s="11" t="n">
        <f aca="false">-C1494-1000*B1494+14.1*SIN(120*PI()*A1494)</f>
        <v>-12.7019155457408</v>
      </c>
    </row>
    <row r="1495" customFormat="false" ht="13.5" hidden="false" customHeight="false" outlineLevel="0" collapsed="false">
      <c r="A1495" s="7" t="n">
        <f aca="false">A1494+B$1</f>
        <v>0.745499999999973</v>
      </c>
      <c r="B1495" s="10" t="n">
        <f aca="false">B1494+C1495*B$1</f>
        <v>-0.000718673244887844</v>
      </c>
      <c r="C1495" s="11" t="n">
        <f aca="false">C1494+D1494*B$1</f>
        <v>0.00868190627624711</v>
      </c>
      <c r="D1495" s="11" t="n">
        <f aca="false">-C1495-1000*B1495+14.1*SIN(120*PI()*A1495)</f>
        <v>-13.2788259499047</v>
      </c>
    </row>
    <row r="1496" customFormat="false" ht="13.5" hidden="false" customHeight="false" outlineLevel="0" collapsed="false">
      <c r="A1496" s="7" t="n">
        <f aca="false">A1495+B$1</f>
        <v>0.745999999999973</v>
      </c>
      <c r="B1496" s="10" t="n">
        <f aca="false">B1495+C1496*B$1</f>
        <v>-0.000717651998237197</v>
      </c>
      <c r="C1496" s="11" t="n">
        <f aca="false">C1495+D1495*B$1</f>
        <v>0.00204249330129479</v>
      </c>
      <c r="D1496" s="11" t="n">
        <f aca="false">-C1496-1000*B1496+14.1*SIN(120*PI()*A1496)</f>
        <v>-13.3565673659117</v>
      </c>
    </row>
    <row r="1497" customFormat="false" ht="13.5" hidden="false" customHeight="false" outlineLevel="0" collapsed="false">
      <c r="A1497" s="7" t="n">
        <f aca="false">A1496+B$1</f>
        <v>0.746499999999973</v>
      </c>
      <c r="B1497" s="10" t="n">
        <f aca="false">B1496+C1497*B$1</f>
        <v>-0.000719969893428027</v>
      </c>
      <c r="C1497" s="11" t="n">
        <f aca="false">C1496+D1496*B$1</f>
        <v>-0.00463579038166107</v>
      </c>
      <c r="D1497" s="11" t="n">
        <f aca="false">-C1497-1000*B1497+14.1*SIN(120*PI()*A1497)</f>
        <v>-12.9324168881396</v>
      </c>
    </row>
    <row r="1498" customFormat="false" ht="13.5" hidden="false" customHeight="false" outlineLevel="0" collapsed="false">
      <c r="A1498" s="7" t="n">
        <f aca="false">A1497+B$1</f>
        <v>0.746999999999973</v>
      </c>
      <c r="B1498" s="10" t="n">
        <f aca="false">B1497+C1498*B$1</f>
        <v>-0.000725520892840893</v>
      </c>
      <c r="C1498" s="11" t="n">
        <f aca="false">C1497+D1497*B$1</f>
        <v>-0.0111019988257309</v>
      </c>
      <c r="D1498" s="11" t="n">
        <f aca="false">-C1498-1000*B1498+14.1*SIN(120*PI()*A1498)</f>
        <v>-12.0214385481654</v>
      </c>
    </row>
    <row r="1499" customFormat="false" ht="13.5" hidden="false" customHeight="false" outlineLevel="0" collapsed="false">
      <c r="A1499" s="7" t="n">
        <f aca="false">A1498+B$1</f>
        <v>0.747499999999973</v>
      </c>
      <c r="B1499" s="10" t="n">
        <f aca="false">B1498+C1499*B$1</f>
        <v>-0.0007340772518908</v>
      </c>
      <c r="C1499" s="11" t="n">
        <f aca="false">C1498+D1498*B$1</f>
        <v>-0.0171127180998136</v>
      </c>
      <c r="D1499" s="11" t="n">
        <f aca="false">-C1499-1000*B1499+14.1*SIN(120*PI()*A1499)</f>
        <v>-10.6559496507807</v>
      </c>
    </row>
    <row r="1500" customFormat="false" ht="13.5" hidden="false" customHeight="false" outlineLevel="0" collapsed="false">
      <c r="A1500" s="7" t="n">
        <f aca="false">A1499+B$1</f>
        <v>0.747999999999973</v>
      </c>
      <c r="B1500" s="10" t="n">
        <f aca="false">B1499+C1500*B$1</f>
        <v>-0.000745297598353402</v>
      </c>
      <c r="C1500" s="11" t="n">
        <f aca="false">C1499+D1499*B$1</f>
        <v>-0.0224406929252039</v>
      </c>
      <c r="D1500" s="11" t="n">
        <f aca="false">-C1500-1000*B1500+14.1*SIN(120*PI()*A1500)</f>
        <v>-8.88437590242092</v>
      </c>
    </row>
    <row r="1501" customFormat="false" ht="13.5" hidden="false" customHeight="false" outlineLevel="0" collapsed="false">
      <c r="A1501" s="7" t="n">
        <f aca="false">A1500+B$1</f>
        <v>0.748499999999973</v>
      </c>
      <c r="B1501" s="10" t="n">
        <f aca="false">B1500+C1501*B$1</f>
        <v>-0.000758739038791609</v>
      </c>
      <c r="C1501" s="11" t="n">
        <f aca="false">C1500+D1500*B$1</f>
        <v>-0.0268828808764144</v>
      </c>
      <c r="D1501" s="11" t="n">
        <f aca="false">-C1501-1000*B1501+14.1*SIN(120*PI()*A1501)</f>
        <v>-6.76953588965769</v>
      </c>
    </row>
    <row r="1502" customFormat="false" ht="13.5" hidden="false" customHeight="false" outlineLevel="0" collapsed="false">
      <c r="A1502" s="7" t="n">
        <f aca="false">A1501+B$1</f>
        <v>0.748999999999973</v>
      </c>
      <c r="B1502" s="10" t="n">
        <f aca="false">B1501+C1502*B$1</f>
        <v>-0.00077387286320223</v>
      </c>
      <c r="C1502" s="11" t="n">
        <f aca="false">C1501+D1501*B$1</f>
        <v>-0.0302676488212432</v>
      </c>
      <c r="D1502" s="11" t="n">
        <f aca="false">-C1502-1000*B1502+14.1*SIN(120*PI()*A1502)</f>
        <v>-4.38641568096493</v>
      </c>
    </row>
    <row r="1503" customFormat="false" ht="13.5" hidden="false" customHeight="false" outlineLevel="0" collapsed="false">
      <c r="A1503" s="7" t="n">
        <f aca="false">A1502+B$1</f>
        <v>0.749499999999973</v>
      </c>
      <c r="B1503" s="10" t="n">
        <f aca="false">B1502+C1503*B$1</f>
        <v>-0.000790103291533093</v>
      </c>
      <c r="C1503" s="11" t="n">
        <f aca="false">C1502+D1502*B$1</f>
        <v>-0.0324608566617257</v>
      </c>
      <c r="D1503" s="11" t="n">
        <f aca="false">-C1503-1000*B1503+14.1*SIN(120*PI()*A1503)</f>
        <v>-1.81951238760619</v>
      </c>
    </row>
    <row r="1504" customFormat="false" ht="13.5" hidden="false" customHeight="false" outlineLevel="0" collapsed="false">
      <c r="A1504" s="7" t="n">
        <f aca="false">A1503+B$1</f>
        <v>0.749999999999973</v>
      </c>
      <c r="B1504" s="10" t="n">
        <f aca="false">B1503+C1504*B$1</f>
        <v>-0.000806788597960858</v>
      </c>
      <c r="C1504" s="11" t="n">
        <f aca="false">C1503+D1503*B$1</f>
        <v>-0.0333706128555288</v>
      </c>
      <c r="D1504" s="11" t="n">
        <f aca="false">-C1504-1000*B1504+14.1*SIN(120*PI()*A1504)</f>
        <v>0.840159210671261</v>
      </c>
    </row>
    <row r="1505" customFormat="false" ht="13.5" hidden="false" customHeight="false" outlineLevel="0" collapsed="false">
      <c r="A1505" s="7" t="n">
        <f aca="false">A1504+B$1</f>
        <v>0.750499999999973</v>
      </c>
      <c r="B1505" s="10" t="n">
        <f aca="false">B1504+C1505*B$1</f>
        <v>-0.000823263864585954</v>
      </c>
      <c r="C1505" s="11" t="n">
        <f aca="false">C1504+D1504*B$1</f>
        <v>-0.0329505332501931</v>
      </c>
      <c r="D1505" s="11" t="n">
        <f aca="false">-C1505-1000*B1505+14.1*SIN(120*PI()*A1505)</f>
        <v>3.49829093335205</v>
      </c>
    </row>
    <row r="1506" customFormat="false" ht="13.5" hidden="false" customHeight="false" outlineLevel="0" collapsed="false">
      <c r="A1506" s="7" t="n">
        <f aca="false">A1505+B$1</f>
        <v>0.750999999999973</v>
      </c>
      <c r="B1506" s="10" t="n">
        <f aca="false">B1505+C1506*B$1</f>
        <v>-0.000838864558477713</v>
      </c>
      <c r="C1506" s="11" t="n">
        <f aca="false">C1505+D1505*B$1</f>
        <v>-0.0312013877835171</v>
      </c>
      <c r="D1506" s="11" t="n">
        <f aca="false">-C1506-1000*B1506+14.1*SIN(120*PI()*A1506)</f>
        <v>6.06062213897976</v>
      </c>
    </row>
    <row r="1507" customFormat="false" ht="13.5" hidden="false" customHeight="false" outlineLevel="0" collapsed="false">
      <c r="A1507" s="7" t="n">
        <f aca="false">A1506+B$1</f>
        <v>0.751499999999973</v>
      </c>
      <c r="B1507" s="10" t="n">
        <f aca="false">B1506+C1507*B$1</f>
        <v>-0.000852950096834726</v>
      </c>
      <c r="C1507" s="11" t="n">
        <f aca="false">C1506+D1506*B$1</f>
        <v>-0.0281710767140272</v>
      </c>
      <c r="D1507" s="11" t="n">
        <f aca="false">-C1507-1000*B1507+14.1*SIN(120*PI()*A1507)</f>
        <v>8.4362789826294</v>
      </c>
    </row>
    <row r="1508" customFormat="false" ht="13.5" hidden="false" customHeight="false" outlineLevel="0" collapsed="false">
      <c r="A1508" s="7" t="n">
        <f aca="false">A1507+B$1</f>
        <v>0.751999999999973</v>
      </c>
      <c r="B1508" s="10" t="n">
        <f aca="false">B1507+C1508*B$1</f>
        <v>-0.000864926565446082</v>
      </c>
      <c r="C1508" s="11" t="n">
        <f aca="false">C1507+D1507*B$1</f>
        <v>-0.0239529372227125</v>
      </c>
      <c r="D1508" s="11" t="n">
        <f aca="false">-C1508-1000*B1508+14.1*SIN(120*PI()*A1508)</f>
        <v>10.5409936961567</v>
      </c>
    </row>
    <row r="1509" customFormat="false" ht="13.5" hidden="false" customHeight="false" outlineLevel="0" collapsed="false">
      <c r="A1509" s="7" t="n">
        <f aca="false">A1508+B$1</f>
        <v>0.752499999999973</v>
      </c>
      <c r="B1509" s="10" t="n">
        <f aca="false">B1508+C1509*B$1</f>
        <v>-0.0008742677856334</v>
      </c>
      <c r="C1509" s="11" t="n">
        <f aca="false">C1508+D1508*B$1</f>
        <v>-0.0186824403746342</v>
      </c>
      <c r="D1509" s="11" t="n">
        <f aca="false">-C1509-1000*B1509+14.1*SIN(120*PI()*A1509)</f>
        <v>12.3000898466087</v>
      </c>
    </row>
    <row r="1510" customFormat="false" ht="13.5" hidden="false" customHeight="false" outlineLevel="0" collapsed="false">
      <c r="A1510" s="7" t="n">
        <f aca="false">A1509+B$1</f>
        <v>0.752999999999973</v>
      </c>
      <c r="B1510" s="10" t="n">
        <f aca="false">B1509+C1510*B$1</f>
        <v>-0.000880533983359065</v>
      </c>
      <c r="C1510" s="11" t="n">
        <f aca="false">C1509+D1509*B$1</f>
        <v>-0.0125323954513298</v>
      </c>
      <c r="D1510" s="11" t="n">
        <f aca="false">-C1510-1000*B1510+14.1*SIN(120*PI()*A1510)</f>
        <v>13.6511278185188</v>
      </c>
    </row>
    <row r="1511" customFormat="false" ht="13.5" hidden="false" customHeight="false" outlineLevel="0" collapsed="false">
      <c r="A1511" s="7" t="n">
        <f aca="false">A1510+B$1</f>
        <v>0.753499999999972</v>
      </c>
      <c r="B1511" s="10" t="n">
        <f aca="false">B1510+C1511*B$1</f>
        <v>-0.0008833873991301</v>
      </c>
      <c r="C1511" s="11" t="n">
        <f aca="false">C1510+D1510*B$1</f>
        <v>-0.0057068315420704</v>
      </c>
      <c r="D1511" s="11" t="n">
        <f aca="false">-C1511-1000*B1511+14.1*SIN(120*PI()*A1511)</f>
        <v>14.5461168025493</v>
      </c>
    </row>
    <row r="1512" customFormat="false" ht="13.5" hidden="false" customHeight="false" outlineLevel="0" collapsed="false">
      <c r="A1512" s="7" t="n">
        <f aca="false">A1511+B$1</f>
        <v>0.753999999999972</v>
      </c>
      <c r="B1512" s="10" t="n">
        <f aca="false">B1511+C1512*B$1</f>
        <v>-0.000882604285700498</v>
      </c>
      <c r="C1512" s="11" t="n">
        <f aca="false">C1511+D1511*B$1</f>
        <v>0.00156622685920425</v>
      </c>
      <c r="D1512" s="11" t="n">
        <f aca="false">-C1512-1000*B1512+14.1*SIN(120*PI()*A1512)</f>
        <v>14.9532149296707</v>
      </c>
    </row>
    <row r="1513" customFormat="false" ht="13.5" hidden="false" customHeight="false" outlineLevel="0" collapsed="false">
      <c r="A1513" s="7" t="n">
        <f aca="false">A1512+B$1</f>
        <v>0.754499999999972</v>
      </c>
      <c r="B1513" s="10" t="n">
        <f aca="false">B1512+C1513*B$1</f>
        <v>-0.000878082868538478</v>
      </c>
      <c r="C1513" s="11" t="n">
        <f aca="false">C1512+D1512*B$1</f>
        <v>0.00904283432403959</v>
      </c>
      <c r="D1513" s="11" t="n">
        <f aca="false">-C1513-1000*B1513+14.1*SIN(120*PI()*A1513)</f>
        <v>14.8578573227671</v>
      </c>
    </row>
    <row r="1514" customFormat="false" ht="13.5" hidden="false" customHeight="false" outlineLevel="0" collapsed="false">
      <c r="A1514" s="7" t="n">
        <f aca="false">A1513+B$1</f>
        <v>0.754999999999972</v>
      </c>
      <c r="B1514" s="10" t="n">
        <f aca="false">B1513+C1514*B$1</f>
        <v>-0.000869846987045766</v>
      </c>
      <c r="C1514" s="11" t="n">
        <f aca="false">C1513+D1513*B$1</f>
        <v>0.0164717629854231</v>
      </c>
      <c r="D1514" s="11" t="n">
        <f aca="false">-C1514-1000*B1514+14.1*SIN(120*PI()*A1514)</f>
        <v>14.2632721038677</v>
      </c>
    </row>
    <row r="1515" customFormat="false" ht="13.5" hidden="false" customHeight="false" outlineLevel="0" collapsed="false">
      <c r="A1515" s="7" t="n">
        <f aca="false">A1514+B$1</f>
        <v>0.755499999999972</v>
      </c>
      <c r="B1515" s="10" t="n">
        <f aca="false">B1514+C1515*B$1</f>
        <v>-0.000858045287527088</v>
      </c>
      <c r="C1515" s="11" t="n">
        <f aca="false">C1514+D1514*B$1</f>
        <v>0.023603399037357</v>
      </c>
      <c r="D1515" s="11" t="n">
        <f aca="false">-C1515-1000*B1515+14.1*SIN(120*PI()*A1515)</f>
        <v>13.1903660771795</v>
      </c>
    </row>
    <row r="1516" customFormat="false" ht="13.5" hidden="false" customHeight="false" outlineLevel="0" collapsed="false">
      <c r="A1516" s="7" t="n">
        <f aca="false">A1515+B$1</f>
        <v>0.755999999999972</v>
      </c>
      <c r="B1516" s="10" t="n">
        <f aca="false">B1515+C1516*B$1</f>
        <v>-0.000842945996489114</v>
      </c>
      <c r="C1516" s="11" t="n">
        <f aca="false">C1515+D1515*B$1</f>
        <v>0.0301985820759467</v>
      </c>
      <c r="D1516" s="11" t="n">
        <f aca="false">-C1516-1000*B1516+14.1*SIN(120*PI()*A1516)</f>
        <v>11.6769841376463</v>
      </c>
    </row>
    <row r="1517" customFormat="false" ht="13.5" hidden="false" customHeight="false" outlineLevel="0" collapsed="false">
      <c r="A1517" s="7" t="n">
        <f aca="false">A1516+B$1</f>
        <v>0.756499999999972</v>
      </c>
      <c r="B1517" s="10" t="n">
        <f aca="false">B1516+C1517*B$1</f>
        <v>-0.000824927459416729</v>
      </c>
      <c r="C1517" s="11" t="n">
        <f aca="false">C1516+D1516*B$1</f>
        <v>0.0360370741447699</v>
      </c>
      <c r="D1517" s="11" t="n">
        <f aca="false">-C1517-1000*B1517+14.1*SIN(120*PI()*A1517)</f>
        <v>9.77656864084296</v>
      </c>
    </row>
    <row r="1518" customFormat="false" ht="13.5" hidden="false" customHeight="false" outlineLevel="0" collapsed="false">
      <c r="A1518" s="7" t="n">
        <f aca="false">A1517+B$1</f>
        <v>0.756999999999972</v>
      </c>
      <c r="B1518" s="10" t="n">
        <f aca="false">B1517+C1518*B$1</f>
        <v>-0.000804464780184134</v>
      </c>
      <c r="C1518" s="11" t="n">
        <f aca="false">C1517+D1517*B$1</f>
        <v>0.0409253584651914</v>
      </c>
      <c r="D1518" s="11" t="n">
        <f aca="false">-C1518-1000*B1518+14.1*SIN(120*PI()*A1518)</f>
        <v>7.55626622668356</v>
      </c>
    </row>
    <row r="1519" customFormat="false" ht="13.5" hidden="false" customHeight="false" outlineLevel="0" collapsed="false">
      <c r="A1519" s="7" t="n">
        <f aca="false">A1518+B$1</f>
        <v>0.757499999999972</v>
      </c>
      <c r="B1519" s="10" t="n">
        <f aca="false">B1518+C1519*B$1</f>
        <v>-0.000782113034394867</v>
      </c>
      <c r="C1519" s="11" t="n">
        <f aca="false">C1518+D1518*B$1</f>
        <v>0.0447034915785332</v>
      </c>
      <c r="D1519" s="11" t="n">
        <f aca="false">-C1519-1000*B1519+14.1*SIN(120*PI()*A1519)</f>
        <v>5.0945491636449</v>
      </c>
    </row>
    <row r="1520" customFormat="false" ht="13.5" hidden="false" customHeight="false" outlineLevel="0" collapsed="false">
      <c r="A1520" s="7" t="n">
        <f aca="false">A1519+B$1</f>
        <v>0.757999999999972</v>
      </c>
      <c r="B1520" s="10" t="n">
        <f aca="false">B1519+C1520*B$1</f>
        <v>-0.000758487651314689</v>
      </c>
      <c r="C1520" s="11" t="n">
        <f aca="false">C1519+D1519*B$1</f>
        <v>0.0472507661603556</v>
      </c>
      <c r="D1520" s="11" t="n">
        <f aca="false">-C1520-1000*B1520+14.1*SIN(120*PI()*A1520)</f>
        <v>2.47843547855922</v>
      </c>
    </row>
    <row r="1521" customFormat="false" ht="13.5" hidden="false" customHeight="false" outlineLevel="0" collapsed="false">
      <c r="A1521" s="7" t="n">
        <f aca="false">A1520+B$1</f>
        <v>0.758499999999972</v>
      </c>
      <c r="B1521" s="10" t="n">
        <f aca="false">B1520+C1521*B$1</f>
        <v>-0.000734242659364872</v>
      </c>
      <c r="C1521" s="11" t="n">
        <f aca="false">C1520+D1520*B$1</f>
        <v>0.0484899838996352</v>
      </c>
      <c r="D1521" s="11" t="n">
        <f aca="false">-C1521-1000*B1521+14.1*SIN(120*PI()*A1521)</f>
        <v>-0.199593649748737</v>
      </c>
    </row>
    <row r="1522" customFormat="false" ht="13.5" hidden="false" customHeight="false" outlineLevel="0" collapsed="false">
      <c r="A1522" s="7" t="n">
        <f aca="false">A1521+B$1</f>
        <v>0.758999999999972</v>
      </c>
      <c r="B1522" s="10" t="n">
        <f aca="false">B1521+C1522*B$1</f>
        <v>-0.000710047565827491</v>
      </c>
      <c r="C1522" s="11" t="n">
        <f aca="false">C1521+D1521*B$1</f>
        <v>0.0483901870747608</v>
      </c>
      <c r="D1522" s="11" t="n">
        <f aca="false">-C1522-1000*B1522+14.1*SIN(120*PI()*A1522)</f>
        <v>-2.84487003012575</v>
      </c>
    </row>
    <row r="1523" customFormat="false" ht="13.5" hidden="false" customHeight="false" outlineLevel="0" collapsed="false">
      <c r="A1523" s="7" t="n">
        <f aca="false">A1522+B$1</f>
        <v>0.759499999999972</v>
      </c>
      <c r="B1523" s="10" t="n">
        <f aca="false">B1522+C1523*B$1</f>
        <v>-0.000686563689797642</v>
      </c>
      <c r="C1523" s="11" t="n">
        <f aca="false">C1522+D1522*B$1</f>
        <v>0.046967752059698</v>
      </c>
      <c r="D1523" s="11" t="n">
        <f aca="false">-C1523-1000*B1523+14.1*SIN(120*PI()*A1523)</f>
        <v>-5.36389207319298</v>
      </c>
    </row>
    <row r="1524" customFormat="false" ht="13.5" hidden="false" customHeight="false" outlineLevel="0" collapsed="false">
      <c r="A1524" s="7" t="n">
        <f aca="false">A1523+B$1</f>
        <v>0.759999999999972</v>
      </c>
      <c r="B1524" s="10" t="n">
        <f aca="false">B1523+C1524*B$1</f>
        <v>-0.000664420786786091</v>
      </c>
      <c r="C1524" s="11" t="n">
        <f aca="false">C1523+D1523*B$1</f>
        <v>0.0442858060231015</v>
      </c>
      <c r="D1524" s="11" t="n">
        <f aca="false">-C1524-1000*B1524+14.1*SIN(120*PI()*A1524)</f>
        <v>-7.66763707643853</v>
      </c>
    </row>
    <row r="1525" customFormat="false" ht="13.5" hidden="false" customHeight="false" outlineLevel="0" collapsed="false">
      <c r="A1525" s="7" t="n">
        <f aca="false">A1524+B$1</f>
        <v>0.760499999999972</v>
      </c>
      <c r="B1525" s="10" t="n">
        <f aca="false">B1524+C1525*B$1</f>
        <v>-0.00064419479304365</v>
      </c>
      <c r="C1525" s="11" t="n">
        <f aca="false">C1524+D1524*B$1</f>
        <v>0.0404519874848822</v>
      </c>
      <c r="D1525" s="11" t="n">
        <f aca="false">-C1525-1000*B1525+14.1*SIN(120*PI()*A1525)</f>
        <v>-9.67471484097942</v>
      </c>
    </row>
    <row r="1526" customFormat="false" ht="13.5" hidden="false" customHeight="false" outlineLevel="0" collapsed="false">
      <c r="A1526" s="7" t="n">
        <f aca="false">A1525+B$1</f>
        <v>0.760999999999972</v>
      </c>
      <c r="B1526" s="10" t="n">
        <f aca="false">B1525+C1526*B$1</f>
        <v>-0.000626387478011454</v>
      </c>
      <c r="C1526" s="11" t="n">
        <f aca="false">C1525+D1525*B$1</f>
        <v>0.0356146300643925</v>
      </c>
      <c r="D1526" s="11" t="n">
        <f aca="false">-C1526-1000*B1526+14.1*SIN(120*PI()*A1526)</f>
        <v>-11.31425090155</v>
      </c>
    </row>
    <row r="1527" customFormat="false" ht="13.5" hidden="false" customHeight="false" outlineLevel="0" collapsed="false">
      <c r="A1527" s="7" t="n">
        <f aca="false">A1526+B$1</f>
        <v>0.761499999999972</v>
      </c>
      <c r="B1527" s="10" t="n">
        <f aca="false">B1526+C1527*B$1</f>
        <v>-0.000611408725704645</v>
      </c>
      <c r="C1527" s="11" t="n">
        <f aca="false">C1526+D1526*B$1</f>
        <v>0.0299575046136175</v>
      </c>
      <c r="D1527" s="11" t="n">
        <f aca="false">-C1527-1000*B1527+14.1*SIN(120*PI()*A1527)</f>
        <v>-12.5283972298774</v>
      </c>
    </row>
    <row r="1528" customFormat="false" ht="13.5" hidden="false" customHeight="false" outlineLevel="0" collapsed="false">
      <c r="A1528" s="7" t="n">
        <f aca="false">A1527+B$1</f>
        <v>0.761999999999972</v>
      </c>
      <c r="B1528" s="10" t="n">
        <f aca="false">B1527+C1528*B$1</f>
        <v>-0.000599562072705306</v>
      </c>
      <c r="C1528" s="11" t="n">
        <f aca="false">C1527+D1527*B$1</f>
        <v>0.0236933059986788</v>
      </c>
      <c r="D1528" s="11" t="n">
        <f aca="false">-C1528-1000*B1528+14.1*SIN(120*PI()*A1528)</f>
        <v>-13.2743814685393</v>
      </c>
    </row>
    <row r="1529" customFormat="false" ht="13.5" hidden="false" customHeight="false" outlineLevel="0" collapsed="false">
      <c r="A1529" s="7" t="n">
        <f aca="false">A1528+B$1</f>
        <v>0.762499999999971</v>
      </c>
      <c r="B1529" s="10" t="n">
        <f aca="false">B1528+C1529*B$1</f>
        <v>-0.000591034015073101</v>
      </c>
      <c r="C1529" s="11" t="n">
        <f aca="false">C1528+D1528*B$1</f>
        <v>0.0170561152644091</v>
      </c>
      <c r="D1529" s="11" t="n">
        <f aca="false">-C1529-1000*B1529+14.1*SIN(120*PI()*A1529)</f>
        <v>-13.5260221001913</v>
      </c>
    </row>
    <row r="1530" customFormat="false" ht="13.5" hidden="false" customHeight="false" outlineLevel="0" collapsed="false">
      <c r="A1530" s="7" t="n">
        <f aca="false">A1529+B$1</f>
        <v>0.762999999999971</v>
      </c>
      <c r="B1530" s="10" t="n">
        <f aca="false">B1529+C1530*B$1</f>
        <v>-0.000585887462965944</v>
      </c>
      <c r="C1530" s="11" t="n">
        <f aca="false">C1529+D1529*B$1</f>
        <v>0.0102931042143135</v>
      </c>
      <c r="D1530" s="11" t="n">
        <f aca="false">-C1530-1000*B1530+14.1*SIN(120*PI()*A1530)</f>
        <v>-13.2746558765515</v>
      </c>
    </row>
    <row r="1531" customFormat="false" ht="13.5" hidden="false" customHeight="false" outlineLevel="0" collapsed="false">
      <c r="A1531" s="7" t="n">
        <f aca="false">A1530+B$1</f>
        <v>0.763499999999971</v>
      </c>
      <c r="B1531" s="10" t="n">
        <f aca="false">B1530+C1531*B$1</f>
        <v>-0.000584059574827926</v>
      </c>
      <c r="C1531" s="11" t="n">
        <f aca="false">C1530+D1530*B$1</f>
        <v>0.00365577627603773</v>
      </c>
      <c r="D1531" s="11" t="n">
        <f aca="false">-C1531-1000*B1531+14.1*SIN(120*PI()*A1531)</f>
        <v>-12.5294446525288</v>
      </c>
    </row>
    <row r="1532" customFormat="false" ht="13.5" hidden="false" customHeight="false" outlineLevel="0" collapsed="false">
      <c r="A1532" s="7" t="n">
        <f aca="false">A1531+B$1</f>
        <v>0.763999999999971</v>
      </c>
      <c r="B1532" s="10" t="n">
        <f aca="false">B1531+C1532*B$1</f>
        <v>-0.000585364047853039</v>
      </c>
      <c r="C1532" s="11" t="n">
        <f aca="false">C1531+D1531*B$1</f>
        <v>-0.00260894605022667</v>
      </c>
      <c r="D1532" s="11" t="n">
        <f aca="false">-C1532-1000*B1532+14.1*SIN(120*PI()*A1532)</f>
        <v>-11.3170507557573</v>
      </c>
    </row>
    <row r="1533" customFormat="false" ht="13.5" hidden="false" customHeight="false" outlineLevel="0" collapsed="false">
      <c r="A1533" s="7" t="n">
        <f aca="false">A1532+B$1</f>
        <v>0.764499999999971</v>
      </c>
      <c r="B1533" s="10" t="n">
        <f aca="false">B1532+C1533*B$1</f>
        <v>-0.000589497783567092</v>
      </c>
      <c r="C1533" s="11" t="n">
        <f aca="false">C1532+D1532*B$1</f>
        <v>-0.00826747142810534</v>
      </c>
      <c r="D1533" s="11" t="n">
        <f aca="false">-C1533-1000*B1533+14.1*SIN(120*PI()*A1533)</f>
        <v>-9.68069239175187</v>
      </c>
    </row>
    <row r="1534" customFormat="false" ht="13.5" hidden="false" customHeight="false" outlineLevel="0" collapsed="false">
      <c r="A1534" s="7" t="n">
        <f aca="false">A1533+B$1</f>
        <v>0.764999999999971</v>
      </c>
      <c r="B1534" s="10" t="n">
        <f aca="false">B1533+C1534*B$1</f>
        <v>-0.000596051692379082</v>
      </c>
      <c r="C1534" s="11" t="n">
        <f aca="false">C1533+D1533*B$1</f>
        <v>-0.0131078176239813</v>
      </c>
      <c r="D1534" s="11" t="n">
        <f aca="false">-C1534-1000*B1534+14.1*SIN(120*PI()*A1534)</f>
        <v>-7.67861254744531</v>
      </c>
    </row>
    <row r="1535" customFormat="false" ht="13.5" hidden="false" customHeight="false" outlineLevel="0" collapsed="false">
      <c r="A1535" s="7" t="n">
        <f aca="false">A1534+B$1</f>
        <v>0.765499999999971</v>
      </c>
      <c r="B1535" s="10" t="n">
        <f aca="false">B1534+C1535*B$1</f>
        <v>-0.000604525254327934</v>
      </c>
      <c r="C1535" s="11" t="n">
        <f aca="false">C1534+D1534*B$1</f>
        <v>-0.0169471238977039</v>
      </c>
      <c r="D1535" s="11" t="n">
        <f aca="false">-C1535-1000*B1535+14.1*SIN(120*PI()*A1535)</f>
        <v>-5.38201563298138</v>
      </c>
    </row>
    <row r="1536" customFormat="false" ht="13.5" hidden="false" customHeight="false" outlineLevel="0" collapsed="false">
      <c r="A1536" s="7" t="n">
        <f aca="false">A1535+B$1</f>
        <v>0.765999999999971</v>
      </c>
      <c r="B1536" s="10" t="n">
        <f aca="false">B1535+C1536*B$1</f>
        <v>-0.000614344320185032</v>
      </c>
      <c r="C1536" s="11" t="n">
        <f aca="false">C1535+D1535*B$1</f>
        <v>-0.0196381317141946</v>
      </c>
      <c r="D1536" s="11" t="n">
        <f aca="false">-C1536-1000*B1536+14.1*SIN(120*PI()*A1536)</f>
        <v>-2.8725449572748</v>
      </c>
    </row>
    <row r="1537" customFormat="false" ht="13.5" hidden="false" customHeight="false" outlineLevel="0" collapsed="false">
      <c r="A1537" s="7" t="n">
        <f aca="false">A1536+B$1</f>
        <v>0.766499999999971</v>
      </c>
      <c r="B1537" s="10" t="n">
        <f aca="false">B1536+C1537*B$1</f>
        <v>-0.000624881522281448</v>
      </c>
      <c r="C1537" s="11" t="n">
        <f aca="false">C1536+D1536*B$1</f>
        <v>-0.021074404192832</v>
      </c>
      <c r="D1537" s="11" t="n">
        <f aca="false">-C1537-1000*B1537+14.1*SIN(120*PI()*A1537)</f>
        <v>-0.239390399043425</v>
      </c>
    </row>
    <row r="1538" customFormat="false" ht="13.5" hidden="false" customHeight="false" outlineLevel="0" collapsed="false">
      <c r="A1538" s="7" t="n">
        <f aca="false">A1537+B$1</f>
        <v>0.766999999999971</v>
      </c>
      <c r="B1538" s="10" t="n">
        <f aca="false">B1537+C1538*B$1</f>
        <v>-0.000635478571977624</v>
      </c>
      <c r="C1538" s="11" t="n">
        <f aca="false">C1537+D1537*B$1</f>
        <v>-0.0211940993923537</v>
      </c>
      <c r="D1538" s="11" t="n">
        <f aca="false">-C1538-1000*B1538+14.1*SIN(120*PI()*A1538)</f>
        <v>2.42387126447293</v>
      </c>
    </row>
    <row r="1539" customFormat="false" ht="13.5" hidden="false" customHeight="false" outlineLevel="0" collapsed="false">
      <c r="A1539" s="7" t="n">
        <f aca="false">A1538+B$1</f>
        <v>0.767499999999971</v>
      </c>
      <c r="B1539" s="10" t="n">
        <f aca="false">B1538+C1539*B$1</f>
        <v>-0.000645469653857683</v>
      </c>
      <c r="C1539" s="11" t="n">
        <f aca="false">C1538+D1538*B$1</f>
        <v>-0.0199821637601173</v>
      </c>
      <c r="D1539" s="11" t="n">
        <f aca="false">-C1539-1000*B1539+14.1*SIN(120*PI()*A1539)</f>
        <v>5.02259143815693</v>
      </c>
    </row>
    <row r="1540" customFormat="false" ht="13.5" hidden="false" customHeight="false" outlineLevel="0" collapsed="false">
      <c r="A1540" s="7" t="n">
        <f aca="false">A1539+B$1</f>
        <v>0.767999999999971</v>
      </c>
      <c r="B1540" s="10" t="n">
        <f aca="false">B1539+C1540*B$1</f>
        <v>-0.000654205087878202</v>
      </c>
      <c r="C1540" s="11" t="n">
        <f aca="false">C1539+D1539*B$1</f>
        <v>-0.0174708680410388</v>
      </c>
      <c r="D1540" s="11" t="n">
        <f aca="false">-C1540-1000*B1540+14.1*SIN(120*PI()*A1540)</f>
        <v>7.46440276061717</v>
      </c>
    </row>
    <row r="1541" customFormat="false" ht="13.5" hidden="false" customHeight="false" outlineLevel="0" collapsed="false">
      <c r="A1541" s="7" t="n">
        <f aca="false">A1540+B$1</f>
        <v>0.768499999999971</v>
      </c>
      <c r="B1541" s="10" t="n">
        <f aca="false">B1540+C1541*B$1</f>
        <v>-0.000661074421208568</v>
      </c>
      <c r="C1541" s="11" t="n">
        <f aca="false">C1540+D1540*B$1</f>
        <v>-0.0137386666607302</v>
      </c>
      <c r="D1541" s="11" t="n">
        <f aca="false">-C1541-1000*B1541+14.1*SIN(120*PI()*A1541)</f>
        <v>9.66249134320581</v>
      </c>
    </row>
    <row r="1542" customFormat="false" ht="13.5" hidden="false" customHeight="false" outlineLevel="0" collapsed="false">
      <c r="A1542" s="7" t="n">
        <f aca="false">A1541+B$1</f>
        <v>0.768999999999971</v>
      </c>
      <c r="B1542" s="10" t="n">
        <f aca="false">B1541+C1542*B$1</f>
        <v>-0.000665528131703131</v>
      </c>
      <c r="C1542" s="11" t="n">
        <f aca="false">C1541+D1541*B$1</f>
        <v>-0.0089074209891273</v>
      </c>
      <c r="D1542" s="11" t="n">
        <f aca="false">-C1542-1000*B1542+14.1*SIN(120*PI()*A1542)</f>
        <v>11.5386722757314</v>
      </c>
    </row>
    <row r="1543" customFormat="false" ht="13.5" hidden="false" customHeight="false" outlineLevel="0" collapsed="false">
      <c r="A1543" s="7" t="n">
        <f aca="false">A1542+B$1</f>
        <v>0.769499999999971</v>
      </c>
      <c r="B1543" s="10" t="n">
        <f aca="false">B1542+C1543*B$1</f>
        <v>-0.000667097174128762</v>
      </c>
      <c r="C1543" s="11" t="n">
        <f aca="false">C1542+D1542*B$1</f>
        <v>-0.00313808485126158</v>
      </c>
      <c r="D1543" s="11" t="n">
        <f aca="false">-C1543-1000*B1543+14.1*SIN(120*PI()*A1543)</f>
        <v>13.0261594475232</v>
      </c>
    </row>
    <row r="1544" customFormat="false" ht="13.5" hidden="false" customHeight="false" outlineLevel="0" collapsed="false">
      <c r="A1544" s="7" t="n">
        <f aca="false">A1543+B$1</f>
        <v>0.769999999999971</v>
      </c>
      <c r="B1544" s="10" t="n">
        <f aca="false">B1543+C1544*B$1</f>
        <v>-0.000665409676692512</v>
      </c>
      <c r="C1544" s="11" t="n">
        <f aca="false">C1543+D1543*B$1</f>
        <v>0.00337499487250002</v>
      </c>
      <c r="D1544" s="11" t="n">
        <f aca="false">-C1544-1000*B1544+14.1*SIN(120*PI()*A1544)</f>
        <v>14.0719315615333</v>
      </c>
    </row>
    <row r="1545" customFormat="false" ht="13.5" hidden="false" customHeight="false" outlineLevel="0" collapsed="false">
      <c r="A1545" s="7" t="n">
        <f aca="false">A1544+B$1</f>
        <v>0.770499999999971</v>
      </c>
      <c r="B1545" s="10" t="n">
        <f aca="false">B1544+C1545*B$1</f>
        <v>-0.000660204196365879</v>
      </c>
      <c r="C1545" s="11" t="n">
        <f aca="false">C1544+D1544*B$1</f>
        <v>0.0104109606532667</v>
      </c>
      <c r="D1545" s="11" t="n">
        <f aca="false">-C1545-1000*B1545+14.1*SIN(120*PI()*A1545)</f>
        <v>14.6386105242271</v>
      </c>
    </row>
    <row r="1546" customFormat="false" ht="13.5" hidden="false" customHeight="false" outlineLevel="0" collapsed="false">
      <c r="A1546" s="7" t="n">
        <f aca="false">A1545+B$1</f>
        <v>0.770999999999971</v>
      </c>
      <c r="B1546" s="10" t="n">
        <f aca="false">B1545+C1546*B$1</f>
        <v>-0.000651339063408188</v>
      </c>
      <c r="C1546" s="11" t="n">
        <f aca="false">C1545+D1545*B$1</f>
        <v>0.0177302659153802</v>
      </c>
      <c r="D1546" s="11" t="n">
        <f aca="false">-C1546-1000*B1546+14.1*SIN(120*PI()*A1546)</f>
        <v>14.7057856683413</v>
      </c>
    </row>
    <row r="1547" customFormat="false" ht="13.5" hidden="false" customHeight="false" outlineLevel="0" collapsed="false">
      <c r="A1547" s="7" t="n">
        <f aca="false">A1546+B$1</f>
        <v>0.77149999999997</v>
      </c>
      <c r="B1547" s="10" t="n">
        <f aca="false">B1546+C1547*B$1</f>
        <v>-0.000638797484033413</v>
      </c>
      <c r="C1547" s="11" t="n">
        <f aca="false">C1546+D1546*B$1</f>
        <v>0.0250831587495509</v>
      </c>
      <c r="D1547" s="11" t="n">
        <f aca="false">-C1547-1000*B1547+14.1*SIN(120*PI()*A1547)</f>
        <v>14.2707368972367</v>
      </c>
    </row>
    <row r="1548" customFormat="false" ht="13.5" hidden="false" customHeight="false" outlineLevel="0" collapsed="false">
      <c r="A1548" s="7" t="n">
        <f aca="false">A1547+B$1</f>
        <v>0.77199999999997</v>
      </c>
      <c r="B1548" s="10" t="n">
        <f aca="false">B1547+C1548*B$1</f>
        <v>-0.000622688220434328</v>
      </c>
      <c r="C1548" s="11" t="n">
        <f aca="false">C1547+D1547*B$1</f>
        <v>0.0322185271981692</v>
      </c>
      <c r="D1548" s="11" t="n">
        <f aca="false">-C1548-1000*B1548+14.1*SIN(120*PI()*A1548)</f>
        <v>13.3485311330741</v>
      </c>
    </row>
    <row r="1549" customFormat="false" ht="13.5" hidden="false" customHeight="false" outlineLevel="0" collapsed="false">
      <c r="A1549" s="7" t="n">
        <f aca="false">A1548+B$1</f>
        <v>0.77249999999997</v>
      </c>
      <c r="B1549" s="10" t="n">
        <f aca="false">B1548+C1549*B$1</f>
        <v>-0.000603241824051975</v>
      </c>
      <c r="C1549" s="11" t="n">
        <f aca="false">C1548+D1548*B$1</f>
        <v>0.0388927927647063</v>
      </c>
      <c r="D1549" s="11" t="n">
        <f aca="false">-C1549-1000*B1549+14.1*SIN(120*PI()*A1549)</f>
        <v>11.9714886520668</v>
      </c>
    </row>
    <row r="1550" customFormat="false" ht="13.5" hidden="false" customHeight="false" outlineLevel="0" collapsed="false">
      <c r="A1550" s="7" t="n">
        <f aca="false">A1549+B$1</f>
        <v>0.77299999999997</v>
      </c>
      <c r="B1550" s="10" t="n">
        <f aca="false">B1549+C1550*B$1</f>
        <v>-0.000580802555506605</v>
      </c>
      <c r="C1550" s="11" t="n">
        <f aca="false">C1549+D1549*B$1</f>
        <v>0.0448785370907397</v>
      </c>
      <c r="D1550" s="11" t="n">
        <f aca="false">-C1550-1000*B1550+14.1*SIN(120*PI()*A1550)</f>
        <v>10.1880382121257</v>
      </c>
    </row>
    <row r="1551" customFormat="false" ht="13.5" hidden="false" customHeight="false" outlineLevel="0" collapsed="false">
      <c r="A1551" s="7" t="n">
        <f aca="false">A1550+B$1</f>
        <v>0.77349999999997</v>
      </c>
      <c r="B1551" s="10" t="n">
        <f aca="false">B1550+C1551*B$1</f>
        <v>-0.000555816277408204</v>
      </c>
      <c r="C1551" s="11" t="n">
        <f aca="false">C1550+D1550*B$1</f>
        <v>0.0499725561968025</v>
      </c>
      <c r="D1551" s="11" t="n">
        <f aca="false">-C1551-1000*B1551+14.1*SIN(120*PI()*A1551)</f>
        <v>8.06100153054968</v>
      </c>
    </row>
    <row r="1552" customFormat="false" ht="13.5" hidden="false" customHeight="false" outlineLevel="0" collapsed="false">
      <c r="A1552" s="7" t="n">
        <f aca="false">A1551+B$1</f>
        <v>0.77399999999997</v>
      </c>
      <c r="B1552" s="10" t="n">
        <f aca="false">B1551+C1552*B$1</f>
        <v>-0.000528814748927166</v>
      </c>
      <c r="C1552" s="11" t="n">
        <f aca="false">C1551+D1551*B$1</f>
        <v>0.0540030569620774</v>
      </c>
      <c r="D1552" s="11" t="n">
        <f aca="false">-C1552-1000*B1552+14.1*SIN(120*PI()*A1552)</f>
        <v>5.66536788496733</v>
      </c>
    </row>
    <row r="1553" customFormat="false" ht="13.5" hidden="false" customHeight="false" outlineLevel="0" collapsed="false">
      <c r="A1553" s="7" t="n">
        <f aca="false">A1552+B$1</f>
        <v>0.77449999999997</v>
      </c>
      <c r="B1553" s="10" t="n">
        <f aca="false">B1552+C1553*B$1</f>
        <v>-0.000500396878474885</v>
      </c>
      <c r="C1553" s="11" t="n">
        <f aca="false">C1552+D1552*B$1</f>
        <v>0.056835740904561</v>
      </c>
      <c r="D1553" s="11" t="n">
        <f aca="false">-C1553-1000*B1553+14.1*SIN(120*PI()*A1553)</f>
        <v>3.08563767338595</v>
      </c>
    </row>
    <row r="1554" customFormat="false" ht="13.5" hidden="false" customHeight="false" outlineLevel="0" collapsed="false">
      <c r="A1554" s="7" t="n">
        <f aca="false">A1553+B$1</f>
        <v>0.77499999999997</v>
      </c>
      <c r="B1554" s="10" t="n">
        <f aca="false">B1553+C1554*B$1</f>
        <v>-0.000471207598604258</v>
      </c>
      <c r="C1554" s="11" t="n">
        <f aca="false">C1553+D1553*B$1</f>
        <v>0.058378559741254</v>
      </c>
      <c r="D1554" s="11" t="n">
        <f aca="false">-C1554-1000*B1554+14.1*SIN(120*PI()*A1554)</f>
        <v>0.412829039023012</v>
      </c>
    </row>
    <row r="1555" customFormat="false" ht="13.5" hidden="false" customHeight="false" outlineLevel="0" collapsed="false">
      <c r="A1555" s="7" t="n">
        <f aca="false">A1554+B$1</f>
        <v>0.77549999999997</v>
      </c>
      <c r="B1555" s="10" t="n">
        <f aca="false">B1554+C1555*B$1</f>
        <v>-0.000441915111473875</v>
      </c>
      <c r="C1555" s="11" t="n">
        <f aca="false">C1554+D1554*B$1</f>
        <v>0.0585849742607655</v>
      </c>
      <c r="D1555" s="11" t="n">
        <f aca="false">-C1555-1000*B1555+14.1*SIN(120*PI()*A1555)</f>
        <v>-2.25874639828817</v>
      </c>
    </row>
    <row r="1556" customFormat="false" ht="13.5" hidden="false" customHeight="false" outlineLevel="0" collapsed="false">
      <c r="A1556" s="7" t="n">
        <f aca="false">A1555+B$1</f>
        <v>0.77599999999997</v>
      </c>
      <c r="B1556" s="10" t="n">
        <f aca="false">B1555+C1556*B$1</f>
        <v>-0.000413187310943064</v>
      </c>
      <c r="C1556" s="11" t="n">
        <f aca="false">C1555+D1555*B$1</f>
        <v>0.0574556010616214</v>
      </c>
      <c r="D1556" s="11" t="n">
        <f aca="false">-C1556-1000*B1556+14.1*SIN(120*PI()*A1556)</f>
        <v>-4.83482448282325</v>
      </c>
    </row>
    <row r="1557" customFormat="false" ht="13.5" hidden="false" customHeight="false" outlineLevel="0" collapsed="false">
      <c r="A1557" s="7" t="n">
        <f aca="false">A1556+B$1</f>
        <v>0.77649999999997</v>
      </c>
      <c r="B1557" s="10" t="n">
        <f aca="false">B1556+C1557*B$1</f>
        <v>-0.00038566821653296</v>
      </c>
      <c r="C1557" s="11" t="n">
        <f aca="false">C1556+D1556*B$1</f>
        <v>0.0550381888202098</v>
      </c>
      <c r="D1557" s="11" t="n">
        <f aca="false">-C1557-1000*B1557+14.1*SIN(120*PI()*A1557)</f>
        <v>-7.22452778135533</v>
      </c>
    </row>
    <row r="1558" customFormat="false" ht="13.5" hidden="false" customHeight="false" outlineLevel="0" collapsed="false">
      <c r="A1558" s="7" t="n">
        <f aca="false">A1557+B$1</f>
        <v>0.77699999999997</v>
      </c>
      <c r="B1558" s="10" t="n">
        <f aca="false">B1557+C1558*B$1</f>
        <v>-0.000359955254068193</v>
      </c>
      <c r="C1558" s="11" t="n">
        <f aca="false">C1557+D1557*B$1</f>
        <v>0.0514259249295321</v>
      </c>
      <c r="D1558" s="11" t="n">
        <f aca="false">-C1558-1000*B1558+14.1*SIN(120*PI()*A1558)</f>
        <v>-9.34358486433843</v>
      </c>
    </row>
    <row r="1559" customFormat="false" ht="13.5" hidden="false" customHeight="false" outlineLevel="0" collapsed="false">
      <c r="A1559" s="7" t="n">
        <f aca="false">A1558+B$1</f>
        <v>0.77749999999997</v>
      </c>
      <c r="B1559" s="10" t="n">
        <f aca="false">B1558+C1559*B$1</f>
        <v>-0.000336578187819512</v>
      </c>
      <c r="C1559" s="11" t="n">
        <f aca="false">C1558+D1558*B$1</f>
        <v>0.0467541324973629</v>
      </c>
      <c r="D1559" s="11" t="n">
        <f aca="false">-C1559-1000*B1559+14.1*SIN(120*PI()*A1559)</f>
        <v>-11.1173155652698</v>
      </c>
    </row>
    <row r="1560" customFormat="false" ht="13.5" hidden="false" customHeight="false" outlineLevel="0" collapsed="false">
      <c r="A1560" s="7" t="n">
        <f aca="false">A1559+B$1</f>
        <v>0.77799999999997</v>
      </c>
      <c r="B1560" s="10" t="n">
        <f aca="false">B1559+C1560*B$1</f>
        <v>-0.000315980450462148</v>
      </c>
      <c r="C1560" s="11" t="n">
        <f aca="false">C1559+D1559*B$1</f>
        <v>0.041195474714728</v>
      </c>
      <c r="D1560" s="11" t="n">
        <f aca="false">-C1560-1000*B1560+14.1*SIN(120*PI()*A1560)</f>
        <v>-12.4832764639546</v>
      </c>
    </row>
    <row r="1561" customFormat="false" ht="13.5" hidden="false" customHeight="false" outlineLevel="0" collapsed="false">
      <c r="A1561" s="7" t="n">
        <f aca="false">A1560+B$1</f>
        <v>0.77849999999997</v>
      </c>
      <c r="B1561" s="10" t="n">
        <f aca="false">B1560+C1561*B$1</f>
        <v>-0.000298503532220773</v>
      </c>
      <c r="C1561" s="11" t="n">
        <f aca="false">C1560+D1560*B$1</f>
        <v>0.0349538364827507</v>
      </c>
      <c r="D1561" s="11" t="n">
        <f aca="false">-C1561-1000*B1561+14.1*SIN(120*PI()*A1561)</f>
        <v>-13.3934728761354</v>
      </c>
    </row>
    <row r="1562" customFormat="false" ht="13.5" hidden="false" customHeight="false" outlineLevel="0" collapsed="false">
      <c r="A1562" s="7" t="n">
        <f aca="false">A1561+B$1</f>
        <v>0.77899999999997</v>
      </c>
      <c r="B1562" s="10" t="n">
        <f aca="false">B1561+C1562*B$1</f>
        <v>-0.000284374982198431</v>
      </c>
      <c r="C1562" s="11" t="n">
        <f aca="false">C1561+D1561*B$1</f>
        <v>0.028257100044683</v>
      </c>
      <c r="D1562" s="11" t="n">
        <f aca="false">-C1562-1000*B1562+14.1*SIN(120*PI()*A1562)</f>
        <v>-13.8160589886747</v>
      </c>
    </row>
    <row r="1563" customFormat="false" ht="13.5" hidden="false" customHeight="false" outlineLevel="0" collapsed="false">
      <c r="A1563" s="7" t="n">
        <f aca="false">A1562+B$1</f>
        <v>0.77949999999997</v>
      </c>
      <c r="B1563" s="10" t="n">
        <f aca="false">B1562+C1563*B$1</f>
        <v>-0.000273700446923258</v>
      </c>
      <c r="C1563" s="11" t="n">
        <f aca="false">C1562+D1562*B$1</f>
        <v>0.0213490705503457</v>
      </c>
      <c r="D1563" s="11" t="n">
        <f aca="false">-C1563-1000*B1563+14.1*SIN(120*PI()*A1563)</f>
        <v>-13.7364659121816</v>
      </c>
    </row>
    <row r="1564" customFormat="false" ht="13.5" hidden="false" customHeight="false" outlineLevel="0" collapsed="false">
      <c r="A1564" s="7" t="n">
        <f aca="false">A1563+B$1</f>
        <v>0.77999999999997</v>
      </c>
      <c r="B1564" s="10" t="n">
        <f aca="false">B1563+C1564*B$1</f>
        <v>-0.000266460028126131</v>
      </c>
      <c r="C1564" s="11" t="n">
        <f aca="false">C1563+D1563*B$1</f>
        <v>0.0144808375942549</v>
      </c>
      <c r="D1564" s="11" t="n">
        <f aca="false">-C1564-1000*B1564+14.1*SIN(120*PI()*A1564)</f>
        <v>-13.1579176892801</v>
      </c>
    </row>
    <row r="1565" customFormat="false" ht="13.5" hidden="false" customHeight="false" outlineLevel="0" collapsed="false">
      <c r="A1565" s="7" t="n">
        <f aca="false">A1564+B$1</f>
        <v>0.780499999999969</v>
      </c>
      <c r="B1565" s="10" t="n">
        <f aca="false">B1564+C1565*B$1</f>
        <v>-0.000262509088751323</v>
      </c>
      <c r="C1565" s="11" t="n">
        <f aca="false">C1564+D1564*B$1</f>
        <v>0.00790187874961483</v>
      </c>
      <c r="D1565" s="11" t="n">
        <f aca="false">-C1565-1000*B1565+14.1*SIN(120*PI()*A1565)</f>
        <v>-12.1013169786953</v>
      </c>
    </row>
    <row r="1566" customFormat="false" ht="13.5" hidden="false" customHeight="false" outlineLevel="0" collapsed="false">
      <c r="A1566" s="7" t="n">
        <f aca="false">A1565+B$1</f>
        <v>0.780999999999969</v>
      </c>
      <c r="B1566" s="10" t="n">
        <f aca="false">B1565+C1566*B$1</f>
        <v>-0.00026158347862119</v>
      </c>
      <c r="C1566" s="11" t="n">
        <f aca="false">C1565+D1565*B$1</f>
        <v>0.0018512202602672</v>
      </c>
      <c r="D1566" s="11" t="n">
        <f aca="false">-C1566-1000*B1566+14.1*SIN(120*PI()*A1566)</f>
        <v>-10.6045044648817</v>
      </c>
    </row>
    <row r="1567" customFormat="false" ht="13.5" hidden="false" customHeight="false" outlineLevel="0" collapsed="false">
      <c r="A1567" s="7" t="n">
        <f aca="false">A1566+B$1</f>
        <v>0.781499999999969</v>
      </c>
      <c r="B1567" s="10" t="n">
        <f aca="false">B1566+C1567*B$1</f>
        <v>-0.000263308994607277</v>
      </c>
      <c r="C1567" s="11" t="n">
        <f aca="false">C1566+D1566*B$1</f>
        <v>-0.00345103197217366</v>
      </c>
      <c r="D1567" s="11" t="n">
        <f aca="false">-C1567-1000*B1567+14.1*SIN(120*PI()*A1567)</f>
        <v>-8.72091822900302</v>
      </c>
    </row>
    <row r="1568" customFormat="false" ht="13.5" hidden="false" customHeight="false" outlineLevel="0" collapsed="false">
      <c r="A1568" s="7" t="n">
        <f aca="false">A1567+B$1</f>
        <v>0.781999999999969</v>
      </c>
      <c r="B1568" s="10" t="n">
        <f aca="false">B1567+C1568*B$1</f>
        <v>-0.000267214740150614</v>
      </c>
      <c r="C1568" s="11" t="n">
        <f aca="false">C1567+D1567*B$1</f>
        <v>-0.00781149108667518</v>
      </c>
      <c r="D1568" s="11" t="n">
        <f aca="false">-C1568-1000*B1568+14.1*SIN(120*PI()*A1568)</f>
        <v>-6.51770057374037</v>
      </c>
    </row>
    <row r="1569" customFormat="false" ht="13.5" hidden="false" customHeight="false" outlineLevel="0" collapsed="false">
      <c r="A1569" s="7" t="n">
        <f aca="false">A1568+B$1</f>
        <v>0.782499999999969</v>
      </c>
      <c r="B1569" s="10" t="n">
        <f aca="false">B1568+C1569*B$1</f>
        <v>-0.000272749910837387</v>
      </c>
      <c r="C1569" s="11" t="n">
        <f aca="false">C1568+D1568*B$1</f>
        <v>-0.0110703413735454</v>
      </c>
      <c r="D1569" s="11" t="n">
        <f aca="false">-C1569-1000*B1569+14.1*SIN(120*PI()*A1569)</f>
        <v>-4.07331936863179</v>
      </c>
    </row>
    <row r="1570" customFormat="false" ht="13.5" hidden="false" customHeight="false" outlineLevel="0" collapsed="false">
      <c r="A1570" s="7" t="n">
        <f aca="false">A1569+B$1</f>
        <v>0.782999999999969</v>
      </c>
      <c r="B1570" s="10" t="n">
        <f aca="false">B1569+C1570*B$1</f>
        <v>-0.000279303411366318</v>
      </c>
      <c r="C1570" s="11" t="n">
        <f aca="false">C1569+D1569*B$1</f>
        <v>-0.0131070010578613</v>
      </c>
      <c r="D1570" s="11" t="n">
        <f aca="false">-C1570-1000*B1570+14.1*SIN(120*PI()*A1570)</f>
        <v>-1.47478818099547</v>
      </c>
    </row>
    <row r="1571" customFormat="false" ht="13.5" hidden="false" customHeight="false" outlineLevel="0" collapsed="false">
      <c r="A1571" s="7" t="n">
        <f aca="false">A1570+B$1</f>
        <v>0.783499999999969</v>
      </c>
      <c r="B1571" s="10" t="n">
        <f aca="false">B1570+C1571*B$1</f>
        <v>-0.000286225608940497</v>
      </c>
      <c r="C1571" s="11" t="n">
        <f aca="false">C1570+D1570*B$1</f>
        <v>-0.013844395148359</v>
      </c>
      <c r="D1571" s="11" t="n">
        <f aca="false">-C1571-1000*B1571+14.1*SIN(120*PI()*A1571)</f>
        <v>1.18541632928798</v>
      </c>
    </row>
    <row r="1572" customFormat="false" ht="13.5" hidden="false" customHeight="false" outlineLevel="0" collapsed="false">
      <c r="A1572" s="7" t="n">
        <f aca="false">A1571+B$1</f>
        <v>0.783999999999969</v>
      </c>
      <c r="B1572" s="10" t="n">
        <f aca="false">B1571+C1572*B$1</f>
        <v>-0.000292851452432354</v>
      </c>
      <c r="C1572" s="11" t="n">
        <f aca="false">C1571+D1571*B$1</f>
        <v>-0.013251686983715</v>
      </c>
      <c r="D1572" s="11" t="n">
        <f aca="false">-C1572-1000*B1572+14.1*SIN(120*PI()*A1572)</f>
        <v>3.81263054828091</v>
      </c>
    </row>
    <row r="1573" customFormat="false" ht="13.5" hidden="false" customHeight="false" outlineLevel="0" collapsed="false">
      <c r="A1573" s="7" t="n">
        <f aca="false">A1572+B$1</f>
        <v>0.784499999999969</v>
      </c>
      <c r="B1573" s="10" t="n">
        <f aca="false">B1572+C1573*B$1</f>
        <v>-0.000298524138287142</v>
      </c>
      <c r="C1573" s="11" t="n">
        <f aca="false">C1572+D1572*B$1</f>
        <v>-0.0113453717095746</v>
      </c>
      <c r="D1573" s="11" t="n">
        <f aca="false">-C1573-1000*B1573+14.1*SIN(120*PI()*A1573)</f>
        <v>6.31335752091489</v>
      </c>
    </row>
    <row r="1574" customFormat="false" ht="13.5" hidden="false" customHeight="false" outlineLevel="0" collapsed="false">
      <c r="A1574" s="7" t="n">
        <f aca="false">A1573+B$1</f>
        <v>0.784999999999969</v>
      </c>
      <c r="B1574" s="10" t="n">
        <f aca="false">B1573+C1574*B$1</f>
        <v>-0.0003026184847617</v>
      </c>
      <c r="C1574" s="11" t="n">
        <f aca="false">C1573+D1573*B$1</f>
        <v>-0.0081886929491171</v>
      </c>
      <c r="D1574" s="11" t="n">
        <f aca="false">-C1574-1000*B1574+14.1*SIN(120*PI()*A1574)</f>
        <v>8.59857923490094</v>
      </c>
    </row>
    <row r="1575" customFormat="false" ht="13.5" hidden="false" customHeight="false" outlineLevel="0" collapsed="false">
      <c r="A1575" s="7" t="n">
        <f aca="false">A1574+B$1</f>
        <v>0.785499999999969</v>
      </c>
      <c r="B1575" s="10" t="n">
        <f aca="false">B1574+C1575*B$1</f>
        <v>-0.000304563186427534</v>
      </c>
      <c r="C1575" s="11" t="n">
        <f aca="false">C1574+D1574*B$1</f>
        <v>-0.00388940333166663</v>
      </c>
      <c r="D1575" s="11" t="n">
        <f aca="false">-C1575-1000*B1575+14.1*SIN(120*PI()*A1575)</f>
        <v>10.5869102362878</v>
      </c>
    </row>
    <row r="1576" customFormat="false" ht="13.5" hidden="false" customHeight="false" outlineLevel="0" collapsed="false">
      <c r="A1576" s="7" t="n">
        <f aca="false">A1575+B$1</f>
        <v>0.785999999999969</v>
      </c>
      <c r="B1576" s="10" t="n">
        <f aca="false">B1575+C1576*B$1</f>
        <v>-0.000303861160534295</v>
      </c>
      <c r="C1576" s="11" t="n">
        <f aca="false">C1575+D1575*B$1</f>
        <v>0.00140405178647724</v>
      </c>
      <c r="D1576" s="11" t="n">
        <f aca="false">-C1576-1000*B1576+14.1*SIN(120*PI()*A1576)</f>
        <v>12.2074808582374</v>
      </c>
    </row>
    <row r="1577" customFormat="false" ht="13.5" hidden="false" customHeight="false" outlineLevel="0" collapsed="false">
      <c r="A1577" s="7" t="n">
        <f aca="false">A1576+B$1</f>
        <v>0.786499999999969</v>
      </c>
      <c r="B1577" s="10" t="n">
        <f aca="false">B1576+C1577*B$1</f>
        <v>-0.000300107264426497</v>
      </c>
      <c r="C1577" s="11" t="n">
        <f aca="false">C1576+D1576*B$1</f>
        <v>0.00750779221559593</v>
      </c>
      <c r="D1577" s="11" t="n">
        <f aca="false">-C1577-1000*B1577+14.1*SIN(120*PI()*A1577)</f>
        <v>13.4024479231741</v>
      </c>
    </row>
    <row r="1578" customFormat="false" ht="13.5" hidden="false" customHeight="false" outlineLevel="0" collapsed="false">
      <c r="A1578" s="7" t="n">
        <f aca="false">A1577+B$1</f>
        <v>0.786999999999969</v>
      </c>
      <c r="B1578" s="10" t="n">
        <f aca="false">B1577+C1578*B$1</f>
        <v>-0.000293002756337906</v>
      </c>
      <c r="C1578" s="11" t="n">
        <f aca="false">C1577+D1577*B$1</f>
        <v>0.014209016177183</v>
      </c>
      <c r="D1578" s="11" t="n">
        <f aca="false">-C1578-1000*B1578+14.1*SIN(120*PI()*A1578)</f>
        <v>14.1290439754041</v>
      </c>
    </row>
    <row r="1579" customFormat="false" ht="13.5" hidden="false" customHeight="false" outlineLevel="0" collapsed="false">
      <c r="A1579" s="7" t="n">
        <f aca="false">A1578+B$1</f>
        <v>0.787499999999969</v>
      </c>
      <c r="B1579" s="10" t="n">
        <f aca="false">B1578+C1579*B$1</f>
        <v>-0.000282365987255463</v>
      </c>
      <c r="C1579" s="11" t="n">
        <f aca="false">C1578+D1578*B$1</f>
        <v>0.021273538164885</v>
      </c>
      <c r="D1579" s="11" t="n">
        <f aca="false">-C1579-1000*B1579+14.1*SIN(120*PI()*A1579)</f>
        <v>14.3610924490906</v>
      </c>
    </row>
    <row r="1580" customFormat="false" ht="13.5" hidden="false" customHeight="false" outlineLevel="0" collapsed="false">
      <c r="A1580" s="7" t="n">
        <f aca="false">A1579+B$1</f>
        <v>0.787999999999969</v>
      </c>
      <c r="B1580" s="10" t="n">
        <f aca="false">B1579+C1580*B$1</f>
        <v>-0.000268138945060748</v>
      </c>
      <c r="C1580" s="11" t="n">
        <f aca="false">C1579+D1579*B$1</f>
        <v>0.0284540843894303</v>
      </c>
      <c r="D1580" s="11" t="n">
        <f aca="false">-C1580-1000*B1580+14.1*SIN(120*PI()*A1580)</f>
        <v>14.0899350959771</v>
      </c>
    </row>
    <row r="1581" customFormat="false" ht="13.5" hidden="false" customHeight="false" outlineLevel="0" collapsed="false">
      <c r="A1581" s="7" t="n">
        <f aca="false">A1580+B$1</f>
        <v>0.788499999999969</v>
      </c>
      <c r="B1581" s="10" t="n">
        <f aca="false">B1580+C1581*B$1</f>
        <v>-0.000250389419092039</v>
      </c>
      <c r="C1581" s="11" t="n">
        <f aca="false">C1580+D1580*B$1</f>
        <v>0.0354990519374188</v>
      </c>
      <c r="D1581" s="11" t="n">
        <f aca="false">-C1581-1000*B1581+14.1*SIN(120*PI()*A1581)</f>
        <v>13.3247388182408</v>
      </c>
    </row>
    <row r="1582" customFormat="false" ht="13.5" hidden="false" customHeight="false" outlineLevel="0" collapsed="false">
      <c r="A1582" s="7" t="n">
        <f aca="false">A1581+B$1</f>
        <v>0.788999999999969</v>
      </c>
      <c r="B1582" s="10" t="n">
        <f aca="false">B1581+C1582*B$1</f>
        <v>-0.000229308708418769</v>
      </c>
      <c r="C1582" s="11" t="n">
        <f aca="false">C1581+D1581*B$1</f>
        <v>0.0421614213465392</v>
      </c>
      <c r="D1582" s="11" t="n">
        <f aca="false">-C1582-1000*B1582+14.1*SIN(120*PI()*A1582)</f>
        <v>12.0921710367408</v>
      </c>
    </row>
    <row r="1583" customFormat="false" ht="13.5" hidden="false" customHeight="false" outlineLevel="0" collapsed="false">
      <c r="A1583" s="7" t="n">
        <f aca="false">A1582+B$1</f>
        <v>0.789499999999968</v>
      </c>
      <c r="B1583" s="10" t="n">
        <f aca="false">B1582+C1583*B$1</f>
        <v>-0.000205204954986314</v>
      </c>
      <c r="C1583" s="11" t="n">
        <f aca="false">C1582+D1582*B$1</f>
        <v>0.0482075068649096</v>
      </c>
      <c r="D1583" s="11" t="n">
        <f aca="false">-C1583-1000*B1583+14.1*SIN(120*PI()*A1583)</f>
        <v>10.4354550948787</v>
      </c>
    </row>
    <row r="1584" customFormat="false" ht="13.5" hidden="false" customHeight="false" outlineLevel="0" collapsed="false">
      <c r="A1584" s="7" t="n">
        <f aca="false">A1583+B$1</f>
        <v>0.789999999999968</v>
      </c>
      <c r="B1584" s="10" t="n">
        <f aca="false">B1583+C1584*B$1</f>
        <v>-0.00017849233778014</v>
      </c>
      <c r="C1584" s="11" t="n">
        <f aca="false">C1583+D1583*B$1</f>
        <v>0.053425234412349</v>
      </c>
      <c r="D1584" s="11" t="n">
        <f aca="false">-C1584-1000*B1584+14.1*SIN(120*PI()*A1584)</f>
        <v>8.4128391608282</v>
      </c>
    </row>
    <row r="1585" customFormat="false" ht="13.5" hidden="false" customHeight="false" outlineLevel="0" collapsed="false">
      <c r="A1585" s="7" t="n">
        <f aca="false">A1584+B$1</f>
        <v>0.790499999999968</v>
      </c>
      <c r="B1585" s="10" t="n">
        <f aca="false">B1584+C1585*B$1</f>
        <v>-0.000149676510783758</v>
      </c>
      <c r="C1585" s="11" t="n">
        <f aca="false">C1584+D1584*B$1</f>
        <v>0.0576316539927631</v>
      </c>
      <c r="D1585" s="11" t="n">
        <f aca="false">-C1585-1000*B1585+14.1*SIN(120*PI()*A1585)</f>
        <v>6.09553286801148</v>
      </c>
    </row>
    <row r="1586" customFormat="false" ht="13.5" hidden="false" customHeight="false" outlineLevel="0" collapsed="false">
      <c r="A1586" s="7" t="n">
        <f aca="false">A1585+B$1</f>
        <v>0.790999999999968</v>
      </c>
      <c r="B1586" s="10" t="n">
        <f aca="false">B1585+C1586*B$1</f>
        <v>-0.000119336800570374</v>
      </c>
      <c r="C1586" s="11" t="n">
        <f aca="false">C1585+D1585*B$1</f>
        <v>0.0606794204267688</v>
      </c>
      <c r="D1586" s="11" t="n">
        <f aca="false">-C1586-1000*B1586+14.1*SIN(120*PI()*A1586)</f>
        <v>3.56518478933205</v>
      </c>
    </row>
    <row r="1587" customFormat="false" ht="13.5" hidden="false" customHeight="false" outlineLevel="0" collapsed="false">
      <c r="A1587" s="7" t="n">
        <f aca="false">A1586+B$1</f>
        <v>0.791499999999968</v>
      </c>
      <c r="B1587" s="10" t="n">
        <f aca="false">B1586+C1587*B$1</f>
        <v>-8.81057941596563E-005</v>
      </c>
      <c r="C1587" s="11" t="n">
        <f aca="false">C1586+D1586*B$1</f>
        <v>0.0624620128214348</v>
      </c>
      <c r="D1587" s="11" t="n">
        <f aca="false">-C1587-1000*B1587+14.1*SIN(120*PI()*A1587)</f>
        <v>0.91099010687078</v>
      </c>
    </row>
    <row r="1588" customFormat="false" ht="13.5" hidden="false" customHeight="false" outlineLevel="0" collapsed="false">
      <c r="A1588" s="7" t="n">
        <f aca="false">A1587+B$1</f>
        <v>0.791999999999968</v>
      </c>
      <c r="B1588" s="10" t="n">
        <f aca="false">B1587+C1588*B$1</f>
        <v>-5.66470402222211E-005</v>
      </c>
      <c r="C1588" s="11" t="n">
        <f aca="false">C1587+D1587*B$1</f>
        <v>0.0629175078748702</v>
      </c>
      <c r="D1588" s="11" t="n">
        <f aca="false">-C1588-1000*B1588+14.1*SIN(120*PI()*A1588)</f>
        <v>-1.77346906074084</v>
      </c>
    </row>
    <row r="1589" customFormat="false" ht="13.5" hidden="false" customHeight="false" outlineLevel="0" collapsed="false">
      <c r="A1589" s="7" t="n">
        <f aca="false">A1588+B$1</f>
        <v>0.792499999999968</v>
      </c>
      <c r="B1589" s="10" t="n">
        <f aca="false">B1588+C1589*B$1</f>
        <v>-2.56316535499712E-005</v>
      </c>
      <c r="C1589" s="11" t="n">
        <f aca="false">C1588+D1588*B$1</f>
        <v>0.0620307733444998</v>
      </c>
      <c r="D1589" s="11" t="n">
        <f aca="false">-C1589-1000*B1589+14.1*SIN(120*PI()*A1589)</f>
        <v>-4.39353874031951</v>
      </c>
    </row>
    <row r="1590" customFormat="false" ht="13.5" hidden="false" customHeight="false" outlineLevel="0" collapsed="false">
      <c r="A1590" s="7" t="n">
        <f aca="false">A1589+B$1</f>
        <v>0.792999999999968</v>
      </c>
      <c r="B1590" s="10" t="n">
        <f aca="false">B1589+C1590*B$1</f>
        <v>4.28534843719878E-006</v>
      </c>
      <c r="C1590" s="11" t="n">
        <f aca="false">C1589+D1589*B$1</f>
        <v>0.05983400397434</v>
      </c>
      <c r="D1590" s="11" t="n">
        <f aca="false">-C1590-1000*B1590+14.1*SIN(120*PI()*A1590)</f>
        <v>-6.85684615709643</v>
      </c>
    </row>
    <row r="1591" customFormat="false" ht="13.5" hidden="false" customHeight="false" outlineLevel="0" collapsed="false">
      <c r="A1591" s="7" t="n">
        <f aca="false">A1590+B$1</f>
        <v>0.793499999999968</v>
      </c>
      <c r="B1591" s="10" t="n">
        <f aca="false">B1590+C1591*B$1</f>
        <v>3.24881388850947E-005</v>
      </c>
      <c r="C1591" s="11" t="n">
        <f aca="false">C1590+D1590*B$1</f>
        <v>0.0564055808957918</v>
      </c>
      <c r="D1591" s="11" t="n">
        <f aca="false">-C1591-1000*B1591+14.1*SIN(120*PI()*A1591)</f>
        <v>-9.07657197510593</v>
      </c>
    </row>
    <row r="1592" customFormat="false" ht="13.5" hidden="false" customHeight="false" outlineLevel="0" collapsed="false">
      <c r="A1592" s="7" t="n">
        <f aca="false">A1591+B$1</f>
        <v>0.793999999999968</v>
      </c>
      <c r="B1592" s="10" t="n">
        <f aca="false">B1591+C1592*B$1</f>
        <v>5.84217863392141E-005</v>
      </c>
      <c r="C1592" s="11" t="n">
        <f aca="false">C1591+D1591*B$1</f>
        <v>0.0518672949082389</v>
      </c>
      <c r="D1592" s="11" t="n">
        <f aca="false">-C1592-1000*B1592+14.1*SIN(120*PI()*A1592)</f>
        <v>-10.9745258042771</v>
      </c>
    </row>
    <row r="1593" customFormat="false" ht="13.5" hidden="false" customHeight="false" outlineLevel="0" collapsed="false">
      <c r="A1593" s="7" t="n">
        <f aca="false">A1592+B$1</f>
        <v>0.794499999999968</v>
      </c>
      <c r="B1593" s="10" t="n">
        <f aca="false">B1592+C1593*B$1</f>
        <v>8.16118023422643E-005</v>
      </c>
      <c r="C1593" s="11" t="n">
        <f aca="false">C1592+D1592*B$1</f>
        <v>0.0463800320061003</v>
      </c>
      <c r="D1593" s="11" t="n">
        <f aca="false">-C1593-1000*B1593+14.1*SIN(120*PI()*A1593)</f>
        <v>-12.4839160228844</v>
      </c>
    </row>
    <row r="1594" customFormat="false" ht="13.5" hidden="false" customHeight="false" outlineLevel="0" collapsed="false">
      <c r="A1594" s="7" t="n">
        <f aca="false">A1593+B$1</f>
        <v>0.794999999999968</v>
      </c>
      <c r="B1594" s="10" t="n">
        <f aca="false">B1593+C1594*B$1</f>
        <v>0.000101680839339593</v>
      </c>
      <c r="C1594" s="11" t="n">
        <f aca="false">C1593+D1593*B$1</f>
        <v>0.0401380739946581</v>
      </c>
      <c r="D1594" s="11" t="n">
        <f aca="false">-C1594-1000*B1594+14.1*SIN(120*PI()*A1594)</f>
        <v>-13.5517157930429</v>
      </c>
    </row>
    <row r="1595" customFormat="false" ht="13.5" hidden="false" customHeight="false" outlineLevel="0" collapsed="false">
      <c r="A1595" s="7" t="n">
        <f aca="false">A1594+B$1</f>
        <v>0.795499999999968</v>
      </c>
      <c r="B1595" s="10" t="n">
        <f aca="false">B1594+C1595*B$1</f>
        <v>0.000118361947388662</v>
      </c>
      <c r="C1595" s="11" t="n">
        <f aca="false">C1594+D1594*B$1</f>
        <v>0.0333622160981366</v>
      </c>
      <c r="D1595" s="11" t="n">
        <f aca="false">-C1595-1000*B1595+14.1*SIN(120*PI()*A1595)</f>
        <v>-14.1405414519994</v>
      </c>
    </row>
    <row r="1596" customFormat="false" ht="13.5" hidden="false" customHeight="false" outlineLevel="0" collapsed="false">
      <c r="A1596" s="7" t="n">
        <f aca="false">A1595+B$1</f>
        <v>0.795999999999968</v>
      </c>
      <c r="B1596" s="10" t="n">
        <f aca="false">B1595+C1596*B$1</f>
        <v>0.00013150792007473</v>
      </c>
      <c r="C1596" s="11" t="n">
        <f aca="false">C1595+D1595*B$1</f>
        <v>0.0262919453721369</v>
      </c>
      <c r="D1596" s="11" t="n">
        <f aca="false">-C1596-1000*B1596+14.1*SIN(120*PI()*A1596)</f>
        <v>-14.2299767362963</v>
      </c>
    </row>
    <row r="1597" customFormat="false" ht="13.5" hidden="false" customHeight="false" outlineLevel="0" collapsed="false">
      <c r="A1597" s="7" t="n">
        <f aca="false">A1596+B$1</f>
        <v>0.796499999999968</v>
      </c>
      <c r="B1597" s="10" t="n">
        <f aca="false">B1596+C1597*B$1</f>
        <v>0.000141096398576725</v>
      </c>
      <c r="C1597" s="11" t="n">
        <f aca="false">C1596+D1596*B$1</f>
        <v>0.0191769570039888</v>
      </c>
      <c r="D1597" s="11" t="n">
        <f aca="false">-C1597-1000*B1597+14.1*SIN(120*PI()*A1597)</f>
        <v>-13.8172959275372</v>
      </c>
    </row>
    <row r="1598" customFormat="false" ht="13.5" hidden="false" customHeight="false" outlineLevel="0" collapsed="false">
      <c r="A1598" s="7" t="n">
        <f aca="false">A1597+B$1</f>
        <v>0.796999999999968</v>
      </c>
      <c r="B1598" s="10" t="n">
        <f aca="false">B1597+C1598*B$1</f>
        <v>0.000147230553096835</v>
      </c>
      <c r="C1598" s="11" t="n">
        <f aca="false">C1597+D1597*B$1</f>
        <v>0.0122683090402202</v>
      </c>
      <c r="D1598" s="11" t="n">
        <f aca="false">-C1598-1000*B1598+14.1*SIN(120*PI()*A1598)</f>
        <v>-12.9175603019814</v>
      </c>
    </row>
    <row r="1599" customFormat="false" ht="13.5" hidden="false" customHeight="false" outlineLevel="0" collapsed="false">
      <c r="A1599" s="7" t="n">
        <f aca="false">A1598+B$1</f>
        <v>0.797499999999968</v>
      </c>
      <c r="B1599" s="10" t="n">
        <f aca="false">B1598+C1599*B$1</f>
        <v>0.000150135317541449</v>
      </c>
      <c r="C1599" s="11" t="n">
        <f aca="false">C1598+D1598*B$1</f>
        <v>0.00580952888922947</v>
      </c>
      <c r="D1599" s="11" t="n">
        <f aca="false">-C1599-1000*B1599+14.1*SIN(120*PI()*A1599)</f>
        <v>-11.563084467219</v>
      </c>
    </row>
    <row r="1600" customFormat="false" ht="13.5" hidden="false" customHeight="false" outlineLevel="0" collapsed="false">
      <c r="A1600" s="7" t="n">
        <f aca="false">A1599+B$1</f>
        <v>0.797999999999968</v>
      </c>
      <c r="B1600" s="10" t="n">
        <f aca="false">B1599+C1600*B$1</f>
        <v>0.000150149310869259</v>
      </c>
      <c r="C1600" s="11" t="n">
        <f aca="false">C1599+D1599*B$1</f>
        <v>2.79866556199739E-005</v>
      </c>
      <c r="D1600" s="11" t="n">
        <f aca="false">-C1600-1000*B1600+14.1*SIN(120*PI()*A1600)</f>
        <v>-9.80229149124552</v>
      </c>
    </row>
    <row r="1601" customFormat="false" ht="13.5" hidden="false" customHeight="false" outlineLevel="0" collapsed="false">
      <c r="A1601" s="7" t="n">
        <f aca="false">A1600+B$1</f>
        <v>0.798499999999968</v>
      </c>
      <c r="B1601" s="10" t="n">
        <f aca="false">B1600+C1601*B$1</f>
        <v>0.000147712731324258</v>
      </c>
      <c r="C1601" s="11" t="n">
        <f aca="false">C1600+D1600*B$1</f>
        <v>-0.00487315909000279</v>
      </c>
      <c r="D1601" s="11" t="n">
        <f aca="false">-C1601-1000*B1601+14.1*SIN(120*PI()*A1601)</f>
        <v>-7.69799738158442</v>
      </c>
    </row>
    <row r="1602" customFormat="false" ht="13.5" hidden="false" customHeight="false" outlineLevel="0" collapsed="false">
      <c r="A1602" s="7" t="n">
        <f aca="false">A1601+B$1</f>
        <v>0.798999999999967</v>
      </c>
      <c r="B1602" s="10" t="n">
        <f aca="false">B1601+C1602*B$1</f>
        <v>0.00014335165243386</v>
      </c>
      <c r="C1602" s="11" t="n">
        <f aca="false">C1601+D1601*B$1</f>
        <v>-0.008722157780795</v>
      </c>
      <c r="D1602" s="11" t="n">
        <f aca="false">-C1602-1000*B1602+14.1*SIN(120*PI()*A1602)</f>
        <v>-5.32518568766839</v>
      </c>
    </row>
    <row r="1603" customFormat="false" ht="13.5" hidden="false" customHeight="false" outlineLevel="0" collapsed="false">
      <c r="A1603" s="7" t="n">
        <f aca="false">A1602+B$1</f>
        <v>0.799499999999967</v>
      </c>
      <c r="B1603" s="10" t="n">
        <f aca="false">B1602+C1603*B$1</f>
        <v>0.000137659277121546</v>
      </c>
      <c r="C1603" s="11" t="n">
        <f aca="false">C1602+D1602*B$1</f>
        <v>-0.0113847506246292</v>
      </c>
      <c r="D1603" s="11" t="n">
        <f aca="false">-C1603-1000*B1603+14.1*SIN(120*PI()*A1603)</f>
        <v>-2.76835106232638</v>
      </c>
    </row>
    <row r="1604" customFormat="false" ht="13.5" hidden="false" customHeight="false" outlineLevel="0" collapsed="false">
      <c r="A1604" s="7" t="n">
        <f aca="false">A1603+B$1</f>
        <v>0.799999999999967</v>
      </c>
      <c r="B1604" s="10" t="n">
        <f aca="false">B1603+C1604*B$1</f>
        <v>0.00013127481404365</v>
      </c>
      <c r="C1604" s="11" t="n">
        <f aca="false">C1603+D1603*B$1</f>
        <v>-0.0127689261557924</v>
      </c>
      <c r="D1604" s="11" t="n">
        <f aca="false">-C1604-1000*B1604+14.1*SIN(120*PI()*A1604)</f>
        <v>-0.118505888061947</v>
      </c>
    </row>
    <row r="1605" customFormat="false" ht="13.5" hidden="false" customHeight="false" outlineLevel="0" collapsed="false">
      <c r="A1605" s="7" t="n">
        <f aca="false">A1604+B$1</f>
        <v>0.800499999999967</v>
      </c>
      <c r="B1605" s="10" t="n">
        <f aca="false">B1604+C1605*B$1</f>
        <v>0.000124860724493738</v>
      </c>
      <c r="C1605" s="11" t="n">
        <f aca="false">C1604+D1604*B$1</f>
        <v>-0.0128281790998234</v>
      </c>
      <c r="D1605" s="11" t="n">
        <f aca="false">-C1605-1000*B1605+14.1*SIN(120*PI()*A1605)</f>
        <v>2.53004399009354</v>
      </c>
    </row>
    <row r="1606" customFormat="false" ht="13.5" hidden="false" customHeight="false" outlineLevel="0" collapsed="false">
      <c r="A1606" s="7" t="n">
        <f aca="false">A1605+B$1</f>
        <v>0.800999999999967</v>
      </c>
      <c r="B1606" s="10" t="n">
        <f aca="false">B1605+C1606*B$1</f>
        <v>0.00011907914594135</v>
      </c>
      <c r="C1606" s="11" t="n">
        <f aca="false">C1605+D1605*B$1</f>
        <v>-0.0115631571047766</v>
      </c>
      <c r="D1606" s="11" t="n">
        <f aca="false">-C1606-1000*B1606+14.1*SIN(120*PI()*A1606)</f>
        <v>5.08304020385503</v>
      </c>
    </row>
    <row r="1607" customFormat="false" ht="13.5" hidden="false" customHeight="false" outlineLevel="0" collapsed="false">
      <c r="A1607" s="7" t="n">
        <f aca="false">A1606+B$1</f>
        <v>0.801499999999967</v>
      </c>
      <c r="B1607" s="10" t="n">
        <f aca="false">B1606+C1607*B$1</f>
        <v>0.000114568327439925</v>
      </c>
      <c r="C1607" s="11" t="n">
        <f aca="false">C1606+D1606*B$1</f>
        <v>-0.00902163700284908</v>
      </c>
      <c r="D1607" s="11" t="n">
        <f aca="false">-C1607-1000*B1607+14.1*SIN(120*PI()*A1607)</f>
        <v>7.44961111861911</v>
      </c>
    </row>
    <row r="1608" customFormat="false" ht="13.5" hidden="false" customHeight="false" outlineLevel="0" collapsed="false">
      <c r="A1608" s="7" t="n">
        <f aca="false">A1607+B$1</f>
        <v>0.801999999999967</v>
      </c>
      <c r="B1608" s="10" t="n">
        <f aca="false">B1607+C1608*B$1</f>
        <v>0.000111919911718155</v>
      </c>
      <c r="C1608" s="11" t="n">
        <f aca="false">C1607+D1607*B$1</f>
        <v>-0.00529683144353952</v>
      </c>
      <c r="D1608" s="11" t="n">
        <f aca="false">-C1608-1000*B1608+14.1*SIN(120*PI()*A1608)</f>
        <v>9.54549111319221</v>
      </c>
    </row>
    <row r="1609" customFormat="false" ht="13.5" hidden="false" customHeight="false" outlineLevel="0" collapsed="false">
      <c r="A1609" s="7" t="n">
        <f aca="false">A1608+B$1</f>
        <v>0.802499999999967</v>
      </c>
      <c r="B1609" s="10" t="n">
        <f aca="false">B1608+C1609*B$1</f>
        <v>0.000111657868774684</v>
      </c>
      <c r="C1609" s="11" t="n">
        <f aca="false">C1608+D1608*B$1</f>
        <v>-0.000524085886943413</v>
      </c>
      <c r="D1609" s="11" t="n">
        <f aca="false">-C1609-1000*B1609+14.1*SIN(120*PI()*A1609)</f>
        <v>11.2960058376959</v>
      </c>
    </row>
    <row r="1610" customFormat="false" ht="13.5" hidden="false" customHeight="false" outlineLevel="0" collapsed="false">
      <c r="A1610" s="7" t="n">
        <f aca="false">A1609+B$1</f>
        <v>0.802999999999967</v>
      </c>
      <c r="B1610" s="10" t="n">
        <f aca="false">B1609+C1610*B$1</f>
        <v>0.000114219827290636</v>
      </c>
      <c r="C1610" s="11" t="n">
        <f aca="false">C1609+D1609*B$1</f>
        <v>0.00512391703190454</v>
      </c>
      <c r="D1610" s="11" t="n">
        <f aca="false">-C1610-1000*B1610+14.1*SIN(120*PI()*A1610)</f>
        <v>12.6387176953732</v>
      </c>
    </row>
    <row r="1611" customFormat="false" ht="13.5" hidden="false" customHeight="false" outlineLevel="0" collapsed="false">
      <c r="A1611" s="7" t="n">
        <f aca="false">A1610+B$1</f>
        <v>0.803499999999967</v>
      </c>
      <c r="B1611" s="10" t="n">
        <f aca="false">B1610+C1611*B$1</f>
        <v>0.000119941465230431</v>
      </c>
      <c r="C1611" s="11" t="n">
        <f aca="false">C1610+D1610*B$1</f>
        <v>0.0114432758795911</v>
      </c>
      <c r="D1611" s="11" t="n">
        <f aca="false">-C1611-1000*B1611+14.1*SIN(120*PI()*A1611)</f>
        <v>13.5256378307597</v>
      </c>
    </row>
    <row r="1612" customFormat="false" ht="13.5" hidden="false" customHeight="false" outlineLevel="0" collapsed="false">
      <c r="A1612" s="7" t="n">
        <f aca="false">A1611+B$1</f>
        <v>0.803999999999967</v>
      </c>
      <c r="B1612" s="10" t="n">
        <f aca="false">B1611+C1612*B$1</f>
        <v>0.000129044512627917</v>
      </c>
      <c r="C1612" s="11" t="n">
        <f aca="false">C1611+D1611*B$1</f>
        <v>0.018206094794971</v>
      </c>
      <c r="D1612" s="11" t="n">
        <f aca="false">-C1612-1000*B1612+14.1*SIN(120*PI()*A1612)</f>
        <v>13.9249262634046</v>
      </c>
    </row>
    <row r="1613" customFormat="false" ht="13.5" hidden="false" customHeight="false" outlineLevel="0" collapsed="false">
      <c r="A1613" s="7" t="n">
        <f aca="false">A1612+B$1</f>
        <v>0.804499999999967</v>
      </c>
      <c r="B1613" s="10" t="n">
        <f aca="false">B1612+C1613*B$1</f>
        <v>0.000141628791591254</v>
      </c>
      <c r="C1613" s="11" t="n">
        <f aca="false">C1612+D1612*B$1</f>
        <v>0.0251685579266733</v>
      </c>
      <c r="D1613" s="11" t="n">
        <f aca="false">-C1613-1000*B1613+14.1*SIN(120*PI()*A1613)</f>
        <v>13.8220199390384</v>
      </c>
    </row>
    <row r="1614" customFormat="false" ht="13.5" hidden="false" customHeight="false" outlineLevel="0" collapsed="false">
      <c r="A1614" s="7" t="n">
        <f aca="false">A1613+B$1</f>
        <v>0.804999999999967</v>
      </c>
      <c r="B1614" s="10" t="n">
        <f aca="false">B1613+C1614*B$1</f>
        <v>0.00015766857553935</v>
      </c>
      <c r="C1614" s="11" t="n">
        <f aca="false">C1613+D1613*B$1</f>
        <v>0.0320795678961925</v>
      </c>
      <c r="D1614" s="11" t="n">
        <f aca="false">-C1614-1000*B1614+14.1*SIN(120*PI()*A1614)</f>
        <v>13.220148736381</v>
      </c>
    </row>
    <row r="1615" customFormat="false" ht="13.5" hidden="false" customHeight="false" outlineLevel="0" collapsed="false">
      <c r="A1615" s="7" t="n">
        <f aca="false">A1614+B$1</f>
        <v>0.805499999999967</v>
      </c>
      <c r="B1615" s="10" t="n">
        <f aca="false">B1614+C1615*B$1</f>
        <v>0.000177013396671541</v>
      </c>
      <c r="C1615" s="11" t="n">
        <f aca="false">C1614+D1614*B$1</f>
        <v>0.038689642264383</v>
      </c>
      <c r="D1615" s="11" t="n">
        <f aca="false">-C1615-1000*B1615+14.1*SIN(120*PI()*A1615)</f>
        <v>12.1402211497682</v>
      </c>
    </row>
    <row r="1616" customFormat="false" ht="13.5" hidden="false" customHeight="false" outlineLevel="0" collapsed="false">
      <c r="A1616" s="7" t="n">
        <f aca="false">A1615+B$1</f>
        <v>0.805999999999967</v>
      </c>
      <c r="B1616" s="10" t="n">
        <f aca="false">B1615+C1616*B$1</f>
        <v>0.000199393273091175</v>
      </c>
      <c r="C1616" s="11" t="n">
        <f aca="false">C1615+D1615*B$1</f>
        <v>0.0447597528392671</v>
      </c>
      <c r="D1616" s="11" t="n">
        <f aca="false">-C1616-1000*B1616+14.1*SIN(120*PI()*A1616)</f>
        <v>10.6200836973217</v>
      </c>
    </row>
    <row r="1617" customFormat="false" ht="13.5" hidden="false" customHeight="false" outlineLevel="0" collapsed="false">
      <c r="A1617" s="7" t="n">
        <f aca="false">A1616+B$1</f>
        <v>0.806499999999967</v>
      </c>
      <c r="B1617" s="10" t="n">
        <f aca="false">B1616+C1617*B$1</f>
        <v>0.000224428170435139</v>
      </c>
      <c r="C1617" s="11" t="n">
        <f aca="false">C1616+D1616*B$1</f>
        <v>0.050069794687928</v>
      </c>
      <c r="D1617" s="11" t="n">
        <f aca="false">-C1617-1000*B1617+14.1*SIN(120*PI()*A1617)</f>
        <v>8.71318029047087</v>
      </c>
    </row>
    <row r="1618" customFormat="false" ht="13.5" hidden="false" customHeight="false" outlineLevel="0" collapsed="false">
      <c r="A1618" s="7" t="n">
        <f aca="false">A1617+B$1</f>
        <v>0.806999999999967</v>
      </c>
      <c r="B1618" s="10" t="n">
        <f aca="false">B1617+C1618*B$1</f>
        <v>0.000251641362851721</v>
      </c>
      <c r="C1618" s="11" t="n">
        <f aca="false">C1617+D1617*B$1</f>
        <v>0.0544263848331634</v>
      </c>
      <c r="D1618" s="11" t="n">
        <f aca="false">-C1618-1000*B1618+14.1*SIN(120*PI()*A1618)</f>
        <v>6.48665905730582</v>
      </c>
    </row>
    <row r="1619" customFormat="false" ht="13.5" hidden="false" customHeight="false" outlineLevel="0" collapsed="false">
      <c r="A1619" s="7" t="n">
        <f aca="false">A1618+B$1</f>
        <v>0.807499999999967</v>
      </c>
      <c r="B1619" s="10" t="n">
        <f aca="false">B1618+C1619*B$1</f>
        <v>0.000280476220032629</v>
      </c>
      <c r="C1619" s="11" t="n">
        <f aca="false">C1618+D1618*B$1</f>
        <v>0.0576697143618163</v>
      </c>
      <c r="D1619" s="11" t="n">
        <f aca="false">-C1619-1000*B1619+14.1*SIN(120*PI()*A1619)</f>
        <v>4.01899368646243</v>
      </c>
    </row>
    <row r="1620" customFormat="false" ht="13.5" hidden="false" customHeight="false" outlineLevel="0" collapsed="false">
      <c r="A1620" s="7" t="n">
        <f aca="false">A1619+B$1</f>
        <v>0.807999999999966</v>
      </c>
      <c r="B1620" s="10" t="n">
        <f aca="false">B1619+C1620*B$1</f>
        <v>0.000310315825635153</v>
      </c>
      <c r="C1620" s="11" t="n">
        <f aca="false">C1619+D1619*B$1</f>
        <v>0.0596792112050475</v>
      </c>
      <c r="D1620" s="11" t="n">
        <f aca="false">-C1620-1000*B1620+14.1*SIN(120*PI()*A1620)</f>
        <v>1.39720355659422</v>
      </c>
    </row>
    <row r="1621" customFormat="false" ht="13.5" hidden="false" customHeight="false" outlineLevel="0" collapsed="false">
      <c r="A1621" s="7" t="n">
        <f aca="false">A1620+B$1</f>
        <v>0.808499999999966</v>
      </c>
      <c r="B1621" s="10" t="n">
        <f aca="false">B1620+C1621*B$1</f>
        <v>0.000340504732126825</v>
      </c>
      <c r="C1621" s="11" t="n">
        <f aca="false">C1620+D1620*B$1</f>
        <v>0.0603778129833447</v>
      </c>
      <c r="D1621" s="11" t="n">
        <f aca="false">-C1621-1000*B1621+14.1*SIN(120*PI()*A1621)</f>
        <v>-1.28622887029444</v>
      </c>
    </row>
    <row r="1622" customFormat="false" ht="13.5" hidden="false" customHeight="false" outlineLevel="0" collapsed="false">
      <c r="A1622" s="7" t="n">
        <f aca="false">A1621+B$1</f>
        <v>0.808999999999966</v>
      </c>
      <c r="B1622" s="10" t="n">
        <f aca="false">B1621+C1622*B$1</f>
        <v>0.000370372081400924</v>
      </c>
      <c r="C1622" s="11" t="n">
        <f aca="false">C1621+D1621*B$1</f>
        <v>0.0597346985481974</v>
      </c>
      <c r="D1622" s="11" t="n">
        <f aca="false">-C1622-1000*B1622+14.1*SIN(120*PI()*A1622)</f>
        <v>-3.93663418879955</v>
      </c>
    </row>
    <row r="1623" customFormat="false" ht="13.5" hidden="false" customHeight="false" outlineLevel="0" collapsed="false">
      <c r="A1623" s="7" t="n">
        <f aca="false">A1622+B$1</f>
        <v>0.809499999999966</v>
      </c>
      <c r="B1623" s="10" t="n">
        <f aca="false">B1622+C1623*B$1</f>
        <v>0.000399255272127823</v>
      </c>
      <c r="C1623" s="11" t="n">
        <f aca="false">C1622+D1622*B$1</f>
        <v>0.0577663814537977</v>
      </c>
      <c r="D1623" s="11" t="n">
        <f aca="false">-C1623-1000*B1623+14.1*SIN(120*PI()*A1623)</f>
        <v>-6.46050966448633</v>
      </c>
    </row>
    <row r="1624" customFormat="false" ht="13.5" hidden="false" customHeight="false" outlineLevel="0" collapsed="false">
      <c r="A1624" s="7" t="n">
        <f aca="false">A1623+B$1</f>
        <v>0.809999999999966</v>
      </c>
      <c r="B1624" s="10" t="n">
        <f aca="false">B1623+C1624*B$1</f>
        <v>0.0004265233354386</v>
      </c>
      <c r="C1624" s="11" t="n">
        <f aca="false">C1623+D1623*B$1</f>
        <v>0.0545361266215545</v>
      </c>
      <c r="D1624" s="11" t="n">
        <f aca="false">-C1624-1000*B1624+14.1*SIN(120*PI()*A1624)</f>
        <v>-8.76883151923824</v>
      </c>
    </row>
    <row r="1625" customFormat="false" ht="13.5" hidden="false" customHeight="false" outlineLevel="0" collapsed="false">
      <c r="A1625" s="7" t="n">
        <f aca="false">A1624+B$1</f>
        <v>0.810499999999966</v>
      </c>
      <c r="B1625" s="10" t="n">
        <f aca="false">B1624+C1625*B$1</f>
        <v>0.000451599190869567</v>
      </c>
      <c r="C1625" s="11" t="n">
        <f aca="false">C1624+D1624*B$1</f>
        <v>0.0501517108619354</v>
      </c>
      <c r="D1625" s="11" t="n">
        <f aca="false">-C1625-1000*B1625+14.1*SIN(120*PI()*A1625)</f>
        <v>-10.7802085482499</v>
      </c>
    </row>
    <row r="1626" customFormat="false" ht="13.5" hidden="false" customHeight="false" outlineLevel="0" collapsed="false">
      <c r="A1626" s="7" t="n">
        <f aca="false">A1625+B$1</f>
        <v>0.810999999999966</v>
      </c>
      <c r="B1626" s="10" t="n">
        <f aca="false">B1625+C1626*B$1</f>
        <v>0.000473979994163473</v>
      </c>
      <c r="C1626" s="11" t="n">
        <f aca="false">C1625+D1625*B$1</f>
        <v>0.0447616065878104</v>
      </c>
      <c r="D1626" s="11" t="n">
        <f aca="false">-C1626-1000*B1626+14.1*SIN(120*PI()*A1626)</f>
        <v>-12.4237653502329</v>
      </c>
    </row>
    <row r="1627" customFormat="false" ht="13.5" hidden="false" customHeight="false" outlineLevel="0" collapsed="false">
      <c r="A1627" s="7" t="n">
        <f aca="false">A1626+B$1</f>
        <v>0.811499999999966</v>
      </c>
      <c r="B1627" s="10" t="n">
        <f aca="false">B1626+C1627*B$1</f>
        <v>0.00049325485611982</v>
      </c>
      <c r="C1627" s="11" t="n">
        <f aca="false">C1626+D1626*B$1</f>
        <v>0.038549723912694</v>
      </c>
      <c r="D1627" s="11" t="n">
        <f aca="false">-C1627-1000*B1627+14.1*SIN(120*PI()*A1627)</f>
        <v>-13.6416530309902</v>
      </c>
    </row>
    <row r="1628" customFormat="false" ht="13.5" hidden="false" customHeight="false" outlineLevel="0" collapsed="false">
      <c r="A1628" s="7" t="n">
        <f aca="false">A1627+B$1</f>
        <v>0.811999999999966</v>
      </c>
      <c r="B1628" s="10" t="n">
        <f aca="false">B1627+C1628*B$1</f>
        <v>0.000509119304818419</v>
      </c>
      <c r="C1628" s="11" t="n">
        <f aca="false">C1627+D1627*B$1</f>
        <v>0.0317288973971989</v>
      </c>
      <c r="D1628" s="11" t="n">
        <f aca="false">-C1628-1000*B1628+14.1*SIN(120*PI()*A1628)</f>
        <v>-14.3910984374562</v>
      </c>
    </row>
    <row r="1629" customFormat="false" ht="13.5" hidden="false" customHeight="false" outlineLevel="0" collapsed="false">
      <c r="A1629" s="7" t="n">
        <f aca="false">A1628+B$1</f>
        <v>0.812499999999966</v>
      </c>
      <c r="B1629" s="10" t="n">
        <f aca="false">B1628+C1629*B$1</f>
        <v>0.000521385978907654</v>
      </c>
      <c r="C1629" s="11" t="n">
        <f aca="false">C1628+D1628*B$1</f>
        <v>0.0245333481784708</v>
      </c>
      <c r="D1629" s="11" t="n">
        <f aca="false">-C1629-1000*B1629+14.1*SIN(120*PI()*A1629)</f>
        <v>-14.6459193270861</v>
      </c>
    </row>
    <row r="1630" customFormat="false" ht="13.5" hidden="false" customHeight="false" outlineLevel="0" collapsed="false">
      <c r="A1630" s="7" t="n">
        <f aca="false">A1629+B$1</f>
        <v>0.812999999999966</v>
      </c>
      <c r="B1630" s="10" t="n">
        <f aca="false">B1629+C1630*B$1</f>
        <v>0.000529991173165118</v>
      </c>
      <c r="C1630" s="11" t="n">
        <f aca="false">C1629+D1629*B$1</f>
        <v>0.0172103885149278</v>
      </c>
      <c r="D1630" s="11" t="n">
        <f aca="false">-C1630-1000*B1630+14.1*SIN(120*PI()*A1630)</f>
        <v>-14.3974517969886</v>
      </c>
    </row>
    <row r="1631" customFormat="false" ht="13.5" hidden="false" customHeight="false" outlineLevel="0" collapsed="false">
      <c r="A1631" s="7" t="n">
        <f aca="false">A1630+B$1</f>
        <v>0.813499999999966</v>
      </c>
      <c r="B1631" s="10" t="n">
        <f aca="false">B1630+C1631*B$1</f>
        <v>0.000534997004473335</v>
      </c>
      <c r="C1631" s="11" t="n">
        <f aca="false">C1630+D1630*B$1</f>
        <v>0.0100116626164334</v>
      </c>
      <c r="D1631" s="11" t="n">
        <f aca="false">-C1631-1000*B1631+14.1*SIN(120*PI()*A1631)</f>
        <v>-13.6548571181811</v>
      </c>
    </row>
    <row r="1632" customFormat="false" ht="13.5" hidden="false" customHeight="false" outlineLevel="0" collapsed="false">
      <c r="A1632" s="7" t="n">
        <f aca="false">A1631+B$1</f>
        <v>0.813999999999966</v>
      </c>
      <c r="B1632" s="10" t="n">
        <f aca="false">B1631+C1632*B$1</f>
        <v>0.000536589121502006</v>
      </c>
      <c r="C1632" s="11" t="n">
        <f aca="false">C1631+D1631*B$1</f>
        <v>0.00318423405734288</v>
      </c>
      <c r="D1632" s="11" t="n">
        <f aca="false">-C1632-1000*B1632+14.1*SIN(120*PI()*A1632)</f>
        <v>-12.4447971052355</v>
      </c>
    </row>
    <row r="1633" customFormat="false" ht="13.5" hidden="false" customHeight="false" outlineLevel="0" collapsed="false">
      <c r="A1633" s="7" t="n">
        <f aca="false">A1632+B$1</f>
        <v>0.814499999999966</v>
      </c>
      <c r="B1633" s="10" t="n">
        <f aca="false">B1632+C1633*B$1</f>
        <v>0.000535070039254369</v>
      </c>
      <c r="C1633" s="11" t="n">
        <f aca="false">C1632+D1632*B$1</f>
        <v>-0.00303816449527485</v>
      </c>
      <c r="D1633" s="11" t="n">
        <f aca="false">-C1633-1000*B1633+14.1*SIN(120*PI()*A1633)</f>
        <v>-10.810489521526</v>
      </c>
    </row>
    <row r="1634" customFormat="false" ht="13.5" hidden="false" customHeight="false" outlineLevel="0" collapsed="false">
      <c r="A1634" s="7" t="n">
        <f aca="false">A1633+B$1</f>
        <v>0.814999999999966</v>
      </c>
      <c r="B1634" s="10" t="n">
        <f aca="false">B1633+C1634*B$1</f>
        <v>0.00053084833462635</v>
      </c>
      <c r="C1634" s="11" t="n">
        <f aca="false">C1633+D1633*B$1</f>
        <v>-0.00844340925603784</v>
      </c>
      <c r="D1634" s="11" t="n">
        <f aca="false">-C1634-1000*B1634+14.1*SIN(120*PI()*A1634)</f>
        <v>-8.81017698284212</v>
      </c>
    </row>
    <row r="1635" customFormat="false" ht="13.5" hidden="false" customHeight="false" outlineLevel="0" collapsed="false">
      <c r="A1635" s="7" t="n">
        <f aca="false">A1634+B$1</f>
        <v>0.815499999999966</v>
      </c>
      <c r="B1635" s="10" t="n">
        <f aca="false">B1634+C1635*B$1</f>
        <v>0.000524424085752621</v>
      </c>
      <c r="C1635" s="11" t="n">
        <f aca="false">C1634+D1634*B$1</f>
        <v>-0.0128484977474589</v>
      </c>
      <c r="D1635" s="11" t="n">
        <f aca="false">-C1635-1000*B1635+14.1*SIN(120*PI()*A1635)</f>
        <v>-6.51506359923838</v>
      </c>
    </row>
    <row r="1636" customFormat="false" ht="13.5" hidden="false" customHeight="false" outlineLevel="0" collapsed="false">
      <c r="A1636" s="7" t="n">
        <f aca="false">A1635+B$1</f>
        <v>0.815999999999966</v>
      </c>
      <c r="B1636" s="10" t="n">
        <f aca="false">B1635+C1636*B$1</f>
        <v>0.000516371070979082</v>
      </c>
      <c r="C1636" s="11" t="n">
        <f aca="false">C1635+D1635*B$1</f>
        <v>-0.0161060295470781</v>
      </c>
      <c r="D1636" s="11" t="n">
        <f aca="false">-C1636-1000*B1636+14.1*SIN(120*PI()*A1636)</f>
        <v>-4.00679245063409</v>
      </c>
    </row>
    <row r="1637" customFormat="false" ht="13.5" hidden="false" customHeight="false" outlineLevel="0" collapsed="false">
      <c r="A1637" s="7" t="n">
        <f aca="false">A1636+B$1</f>
        <v>0.816499999999966</v>
      </c>
      <c r="B1637" s="10" t="n">
        <f aca="false">B1636+C1637*B$1</f>
        <v>0.000507316358092884</v>
      </c>
      <c r="C1637" s="11" t="n">
        <f aca="false">C1636+D1636*B$1</f>
        <v>-0.0181094257723951</v>
      </c>
      <c r="D1637" s="11" t="n">
        <f aca="false">-C1637-1000*B1637+14.1*SIN(120*PI()*A1637)</f>
        <v>-1.3745532578671</v>
      </c>
    </row>
    <row r="1638" customFormat="false" ht="13.5" hidden="false" customHeight="false" outlineLevel="0" collapsed="false">
      <c r="A1638" s="7" t="n">
        <f aca="false">A1637+B$1</f>
        <v>0.816999999999965</v>
      </c>
      <c r="B1638" s="10" t="n">
        <f aca="false">B1637+C1638*B$1</f>
        <v>0.00049791800689222</v>
      </c>
      <c r="C1638" s="11" t="n">
        <f aca="false">C1637+D1637*B$1</f>
        <v>-0.0187967024013287</v>
      </c>
      <c r="D1638" s="11" t="n">
        <f aca="false">-C1638-1000*B1638+14.1*SIN(120*PI()*A1638)</f>
        <v>1.28807728858333</v>
      </c>
    </row>
    <row r="1639" customFormat="false" ht="13.5" hidden="false" customHeight="false" outlineLevel="0" collapsed="false">
      <c r="A1639" s="7" t="n">
        <f aca="false">A1638+B$1</f>
        <v>0.817499999999965</v>
      </c>
      <c r="B1639" s="10" t="n">
        <f aca="false">B1638+C1639*B$1</f>
        <v>0.000488841675013701</v>
      </c>
      <c r="C1639" s="11" t="n">
        <f aca="false">C1638+D1638*B$1</f>
        <v>-0.018152663757037</v>
      </c>
      <c r="D1639" s="11" t="n">
        <f aca="false">-C1639-1000*B1639+14.1*SIN(120*PI()*A1639)</f>
        <v>3.88645060925416</v>
      </c>
    </row>
    <row r="1640" customFormat="false" ht="13.5" hidden="false" customHeight="false" outlineLevel="0" collapsed="false">
      <c r="A1640" s="7" t="n">
        <f aca="false">A1639+B$1</f>
        <v>0.817999999999965</v>
      </c>
      <c r="B1640" s="10" t="n">
        <f aca="false">B1639+C1640*B$1</f>
        <v>0.000480736955787496</v>
      </c>
      <c r="C1640" s="11" t="n">
        <f aca="false">C1639+D1639*B$1</f>
        <v>-0.0162094384524099</v>
      </c>
      <c r="D1640" s="11" t="n">
        <f aca="false">-C1640-1000*B1640+14.1*SIN(120*PI()*A1640)</f>
        <v>6.32819928733676</v>
      </c>
    </row>
    <row r="1641" customFormat="false" ht="13.5" hidden="false" customHeight="false" outlineLevel="0" collapsed="false">
      <c r="A1641" s="7" t="n">
        <f aca="false">A1640+B$1</f>
        <v>0.818499999999965</v>
      </c>
      <c r="B1641" s="10" t="n">
        <f aca="false">B1640+C1641*B$1</f>
        <v>0.000474214286383126</v>
      </c>
      <c r="C1641" s="11" t="n">
        <f aca="false">C1640+D1640*B$1</f>
        <v>-0.0130453388087416</v>
      </c>
      <c r="D1641" s="11" t="n">
        <f aca="false">-C1641-1000*B1641+14.1*SIN(120*PI()*A1641)</f>
        <v>8.5265093077392</v>
      </c>
    </row>
    <row r="1642" customFormat="false" ht="13.5" hidden="false" customHeight="false" outlineLevel="0" collapsed="false">
      <c r="A1642" s="7" t="n">
        <f aca="false">A1641+B$1</f>
        <v>0.818999999999965</v>
      </c>
      <c r="B1642" s="10" t="n">
        <f aca="false">B1641+C1642*B$1</f>
        <v>0.00046982324430569</v>
      </c>
      <c r="C1642" s="11" t="n">
        <f aca="false">C1641+D1641*B$1</f>
        <v>-0.00878208415487197</v>
      </c>
      <c r="D1642" s="11" t="n">
        <f aca="false">-C1642-1000*B1642+14.1*SIN(120*PI()*A1642)</f>
        <v>10.4031955628694</v>
      </c>
    </row>
    <row r="1643" customFormat="false" ht="13.5" hidden="false" customHeight="false" outlineLevel="0" collapsed="false">
      <c r="A1643" s="7" t="n">
        <f aca="false">A1642+B$1</f>
        <v>0.819499999999965</v>
      </c>
      <c r="B1643" s="10" t="n">
        <f aca="false">B1642+C1643*B$1</f>
        <v>0.000468033001118971</v>
      </c>
      <c r="C1643" s="11" t="n">
        <f aca="false">C1642+D1642*B$1</f>
        <v>-0.00358048637343727</v>
      </c>
      <c r="D1643" s="11" t="n">
        <f aca="false">-C1643-1000*B1643+14.1*SIN(120*PI()*A1643)</f>
        <v>11.8914716737833</v>
      </c>
    </row>
    <row r="1644" customFormat="false" ht="13.5" hidden="false" customHeight="false" outlineLevel="0" collapsed="false">
      <c r="A1644" s="7" t="n">
        <f aca="false">A1643+B$1</f>
        <v>0.819999999999965</v>
      </c>
      <c r="B1644" s="10" t="n">
        <f aca="false">B1643+C1644*B$1</f>
        <v>0.000469215625850698</v>
      </c>
      <c r="C1644" s="11" t="n">
        <f aca="false">C1643+D1643*B$1</f>
        <v>0.00236524946345439</v>
      </c>
      <c r="D1644" s="11" t="n">
        <f aca="false">-C1644-1000*B1644+14.1*SIN(120*PI()*A1644)</f>
        <v>12.9383160043899</v>
      </c>
    </row>
    <row r="1645" customFormat="false" ht="13.5" hidden="false" customHeight="false" outlineLevel="0" collapsed="false">
      <c r="A1645" s="7" t="n">
        <f aca="false">A1644+B$1</f>
        <v>0.820499999999965</v>
      </c>
      <c r="B1645" s="10" t="n">
        <f aca="false">B1644+C1645*B$1</f>
        <v>0.000473632829583523</v>
      </c>
      <c r="C1645" s="11" t="n">
        <f aca="false">C1644+D1644*B$1</f>
        <v>0.00883440746564936</v>
      </c>
      <c r="D1645" s="11" t="n">
        <f aca="false">-C1645-1000*B1645+14.1*SIN(120*PI()*A1645)</f>
        <v>13.5063500514616</v>
      </c>
    </row>
    <row r="1646" customFormat="false" ht="13.5" hidden="false" customHeight="false" outlineLevel="0" collapsed="false">
      <c r="A1646" s="7" t="n">
        <f aca="false">A1645+B$1</f>
        <v>0.820999999999965</v>
      </c>
      <c r="B1646" s="10" t="n">
        <f aca="false">B1645+C1646*B$1</f>
        <v>0.000481426620829213</v>
      </c>
      <c r="C1646" s="11" t="n">
        <f aca="false">C1645+D1645*B$1</f>
        <v>0.0155875824913801</v>
      </c>
      <c r="D1646" s="11" t="n">
        <f aca="false">-C1646-1000*B1646+14.1*SIN(120*PI()*A1646)</f>
        <v>13.5751626675298</v>
      </c>
    </row>
    <row r="1647" customFormat="false" ht="13.5" hidden="false" customHeight="false" outlineLevel="0" collapsed="false">
      <c r="A1647" s="7" t="n">
        <f aca="false">A1646+B$1</f>
        <v>0.821499999999965</v>
      </c>
      <c r="B1647" s="10" t="n">
        <f aca="false">B1646+C1647*B$1</f>
        <v>0.000492614202741785</v>
      </c>
      <c r="C1647" s="11" t="n">
        <f aca="false">C1646+D1646*B$1</f>
        <v>0.022375163825145</v>
      </c>
      <c r="D1647" s="11" t="n">
        <f aca="false">-C1647-1000*B1647+14.1*SIN(120*PI()*A1647)</f>
        <v>13.1420332053933</v>
      </c>
    </row>
    <row r="1648" customFormat="false" ht="13.5" hidden="false" customHeight="false" outlineLevel="0" collapsed="false">
      <c r="A1648" s="7" t="n">
        <f aca="false">A1647+B$1</f>
        <v>0.821999999999965</v>
      </c>
      <c r="B1648" s="10" t="n">
        <f aca="false">B1647+C1648*B$1</f>
        <v>0.000507087292955706</v>
      </c>
      <c r="C1648" s="11" t="n">
        <f aca="false">C1647+D1647*B$1</f>
        <v>0.0289461804278417</v>
      </c>
      <c r="D1648" s="11" t="n">
        <f aca="false">-C1648-1000*B1648+14.1*SIN(120*PI()*A1648)</f>
        <v>12.2220279664671</v>
      </c>
    </row>
    <row r="1649" customFormat="false" ht="13.5" hidden="false" customHeight="false" outlineLevel="0" collapsed="false">
      <c r="A1649" s="7" t="n">
        <f aca="false">A1648+B$1</f>
        <v>0.822499999999965</v>
      </c>
      <c r="B1649" s="10" t="n">
        <f aca="false">B1648+C1649*B$1</f>
        <v>0.000524615890161244</v>
      </c>
      <c r="C1649" s="11" t="n">
        <f aca="false">C1648+D1648*B$1</f>
        <v>0.0350571944110752</v>
      </c>
      <c r="D1649" s="11" t="n">
        <f aca="false">-C1649-1000*B1649+14.1*SIN(120*PI()*A1649)</f>
        <v>10.8474665362247</v>
      </c>
    </row>
    <row r="1650" customFormat="false" ht="13.5" hidden="false" customHeight="false" outlineLevel="0" collapsed="false">
      <c r="A1650" s="7" t="n">
        <f aca="false">A1649+B$1</f>
        <v>0.822999999999965</v>
      </c>
      <c r="B1650" s="10" t="n">
        <f aca="false">B1649+C1650*B$1</f>
        <v>0.000544856354000838</v>
      </c>
      <c r="C1650" s="11" t="n">
        <f aca="false">C1649+D1649*B$1</f>
        <v>0.0404809276791876</v>
      </c>
      <c r="D1650" s="11" t="n">
        <f aca="false">-C1650-1000*B1650+14.1*SIN(120*PI()*A1650)</f>
        <v>9.06677691205147</v>
      </c>
    </row>
    <row r="1651" customFormat="false" ht="13.5" hidden="false" customHeight="false" outlineLevel="0" collapsed="false">
      <c r="A1651" s="7" t="n">
        <f aca="false">A1650+B$1</f>
        <v>0.823499999999965</v>
      </c>
      <c r="B1651" s="10" t="n">
        <f aca="false">B1650+C1651*B$1</f>
        <v>0.000567363512068444</v>
      </c>
      <c r="C1651" s="11" t="n">
        <f aca="false">C1650+D1650*B$1</f>
        <v>0.0450143161352133</v>
      </c>
      <c r="D1651" s="11" t="n">
        <f aca="false">-C1651-1000*B1651+14.1*SIN(120*PI()*A1651)</f>
        <v>6.94277998115908</v>
      </c>
    </row>
    <row r="1652" customFormat="false" ht="13.5" hidden="false" customHeight="false" outlineLevel="0" collapsed="false">
      <c r="A1652" s="7" t="n">
        <f aca="false">A1651+B$1</f>
        <v>0.823999999999965</v>
      </c>
      <c r="B1652" s="10" t="n">
        <f aca="false">B1651+C1652*B$1</f>
        <v>0.000591606365131341</v>
      </c>
      <c r="C1652" s="11" t="n">
        <f aca="false">C1651+D1651*B$1</f>
        <v>0.0484857061257929</v>
      </c>
      <c r="D1652" s="11" t="n">
        <f aca="false">-C1652-1000*B1652+14.1*SIN(120*PI()*A1652)</f>
        <v>4.55046412177203</v>
      </c>
    </row>
    <row r="1653" customFormat="false" ht="13.5" hidden="false" customHeight="false" outlineLevel="0" collapsed="false">
      <c r="A1653" s="7" t="n">
        <f aca="false">A1652+B$1</f>
        <v>0.824499999999965</v>
      </c>
      <c r="B1653" s="10" t="n">
        <f aca="false">B1652+C1653*B$1</f>
        <v>0.00061698683422468</v>
      </c>
      <c r="C1653" s="11" t="n">
        <f aca="false">C1652+D1652*B$1</f>
        <v>0.0507609381866789</v>
      </c>
      <c r="D1653" s="11" t="n">
        <f aca="false">-C1653-1000*B1653+14.1*SIN(120*PI()*A1653)</f>
        <v>1.97432876343272</v>
      </c>
    </row>
    <row r="1654" customFormat="false" ht="13.5" hidden="false" customHeight="false" outlineLevel="0" collapsed="false">
      <c r="A1654" s="7" t="n">
        <f aca="false">A1653+B$1</f>
        <v>0.824999999999965</v>
      </c>
      <c r="B1654" s="10" t="n">
        <f aca="false">B1653+C1654*B$1</f>
        <v>0.000642860885508878</v>
      </c>
      <c r="C1654" s="11" t="n">
        <f aca="false">C1653+D1653*B$1</f>
        <v>0.0517481025683952</v>
      </c>
      <c r="D1654" s="11" t="n">
        <f aca="false">-C1654-1000*B1654+14.1*SIN(120*PI()*A1654)</f>
        <v>-0.694608987888301</v>
      </c>
    </row>
    <row r="1655" customFormat="false" ht="13.5" hidden="false" customHeight="false" outlineLevel="0" collapsed="false">
      <c r="A1655" s="7" t="n">
        <f aca="false">A1654+B$1</f>
        <v>0.825499999999965</v>
      </c>
      <c r="B1655" s="10" t="n">
        <f aca="false">B1654+C1655*B$1</f>
        <v>0.000668561284546104</v>
      </c>
      <c r="C1655" s="11" t="n">
        <f aca="false">C1654+D1654*B$1</f>
        <v>0.0514007980744511</v>
      </c>
      <c r="D1655" s="11" t="n">
        <f aca="false">-C1655-1000*B1655+14.1*SIN(120*PI()*A1655)</f>
        <v>-3.36203861809339</v>
      </c>
    </row>
    <row r="1656" customFormat="false" ht="13.5" hidden="false" customHeight="false" outlineLevel="0" collapsed="false">
      <c r="A1656" s="7" t="n">
        <f aca="false">A1655+B$1</f>
        <v>0.825999999999964</v>
      </c>
      <c r="B1656" s="10" t="n">
        <f aca="false">B1655+C1656*B$1</f>
        <v>0.000693421173928806</v>
      </c>
      <c r="C1656" s="11" t="n">
        <f aca="false">C1655+D1655*B$1</f>
        <v>0.0497197787654044</v>
      </c>
      <c r="D1656" s="11" t="n">
        <f aca="false">-C1656-1000*B1656+14.1*SIN(120*PI()*A1656)</f>
        <v>-5.93369714537197</v>
      </c>
    </row>
    <row r="1657" customFormat="false" ht="13.5" hidden="false" customHeight="false" outlineLevel="0" collapsed="false">
      <c r="A1657" s="7" t="n">
        <f aca="false">A1656+B$1</f>
        <v>0.826499999999964</v>
      </c>
      <c r="B1657" s="10" t="n">
        <f aca="false">B1656+C1657*B$1</f>
        <v>0.000716797639025165</v>
      </c>
      <c r="C1657" s="11" t="n">
        <f aca="false">C1656+D1656*B$1</f>
        <v>0.0467529301927184</v>
      </c>
      <c r="D1657" s="11" t="n">
        <f aca="false">-C1657-1000*B1657+14.1*SIN(120*PI()*A1657)</f>
        <v>-8.31870837826151</v>
      </c>
    </row>
    <row r="1658" customFormat="false" ht="13.5" hidden="false" customHeight="false" outlineLevel="0" collapsed="false">
      <c r="A1658" s="7" t="n">
        <f aca="false">A1657+B$1</f>
        <v>0.826999999999964</v>
      </c>
      <c r="B1658" s="10" t="n">
        <f aca="false">B1657+C1658*B$1</f>
        <v>0.000738094427026959</v>
      </c>
      <c r="C1658" s="11" t="n">
        <f aca="false">C1657+D1657*B$1</f>
        <v>0.0425935760035877</v>
      </c>
      <c r="D1658" s="11" t="n">
        <f aca="false">-C1658-1000*B1658+14.1*SIN(120*PI()*A1658)</f>
        <v>-10.4328021964865</v>
      </c>
    </row>
    <row r="1659" customFormat="false" ht="13.5" hidden="false" customHeight="false" outlineLevel="0" collapsed="false">
      <c r="A1659" s="7" t="n">
        <f aca="false">A1658+B$1</f>
        <v>0.827499999999964</v>
      </c>
      <c r="B1659" s="10" t="n">
        <f aca="false">B1658+C1659*B$1</f>
        <v>0.000756783014479631</v>
      </c>
      <c r="C1659" s="11" t="n">
        <f aca="false">C1658+D1658*B$1</f>
        <v>0.0373771749053444</v>
      </c>
      <c r="D1659" s="11" t="n">
        <f aca="false">-C1659-1000*B1659+14.1*SIN(120*PI()*A1659)</f>
        <v>-12.2012998099599</v>
      </c>
    </row>
    <row r="1660" customFormat="false" ht="13.5" hidden="false" customHeight="false" outlineLevel="0" collapsed="false">
      <c r="A1660" s="7" t="n">
        <f aca="false">A1659+B$1</f>
        <v>0.827999999999964</v>
      </c>
      <c r="B1660" s="10" t="n">
        <f aca="false">B1659+C1660*B$1</f>
        <v>0.000772421276979813</v>
      </c>
      <c r="C1660" s="11" t="n">
        <f aca="false">C1659+D1659*B$1</f>
        <v>0.0312765250003645</v>
      </c>
      <c r="D1660" s="11" t="n">
        <f aca="false">-C1660-1000*B1660+14.1*SIN(120*PI()*A1660)</f>
        <v>-13.5617592416699</v>
      </c>
    </row>
    <row r="1661" customFormat="false" ht="13.5" hidden="false" customHeight="false" outlineLevel="0" collapsed="false">
      <c r="A1661" s="7" t="n">
        <f aca="false">A1660+B$1</f>
        <v>0.828499999999964</v>
      </c>
      <c r="B1661" s="10" t="n">
        <f aca="false">B1660+C1661*B$1</f>
        <v>0.000784669099669578</v>
      </c>
      <c r="C1661" s="11" t="n">
        <f aca="false">C1660+D1660*B$1</f>
        <v>0.0244956453795295</v>
      </c>
      <c r="D1661" s="11" t="n">
        <f aca="false">-C1661-1000*B1661+14.1*SIN(120*PI()*A1661)</f>
        <v>-14.4661873169153</v>
      </c>
    </row>
    <row r="1662" customFormat="false" ht="13.5" hidden="false" customHeight="false" outlineLevel="0" collapsed="false">
      <c r="A1662" s="7" t="n">
        <f aca="false">A1661+B$1</f>
        <v>0.828999999999964</v>
      </c>
      <c r="B1662" s="10" t="n">
        <f aca="false">B1661+C1662*B$1</f>
        <v>0.000793300375530114</v>
      </c>
      <c r="C1662" s="11" t="n">
        <f aca="false">C1661+D1661*B$1</f>
        <v>0.0172625517210718</v>
      </c>
      <c r="D1662" s="11" t="n">
        <f aca="false">-C1662-1000*B1662+14.1*SIN(120*PI()*A1662)</f>
        <v>-14.8827397980778</v>
      </c>
    </row>
    <row r="1663" customFormat="false" ht="13.5" hidden="false" customHeight="false" outlineLevel="0" collapsed="false">
      <c r="A1663" s="7" t="n">
        <f aca="false">A1662+B$1</f>
        <v>0.829499999999964</v>
      </c>
      <c r="B1663" s="10" t="n">
        <f aca="false">B1662+C1663*B$1</f>
        <v>0.00079821096644113</v>
      </c>
      <c r="C1663" s="11" t="n">
        <f aca="false">C1662+D1662*B$1</f>
        <v>0.00982118182203292</v>
      </c>
      <c r="D1663" s="11" t="n">
        <f aca="false">-C1663-1000*B1663+14.1*SIN(120*PI()*A1663)</f>
        <v>-14.7968494368213</v>
      </c>
    </row>
    <row r="1664" customFormat="false" ht="13.5" hidden="false" customHeight="false" outlineLevel="0" collapsed="false">
      <c r="A1664" s="7" t="n">
        <f aca="false">A1663+B$1</f>
        <v>0.829999999999964</v>
      </c>
      <c r="B1664" s="10" t="n">
        <f aca="false">B1663+C1664*B$1</f>
        <v>0.000799422344992941</v>
      </c>
      <c r="C1664" s="11" t="n">
        <f aca="false">C1663+D1663*B$1</f>
        <v>0.00242275710362228</v>
      </c>
      <c r="D1664" s="11" t="n">
        <f aca="false">-C1664-1000*B1664+14.1*SIN(120*PI()*A1664)</f>
        <v>-14.2117419819174</v>
      </c>
    </row>
    <row r="1665" customFormat="false" ht="13.5" hidden="false" customHeight="false" outlineLevel="0" collapsed="false">
      <c r="A1665" s="7" t="n">
        <f aca="false">A1664+B$1</f>
        <v>0.830499999999964</v>
      </c>
      <c r="B1665" s="10" t="n">
        <f aca="false">B1664+C1665*B$1</f>
        <v>0.000797080788049273</v>
      </c>
      <c r="C1665" s="11" t="n">
        <f aca="false">C1664+D1664*B$1</f>
        <v>-0.00468311388733644</v>
      </c>
      <c r="D1665" s="11" t="n">
        <f aca="false">-C1665-1000*B1665+14.1*SIN(120*PI()*A1665)</f>
        <v>-13.1483218628729</v>
      </c>
    </row>
    <row r="1666" customFormat="false" ht="13.5" hidden="false" customHeight="false" outlineLevel="0" collapsed="false">
      <c r="A1666" s="7" t="n">
        <f aca="false">A1665+B$1</f>
        <v>0.830999999999964</v>
      </c>
      <c r="B1666" s="10" t="n">
        <f aca="false">B1665+C1666*B$1</f>
        <v>0.000791452150639887</v>
      </c>
      <c r="C1666" s="11" t="n">
        <f aca="false">C1665+D1665*B$1</f>
        <v>-0.0112572748187729</v>
      </c>
      <c r="D1666" s="11" t="n">
        <f aca="false">-C1666-1000*B1666+14.1*SIN(120*PI()*A1666)</f>
        <v>-11.6444315990822</v>
      </c>
    </row>
    <row r="1667" customFormat="false" ht="13.5" hidden="false" customHeight="false" outlineLevel="0" collapsed="false">
      <c r="A1667" s="7" t="n">
        <f aca="false">A1666+B$1</f>
        <v>0.831499999999964</v>
      </c>
      <c r="B1667" s="10" t="n">
        <f aca="false">B1666+C1667*B$1</f>
        <v>0.00078291240533073</v>
      </c>
      <c r="C1667" s="11" t="n">
        <f aca="false">C1666+D1666*B$1</f>
        <v>-0.017079490618314</v>
      </c>
      <c r="D1667" s="11" t="n">
        <f aca="false">-C1667-1000*B1667+14.1*SIN(120*PI()*A1667)</f>
        <v>-9.75351117031721</v>
      </c>
    </row>
    <row r="1668" customFormat="false" ht="13.5" hidden="false" customHeight="false" outlineLevel="0" collapsed="false">
      <c r="A1668" s="7" t="n">
        <f aca="false">A1667+B$1</f>
        <v>0.831999999999964</v>
      </c>
      <c r="B1668" s="10" t="n">
        <f aca="false">B1667+C1668*B$1</f>
        <v>0.000771934282228993</v>
      </c>
      <c r="C1668" s="11" t="n">
        <f aca="false">C1667+D1667*B$1</f>
        <v>-0.0219562462034726</v>
      </c>
      <c r="D1668" s="11" t="n">
        <f aca="false">-C1668-1000*B1668+14.1*SIN(120*PI()*A1668)</f>
        <v>-7.54270484102926</v>
      </c>
    </row>
    <row r="1669" customFormat="false" ht="13.5" hidden="false" customHeight="false" outlineLevel="0" collapsed="false">
      <c r="A1669" s="7" t="n">
        <f aca="false">A1668+B$1</f>
        <v>0.832499999999964</v>
      </c>
      <c r="B1669" s="10" t="n">
        <f aca="false">B1668+C1669*B$1</f>
        <v>0.000759070482917</v>
      </c>
      <c r="C1669" s="11" t="n">
        <f aca="false">C1668+D1668*B$1</f>
        <v>-0.0257275986239872</v>
      </c>
      <c r="D1669" s="11" t="n">
        <f aca="false">-C1669-1000*B1669+14.1*SIN(120*PI()*A1669)</f>
        <v>-5.09048250516405</v>
      </c>
    </row>
    <row r="1670" customFormat="false" ht="13.5" hidden="false" customHeight="false" outlineLevel="0" collapsed="false">
      <c r="A1670" s="7" t="n">
        <f aca="false">A1669+B$1</f>
        <v>0.832999999999964</v>
      </c>
      <c r="B1670" s="10" t="n">
        <f aca="false">B1669+C1670*B$1</f>
        <v>0.000744934062978715</v>
      </c>
      <c r="C1670" s="11" t="n">
        <f aca="false">C1669+D1669*B$1</f>
        <v>-0.0282728398765692</v>
      </c>
      <c r="D1670" s="11" t="n">
        <f aca="false">-C1670-1000*B1670+14.1*SIN(120*PI()*A1670)</f>
        <v>-2.48385981655133</v>
      </c>
    </row>
    <row r="1671" customFormat="false" ht="13.5" hidden="false" customHeight="false" outlineLevel="0" collapsed="false">
      <c r="A1671" s="7" t="n">
        <f aca="false">A1670+B$1</f>
        <v>0.833499999999964</v>
      </c>
      <c r="B1671" s="10" t="n">
        <f aca="false">B1670+C1671*B$1</f>
        <v>0.000730176678086293</v>
      </c>
      <c r="C1671" s="11" t="n">
        <f aca="false">C1670+D1670*B$1</f>
        <v>-0.0295147697848449</v>
      </c>
      <c r="D1671" s="11" t="n">
        <f aca="false">-C1671-1000*B1671+14.1*SIN(120*PI()*A1671)</f>
        <v>0.184684416867965</v>
      </c>
    </row>
    <row r="1672" customFormat="false" ht="13.5" hidden="false" customHeight="false" outlineLevel="0" collapsed="false">
      <c r="A1672" s="7" t="n">
        <f aca="false">A1671+B$1</f>
        <v>0.833999999999964</v>
      </c>
      <c r="B1672" s="10" t="n">
        <f aca="false">B1671+C1672*B$1</f>
        <v>0.000715465464298087</v>
      </c>
      <c r="C1672" s="11" t="n">
        <f aca="false">C1671+D1671*B$1</f>
        <v>-0.0294224275764109</v>
      </c>
      <c r="D1672" s="11" t="n">
        <f aca="false">-C1672-1000*B1672+14.1*SIN(120*PI()*A1672)</f>
        <v>2.82048437211433</v>
      </c>
    </row>
    <row r="1673" customFormat="false" ht="13.5" hidden="false" customHeight="false" outlineLevel="0" collapsed="false">
      <c r="A1673" s="7" t="n">
        <f aca="false">A1672+B$1</f>
        <v>0.834499999999964</v>
      </c>
      <c r="B1673" s="10" t="n">
        <f aca="false">B1672+C1673*B$1</f>
        <v>0.00070145937160291</v>
      </c>
      <c r="C1673" s="11" t="n">
        <f aca="false">C1672+D1672*B$1</f>
        <v>-0.0280121853903538</v>
      </c>
      <c r="D1673" s="11" t="n">
        <f aca="false">-C1673-1000*B1673+14.1*SIN(120*PI()*A1673)</f>
        <v>5.33004082467869</v>
      </c>
    </row>
    <row r="1674" customFormat="false" ht="13.5" hidden="false" customHeight="false" outlineLevel="0" collapsed="false">
      <c r="A1674" s="7" t="n">
        <f aca="false">A1673+B$1</f>
        <v>0.834999999999963</v>
      </c>
      <c r="B1674" s="10" t="n">
        <f aca="false">B1673+C1674*B$1</f>
        <v>0.000688785789113903</v>
      </c>
      <c r="C1674" s="11" t="n">
        <f aca="false">C1673+D1673*B$1</f>
        <v>-0.0253471649780144</v>
      </c>
      <c r="D1674" s="11" t="n">
        <f aca="false">-C1674-1000*B1674+14.1*SIN(120*PI()*A1674)</f>
        <v>7.62433343303015</v>
      </c>
    </row>
    <row r="1675" customFormat="false" ht="13.5" hidden="false" customHeight="false" outlineLevel="0" collapsed="false">
      <c r="A1675" s="7" t="n">
        <f aca="false">A1674+B$1</f>
        <v>0.835499999999963</v>
      </c>
      <c r="B1675" s="10" t="n">
        <f aca="false">B1674+C1675*B$1</f>
        <v>0.000678018289983153</v>
      </c>
      <c r="C1675" s="11" t="n">
        <f aca="false">C1674+D1674*B$1</f>
        <v>-0.0215349982614993</v>
      </c>
      <c r="D1675" s="11" t="n">
        <f aca="false">-C1675-1000*B1675+14.1*SIN(120*PI()*A1675)</f>
        <v>9.62197435478652</v>
      </c>
    </row>
    <row r="1676" customFormat="false" ht="13.5" hidden="false" customHeight="false" outlineLevel="0" collapsed="false">
      <c r="A1676" s="7" t="n">
        <f aca="false">A1675+B$1</f>
        <v>0.835999999999963</v>
      </c>
      <c r="B1676" s="10" t="n">
        <f aca="false">B1675+C1676*B$1</f>
        <v>0.0006696562844411</v>
      </c>
      <c r="C1676" s="11" t="n">
        <f aca="false">C1675+D1675*B$1</f>
        <v>-0.0167240110841061</v>
      </c>
      <c r="D1676" s="11" t="n">
        <f aca="false">-C1676-1000*B1676+14.1*SIN(120*PI()*A1676)</f>
        <v>11.2520914761166</v>
      </c>
    </row>
    <row r="1677" customFormat="false" ht="13.5" hidden="false" customHeight="false" outlineLevel="0" collapsed="false">
      <c r="A1677" s="7" t="n">
        <f aca="false">A1676+B$1</f>
        <v>0.836499999999963</v>
      </c>
      <c r="B1677" s="10" t="n">
        <f aca="false">B1676+C1677*B$1</f>
        <v>0.000664107301768076</v>
      </c>
      <c r="C1677" s="11" t="n">
        <f aca="false">C1676+D1676*B$1</f>
        <v>-0.0110979653460478</v>
      </c>
      <c r="D1677" s="11" t="n">
        <f aca="false">-C1677-1000*B1677+14.1*SIN(120*PI()*A1677)</f>
        <v>12.4568391145302</v>
      </c>
    </row>
    <row r="1678" customFormat="false" ht="13.5" hidden="false" customHeight="false" outlineLevel="0" collapsed="false">
      <c r="A1678" s="7" t="n">
        <f aca="false">A1677+B$1</f>
        <v>0.836999999999963</v>
      </c>
      <c r="B1678" s="10" t="n">
        <f aca="false">B1677+C1678*B$1</f>
        <v>0.000661672528873685</v>
      </c>
      <c r="C1678" s="11" t="n">
        <f aca="false">C1677+D1677*B$1</f>
        <v>-0.00486954578878267</v>
      </c>
      <c r="D1678" s="11" t="n">
        <f aca="false">-C1678-1000*B1678+14.1*SIN(120*PI()*A1678)</f>
        <v>13.1934472521529</v>
      </c>
    </row>
    <row r="1679" customFormat="false" ht="13.5" hidden="false" customHeight="false" outlineLevel="0" collapsed="false">
      <c r="A1679" s="7" t="n">
        <f aca="false">A1678+B$1</f>
        <v>0.837499999999963</v>
      </c>
      <c r="B1679" s="10" t="n">
        <f aca="false">B1678+C1679*B$1</f>
        <v>0.000662536117792332</v>
      </c>
      <c r="C1679" s="11" t="n">
        <f aca="false">C1678+D1678*B$1</f>
        <v>0.00172717783729376</v>
      </c>
      <c r="D1679" s="11" t="n">
        <f aca="false">-C1679-1000*B1679+14.1*SIN(120*PI()*A1679)</f>
        <v>13.4357367043704</v>
      </c>
    </row>
    <row r="1680" customFormat="false" ht="13.5" hidden="false" customHeight="false" outlineLevel="0" collapsed="false">
      <c r="A1680" s="7" t="n">
        <f aca="false">A1679+B$1</f>
        <v>0.837999999999963</v>
      </c>
      <c r="B1680" s="10" t="n">
        <f aca="false">B1679+C1680*B$1</f>
        <v>0.000666758640887071</v>
      </c>
      <c r="C1680" s="11" t="n">
        <f aca="false">C1679+D1679*B$1</f>
        <v>0.00844504618947895</v>
      </c>
      <c r="D1680" s="11" t="n">
        <f aca="false">-C1680-1000*B1680+14.1*SIN(120*PI()*A1680)</f>
        <v>13.1750465482348</v>
      </c>
    </row>
    <row r="1681" customFormat="false" ht="13.5" hidden="false" customHeight="false" outlineLevel="0" collapsed="false">
      <c r="A1681" s="7" t="n">
        <f aca="false">A1680+B$1</f>
        <v>0.838499999999963</v>
      </c>
      <c r="B1681" s="10" t="n">
        <f aca="false">B1680+C1681*B$1</f>
        <v>0.00067427492561887</v>
      </c>
      <c r="C1681" s="11" t="n">
        <f aca="false">C1680+D1680*B$1</f>
        <v>0.0150325694635964</v>
      </c>
      <c r="D1681" s="11" t="n">
        <f aca="false">-C1681-1000*B1681+14.1*SIN(120*PI()*A1681)</f>
        <v>12.4205409560144</v>
      </c>
    </row>
    <row r="1682" customFormat="false" ht="13.5" hidden="false" customHeight="false" outlineLevel="0" collapsed="false">
      <c r="A1682" s="7" t="n">
        <f aca="false">A1681+B$1</f>
        <v>0.838999999999963</v>
      </c>
      <c r="B1682" s="10" t="n">
        <f aca="false">B1681+C1682*B$1</f>
        <v>0.000684896345589671</v>
      </c>
      <c r="C1682" s="11" t="n">
        <f aca="false">C1681+D1681*B$1</f>
        <v>0.0212428399416035</v>
      </c>
      <c r="D1682" s="11" t="n">
        <f aca="false">-C1682-1000*B1682+14.1*SIN(120*PI()*A1682)</f>
        <v>11.1988845641528</v>
      </c>
    </row>
    <row r="1683" customFormat="false" ht="13.5" hidden="false" customHeight="false" outlineLevel="0" collapsed="false">
      <c r="A1683" s="7" t="n">
        <f aca="false">A1682+B$1</f>
        <v>0.839499999999963</v>
      </c>
      <c r="B1683" s="10" t="n">
        <f aca="false">B1682+C1683*B$1</f>
        <v>0.000698317486701511</v>
      </c>
      <c r="C1683" s="11" t="n">
        <f aca="false">C1682+D1682*B$1</f>
        <v>0.0268422822236799</v>
      </c>
      <c r="D1683" s="11" t="n">
        <f aca="false">-C1683-1000*B1683+14.1*SIN(120*PI()*A1683)</f>
        <v>9.55329787785189</v>
      </c>
    </row>
    <row r="1684" customFormat="false" ht="13.5" hidden="false" customHeight="false" outlineLevel="0" collapsed="false">
      <c r="A1684" s="7" t="n">
        <f aca="false">A1683+B$1</f>
        <v>0.839999999999963</v>
      </c>
      <c r="B1684" s="10" t="n">
        <f aca="false">B1683+C1684*B$1</f>
        <v>0.000714126952282814</v>
      </c>
      <c r="C1684" s="11" t="n">
        <f aca="false">C1683+D1683*B$1</f>
        <v>0.0316189311626059</v>
      </c>
      <c r="D1684" s="11" t="n">
        <f aca="false">-C1684-1000*B1684+14.1*SIN(120*PI()*A1684)</f>
        <v>7.54202617403843</v>
      </c>
    </row>
    <row r="1685" customFormat="false" ht="13.5" hidden="false" customHeight="false" outlineLevel="0" collapsed="false">
      <c r="A1685" s="7" t="n">
        <f aca="false">A1684+B$1</f>
        <v>0.840499999999963</v>
      </c>
      <c r="B1685" s="10" t="n">
        <f aca="false">B1684+C1685*B$1</f>
        <v>0.000731821924407627</v>
      </c>
      <c r="C1685" s="11" t="n">
        <f aca="false">C1684+D1684*B$1</f>
        <v>0.0353899442496251</v>
      </c>
      <c r="D1685" s="11" t="n">
        <f aca="false">-C1685-1000*B1685+14.1*SIN(120*PI()*A1685)</f>
        <v>5.23627614258944</v>
      </c>
    </row>
    <row r="1686" customFormat="false" ht="13.5" hidden="false" customHeight="false" outlineLevel="0" collapsed="false">
      <c r="A1686" s="7" t="n">
        <f aca="false">A1685+B$1</f>
        <v>0.840999999999963</v>
      </c>
      <c r="B1686" s="10" t="n">
        <f aca="false">B1685+C1686*B$1</f>
        <v>0.000750825965568087</v>
      </c>
      <c r="C1686" s="11" t="n">
        <f aca="false">C1685+D1685*B$1</f>
        <v>0.0380080823209198</v>
      </c>
      <c r="D1686" s="11" t="n">
        <f aca="false">-C1686-1000*B1686+14.1*SIN(120*PI()*A1686)</f>
        <v>2.71769336132749</v>
      </c>
    </row>
    <row r="1687" customFormat="false" ht="13.5" hidden="false" customHeight="false" outlineLevel="0" collapsed="false">
      <c r="A1687" s="7" t="n">
        <f aca="false">A1686+B$1</f>
        <v>0.841499999999963</v>
      </c>
      <c r="B1687" s="10" t="n">
        <f aca="false">B1686+C1687*B$1</f>
        <v>0.000770509430068879</v>
      </c>
      <c r="C1687" s="11" t="n">
        <f aca="false">C1686+D1686*B$1</f>
        <v>0.0393669290015836</v>
      </c>
      <c r="D1687" s="11" t="n">
        <f aca="false">-C1687-1000*B1687+14.1*SIN(120*PI()*A1687)</f>
        <v>0.0754699664910032</v>
      </c>
    </row>
    <row r="1688" customFormat="false" ht="13.5" hidden="false" customHeight="false" outlineLevel="0" collapsed="false">
      <c r="A1688" s="7" t="n">
        <f aca="false">A1687+B$1</f>
        <v>0.841999999999963</v>
      </c>
      <c r="B1688" s="10" t="n">
        <f aca="false">B1687+C1688*B$1</f>
        <v>0.000790211762061293</v>
      </c>
      <c r="C1688" s="11" t="n">
        <f aca="false">C1687+D1687*B$1</f>
        <v>0.0394046639848291</v>
      </c>
      <c r="D1688" s="11" t="n">
        <f aca="false">-C1688-1000*B1688+14.1*SIN(120*PI()*A1688)</f>
        <v>-2.59681501910558</v>
      </c>
    </row>
    <row r="1689" customFormat="false" ht="13.5" hidden="false" customHeight="false" outlineLevel="0" collapsed="false">
      <c r="A1689" s="7" t="n">
        <f aca="false">A1688+B$1</f>
        <v>0.842499999999963</v>
      </c>
      <c r="B1689" s="10" t="n">
        <f aca="false">B1688+C1689*B$1</f>
        <v>0.000809264890298931</v>
      </c>
      <c r="C1689" s="11" t="n">
        <f aca="false">C1688+D1688*B$1</f>
        <v>0.0381062564752763</v>
      </c>
      <c r="D1689" s="11" t="n">
        <f aca="false">-C1689-1000*B1689+14.1*SIN(120*PI()*A1689)</f>
        <v>-5.20451076727164</v>
      </c>
    </row>
    <row r="1690" customFormat="false" ht="13.5" hidden="false" customHeight="false" outlineLevel="0" collapsed="false">
      <c r="A1690" s="7" t="n">
        <f aca="false">A1689+B$1</f>
        <v>0.842999999999963</v>
      </c>
      <c r="B1690" s="10" t="n">
        <f aca="false">B1689+C1690*B$1</f>
        <v>0.000827016890844752</v>
      </c>
      <c r="C1690" s="11" t="n">
        <f aca="false">C1689+D1689*B$1</f>
        <v>0.0355040010916405</v>
      </c>
      <c r="D1690" s="11" t="n">
        <f aca="false">-C1690-1000*B1690+14.1*SIN(120*PI()*A1690)</f>
        <v>-7.6552476965959</v>
      </c>
    </row>
    <row r="1691" customFormat="false" ht="13.5" hidden="false" customHeight="false" outlineLevel="0" collapsed="false">
      <c r="A1691" s="7" t="n">
        <f aca="false">A1690+B$1</f>
        <v>0.843499999999963</v>
      </c>
      <c r="B1691" s="10" t="n">
        <f aca="false">B1690+C1691*B$1</f>
        <v>0.000842855079466423</v>
      </c>
      <c r="C1691" s="11" t="n">
        <f aca="false">C1690+D1690*B$1</f>
        <v>0.0316763772433425</v>
      </c>
      <c r="D1691" s="11" t="n">
        <f aca="false">-C1691-1000*B1691+14.1*SIN(120*PI()*A1691)</f>
        <v>-9.8622097120125</v>
      </c>
    </row>
    <row r="1692" customFormat="false" ht="13.5" hidden="false" customHeight="false" outlineLevel="0" collapsed="false">
      <c r="A1692" s="7" t="n">
        <f aca="false">A1691+B$1</f>
        <v>0.843999999999962</v>
      </c>
      <c r="B1692" s="10" t="n">
        <f aca="false">B1691+C1692*B$1</f>
        <v>0.000856227715660091</v>
      </c>
      <c r="C1692" s="11" t="n">
        <f aca="false">C1691+D1691*B$1</f>
        <v>0.0267452723873363</v>
      </c>
      <c r="D1692" s="11" t="n">
        <f aca="false">-C1692-1000*B1692+14.1*SIN(120*PI()*A1692)</f>
        <v>-11.7472097110587</v>
      </c>
    </row>
    <row r="1693" customFormat="false" ht="13.5" hidden="false" customHeight="false" outlineLevel="0" collapsed="false">
      <c r="A1693" s="7" t="n">
        <f aca="false">A1692+B$1</f>
        <v>0.844499999999962</v>
      </c>
      <c r="B1693" s="10" t="n">
        <f aca="false">B1692+C1693*B$1</f>
        <v>0.000866663549425995</v>
      </c>
      <c r="C1693" s="11" t="n">
        <f aca="false">C1692+D1692*B$1</f>
        <v>0.0208716675318069</v>
      </c>
      <c r="D1693" s="11" t="n">
        <f aca="false">-C1693-1000*B1693+14.1*SIN(120*PI()*A1693)</f>
        <v>-13.2434594054799</v>
      </c>
    </row>
    <row r="1694" customFormat="false" ht="13.5" hidden="false" customHeight="false" outlineLevel="0" collapsed="false">
      <c r="A1694" s="7" t="n">
        <f aca="false">A1693+B$1</f>
        <v>0.844999999999962</v>
      </c>
      <c r="B1694" s="10" t="n">
        <f aca="false">B1693+C1694*B$1</f>
        <v>0.000873788518340528</v>
      </c>
      <c r="C1694" s="11" t="n">
        <f aca="false">C1693+D1693*B$1</f>
        <v>0.014249937829067</v>
      </c>
      <c r="D1694" s="11" t="n">
        <f aca="false">-C1694-1000*B1694+14.1*SIN(120*PI()*A1694)</f>
        <v>-14.2979353358693</v>
      </c>
    </row>
    <row r="1695" customFormat="false" ht="13.5" hidden="false" customHeight="false" outlineLevel="0" collapsed="false">
      <c r="A1695" s="7" t="n">
        <f aca="false">A1694+B$1</f>
        <v>0.845499999999962</v>
      </c>
      <c r="B1695" s="10" t="n">
        <f aca="false">B1694+C1695*B$1</f>
        <v>0.000877339003421094</v>
      </c>
      <c r="C1695" s="11" t="n">
        <f aca="false">C1694+D1694*B$1</f>
        <v>0.00710097016113234</v>
      </c>
      <c r="D1695" s="11" t="n">
        <f aca="false">-C1695-1000*B1695+14.1*SIN(120*PI()*A1695)</f>
        <v>-14.8732572620912</v>
      </c>
    </row>
    <row r="1696" customFormat="false" ht="13.5" hidden="false" customHeight="false" outlineLevel="0" collapsed="false">
      <c r="A1696" s="7" t="n">
        <f aca="false">A1695+B$1</f>
        <v>0.845999999999962</v>
      </c>
      <c r="B1696" s="10" t="n">
        <f aca="false">B1695+C1696*B$1</f>
        <v>0.000877171174186138</v>
      </c>
      <c r="C1696" s="11" t="n">
        <f aca="false">C1695+D1695*B$1</f>
        <v>-0.000335658469913265</v>
      </c>
      <c r="D1696" s="11" t="n">
        <f aca="false">-C1696-1000*B1696+14.1*SIN(120*PI()*A1696)</f>
        <v>-14.9490123865675</v>
      </c>
    </row>
    <row r="1697" customFormat="false" ht="13.5" hidden="false" customHeight="false" outlineLevel="0" collapsed="false">
      <c r="A1697" s="7" t="n">
        <f aca="false">A1696+B$1</f>
        <v>0.846499999999962</v>
      </c>
      <c r="B1697" s="10" t="n">
        <f aca="false">B1696+C1697*B$1</f>
        <v>0.000873266091854539</v>
      </c>
      <c r="C1697" s="11" t="n">
        <f aca="false">C1696+D1696*B$1</f>
        <v>-0.007810164663197</v>
      </c>
      <c r="D1697" s="11" t="n">
        <f aca="false">-C1697-1000*B1697+14.1*SIN(120*PI()*A1697)</f>
        <v>-14.5224784991551</v>
      </c>
    </row>
    <row r="1698" customFormat="false" ht="13.5" hidden="false" customHeight="false" outlineLevel="0" collapsed="false">
      <c r="A1698" s="7" t="n">
        <f aca="false">A1697+B$1</f>
        <v>0.846999999999962</v>
      </c>
      <c r="B1698" s="10" t="n">
        <f aca="false">B1697+C1698*B$1</f>
        <v>0.000865730389898152</v>
      </c>
      <c r="C1698" s="11" t="n">
        <f aca="false">C1697+D1697*B$1</f>
        <v>-0.0150714039127745</v>
      </c>
      <c r="D1698" s="11" t="n">
        <f aca="false">-C1698-1000*B1698+14.1*SIN(120*PI()*A1698)</f>
        <v>-13.6087204258424</v>
      </c>
    </row>
    <row r="1699" customFormat="false" ht="13.5" hidden="false" customHeight="false" outlineLevel="0" collapsed="false">
      <c r="A1699" s="7" t="n">
        <f aca="false">A1698+B$1</f>
        <v>0.847499999999962</v>
      </c>
      <c r="B1699" s="10" t="n">
        <f aca="false">B1698+C1699*B$1</f>
        <v>0.000854792507835304</v>
      </c>
      <c r="C1699" s="11" t="n">
        <f aca="false">C1698+D1698*B$1</f>
        <v>-0.0218757641256957</v>
      </c>
      <c r="D1699" s="11" t="n">
        <f aca="false">-C1699-1000*B1699+14.1*SIN(120*PI()*A1699)</f>
        <v>-12.2400563645154</v>
      </c>
    </row>
    <row r="1700" customFormat="false" ht="13.5" hidden="false" customHeight="false" outlineLevel="0" collapsed="false">
      <c r="A1700" s="7" t="n">
        <f aca="false">A1699+B$1</f>
        <v>0.847999999999962</v>
      </c>
      <c r="B1700" s="10" t="n">
        <f aca="false">B1699+C1700*B$1</f>
        <v>0.000840794611681327</v>
      </c>
      <c r="C1700" s="11" t="n">
        <f aca="false">C1699+D1699*B$1</f>
        <v>-0.0279957923079534</v>
      </c>
      <c r="D1700" s="11" t="n">
        <f aca="false">-C1700-1000*B1700+14.1*SIN(120*PI()*A1700)</f>
        <v>-10.4649130131157</v>
      </c>
    </row>
    <row r="1701" customFormat="false" ht="13.5" hidden="false" customHeight="false" outlineLevel="0" collapsed="false">
      <c r="A1701" s="7" t="n">
        <f aca="false">A1700+B$1</f>
        <v>0.848499999999962</v>
      </c>
      <c r="B1701" s="10" t="n">
        <f aca="false">B1700+C1701*B$1</f>
        <v>0.000824180487274072</v>
      </c>
      <c r="C1701" s="11" t="n">
        <f aca="false">C1700+D1700*B$1</f>
        <v>-0.0332282488145113</v>
      </c>
      <c r="D1701" s="11" t="n">
        <f aca="false">-C1701-1000*B1701+14.1*SIN(120*PI()*A1701)</f>
        <v>-8.34611004783486</v>
      </c>
    </row>
    <row r="1702" customFormat="false" ht="13.5" hidden="false" customHeight="false" outlineLevel="0" collapsed="false">
      <c r="A1702" s="7" t="n">
        <f aca="false">A1701+B$1</f>
        <v>0.848999999999962</v>
      </c>
      <c r="B1702" s="10" t="n">
        <f aca="false">B1701+C1702*B$1</f>
        <v>0.000805479835354857</v>
      </c>
      <c r="C1702" s="11" t="n">
        <f aca="false">C1701+D1701*B$1</f>
        <v>-0.0374013038384287</v>
      </c>
      <c r="D1702" s="11" t="n">
        <f aca="false">-C1702-1000*B1702+14.1*SIN(120*PI()*A1702)</f>
        <v>-5.95863472455943</v>
      </c>
    </row>
    <row r="1703" customFormat="false" ht="13.5" hidden="false" customHeight="false" outlineLevel="0" collapsed="false">
      <c r="A1703" s="7" t="n">
        <f aca="false">A1702+B$1</f>
        <v>0.849499999999962</v>
      </c>
      <c r="B1703" s="10" t="n">
        <f aca="false">B1702+C1703*B$1</f>
        <v>0.000785289524754503</v>
      </c>
      <c r="C1703" s="11" t="n">
        <f aca="false">C1702+D1702*B$1</f>
        <v>-0.0403806212007084</v>
      </c>
      <c r="D1703" s="11" t="n">
        <f aca="false">-C1703-1000*B1703+14.1*SIN(120*PI()*A1703)</f>
        <v>-3.3869854394125</v>
      </c>
    </row>
    <row r="1704" customFormat="false" ht="13.5" hidden="false" customHeight="false" outlineLevel="0" collapsed="false">
      <c r="A1704" s="7" t="n">
        <f aca="false">A1703+B$1</f>
        <v>0.849999999999962</v>
      </c>
      <c r="B1704" s="10" t="n">
        <f aca="false">B1703+C1704*B$1</f>
        <v>0.000764252467794296</v>
      </c>
      <c r="C1704" s="11" t="n">
        <f aca="false">C1703+D1703*B$1</f>
        <v>-0.0420741139204147</v>
      </c>
      <c r="D1704" s="11" t="n">
        <f aca="false">-C1704-1000*B1704+14.1*SIN(120*PI()*A1704)</f>
        <v>-0.722178354077736</v>
      </c>
    </row>
    <row r="1705" customFormat="false" ht="13.5" hidden="false" customHeight="false" outlineLevel="0" collapsed="false">
      <c r="A1705" s="7" t="n">
        <f aca="false">A1704+B$1</f>
        <v>0.850499999999962</v>
      </c>
      <c r="B1705" s="10" t="n">
        <f aca="false">B1704+C1705*B$1</f>
        <v>0.000743034866245569</v>
      </c>
      <c r="C1705" s="11" t="n">
        <f aca="false">C1704+D1704*B$1</f>
        <v>-0.0424352030974536</v>
      </c>
      <c r="D1705" s="11" t="n">
        <f aca="false">-C1705-1000*B1705+14.1*SIN(120*PI()*A1705)</f>
        <v>1.9414768723101</v>
      </c>
    </row>
    <row r="1706" customFormat="false" ht="13.5" hidden="false" customHeight="false" outlineLevel="0" collapsed="false">
      <c r="A1706" s="7" t="n">
        <f aca="false">A1705+B$1</f>
        <v>0.850999999999962</v>
      </c>
      <c r="B1706" s="10" t="n">
        <f aca="false">B1705+C1706*B$1</f>
        <v>0.00072230263391492</v>
      </c>
      <c r="C1706" s="11" t="n">
        <f aca="false">C1705+D1705*B$1</f>
        <v>-0.0414644646612985</v>
      </c>
      <c r="D1706" s="11" t="n">
        <f aca="false">-C1706-1000*B1706+14.1*SIN(120*PI()*A1706)</f>
        <v>4.5097180234103</v>
      </c>
    </row>
    <row r="1707" customFormat="false" ht="13.5" hidden="false" customHeight="false" outlineLevel="0" collapsed="false">
      <c r="A1707" s="7" t="n">
        <f aca="false">A1706+B$1</f>
        <v>0.851499999999962</v>
      </c>
      <c r="B1707" s="10" t="n">
        <f aca="false">B1706+C1707*B$1</f>
        <v>0.000702697831090123</v>
      </c>
      <c r="C1707" s="11" t="n">
        <f aca="false">C1706+D1706*B$1</f>
        <v>-0.0392096056495934</v>
      </c>
      <c r="D1707" s="11" t="n">
        <f aca="false">-C1707-1000*B1707+14.1*SIN(120*PI()*A1707)</f>
        <v>6.89166958359053</v>
      </c>
    </row>
    <row r="1708" customFormat="false" ht="13.5" hidden="false" customHeight="false" outlineLevel="0" collapsed="false">
      <c r="A1708" s="7" t="n">
        <f aca="false">A1707+B$1</f>
        <v>0.851999999999962</v>
      </c>
      <c r="B1708" s="10" t="n">
        <f aca="false">B1707+C1708*B$1</f>
        <v>0.000684815945661224</v>
      </c>
      <c r="C1708" s="11" t="n">
        <f aca="false">C1707+D1707*B$1</f>
        <v>-0.0357637708577981</v>
      </c>
      <c r="D1708" s="11" t="n">
        <f aca="false">-C1708-1000*B1708+14.1*SIN(120*PI()*A1708)</f>
        <v>9.00306201864171</v>
      </c>
    </row>
    <row r="1709" customFormat="false" ht="13.5" hidden="false" customHeight="false" outlineLevel="0" collapsed="false">
      <c r="A1709" s="7" t="n">
        <f aca="false">A1708+B$1</f>
        <v>0.852499999999962</v>
      </c>
      <c r="B1709" s="10" t="n">
        <f aca="false">B1708+C1709*B$1</f>
        <v>0.000669184825736985</v>
      </c>
      <c r="C1709" s="11" t="n">
        <f aca="false">C1708+D1708*B$1</f>
        <v>-0.0312622398484772</v>
      </c>
      <c r="D1709" s="11" t="n">
        <f aca="false">-C1709-1000*B1709+14.1*SIN(120*PI()*A1709)</f>
        <v>10.7692170346776</v>
      </c>
    </row>
    <row r="1710" customFormat="false" ht="13.5" hidden="false" customHeight="false" outlineLevel="0" collapsed="false">
      <c r="A1710" s="7" t="n">
        <f aca="false">A1709+B$1</f>
        <v>0.852999999999962</v>
      </c>
      <c r="B1710" s="10" t="n">
        <f aca="false">B1709+C1710*B$1</f>
        <v>0.000656246010071416</v>
      </c>
      <c r="C1710" s="11" t="n">
        <f aca="false">C1709+D1709*B$1</f>
        <v>-0.0258776313311384</v>
      </c>
      <c r="D1710" s="11" t="n">
        <f aca="false">-C1710-1000*B1710+14.1*SIN(120*PI()*A1710)</f>
        <v>12.1276930609431</v>
      </c>
    </row>
    <row r="1711" customFormat="false" ht="13.5" hidden="false" customHeight="false" outlineLevel="0" collapsed="false">
      <c r="A1711" s="7" t="n">
        <f aca="false">A1710+B$1</f>
        <v>0.853499999999961</v>
      </c>
      <c r="B1711" s="10" t="n">
        <f aca="false">B1710+C1711*B$1</f>
        <v>0.000646339117671083</v>
      </c>
      <c r="C1711" s="11" t="n">
        <f aca="false">C1710+D1710*B$1</f>
        <v>-0.0198137848006669</v>
      </c>
      <c r="D1711" s="11" t="n">
        <f aca="false">-C1711-1000*B1711+14.1*SIN(120*PI()*A1711)</f>
        <v>13.0304972389921</v>
      </c>
    </row>
    <row r="1712" customFormat="false" ht="13.5" hidden="false" customHeight="false" outlineLevel="0" collapsed="false">
      <c r="A1712" s="7" t="n">
        <f aca="false">A1711+B$1</f>
        <v>0.853999999999961</v>
      </c>
      <c r="B1712" s="10" t="n">
        <f aca="false">B1711+C1712*B$1</f>
        <v>0.000639689849580497</v>
      </c>
      <c r="C1712" s="11" t="n">
        <f aca="false">C1711+D1711*B$1</f>
        <v>-0.0132985361811708</v>
      </c>
      <c r="D1712" s="11" t="n">
        <f aca="false">-C1712-1000*B1712+14.1*SIN(120*PI()*A1712)</f>
        <v>13.4457855574264</v>
      </c>
    </row>
    <row r="1713" customFormat="false" ht="13.5" hidden="false" customHeight="false" outlineLevel="0" collapsed="false">
      <c r="A1713" s="7" t="n">
        <f aca="false">A1712+B$1</f>
        <v>0.854499999999961</v>
      </c>
      <c r="B1713" s="10" t="n">
        <f aca="false">B1712+C1713*B$1</f>
        <v>0.000636402027879269</v>
      </c>
      <c r="C1713" s="11" t="n">
        <f aca="false">C1712+D1712*B$1</f>
        <v>-0.00657564340245761</v>
      </c>
      <c r="D1713" s="11" t="n">
        <f aca="false">-C1713-1000*B1713+14.1*SIN(120*PI()*A1713)</f>
        <v>13.3589909040832</v>
      </c>
    </row>
    <row r="1714" customFormat="false" ht="13.5" hidden="false" customHeight="false" outlineLevel="0" collapsed="false">
      <c r="A1714" s="7" t="n">
        <f aca="false">A1713+B$1</f>
        <v>0.854999999999961</v>
      </c>
      <c r="B1714" s="10" t="n">
        <f aca="false">B1713+C1714*B$1</f>
        <v>0.000636453953904061</v>
      </c>
      <c r="C1714" s="11" t="n">
        <f aca="false">C1713+D1713*B$1</f>
        <v>0.000103852049583976</v>
      </c>
      <c r="D1714" s="11" t="n">
        <f aca="false">-C1714-1000*B1714+14.1*SIN(120*PI()*A1714)</f>
        <v>12.7733390738718</v>
      </c>
    </row>
    <row r="1715" customFormat="false" ht="13.5" hidden="false" customHeight="false" outlineLevel="0" collapsed="false">
      <c r="A1715" s="7" t="n">
        <f aca="false">A1714+B$1</f>
        <v>0.855499999999961</v>
      </c>
      <c r="B1715" s="10" t="n">
        <f aca="false">B1714+C1715*B$1</f>
        <v>0.00063969921469732</v>
      </c>
      <c r="C1715" s="11" t="n">
        <f aca="false">C1714+D1714*B$1</f>
        <v>0.00649052158651989</v>
      </c>
      <c r="D1715" s="11" t="n">
        <f aca="false">-C1715-1000*B1715+14.1*SIN(120*PI()*A1715)</f>
        <v>11.7097344524343</v>
      </c>
    </row>
    <row r="1716" customFormat="false" ht="13.5" hidden="false" customHeight="false" outlineLevel="0" collapsed="false">
      <c r="A1716" s="7" t="n">
        <f aca="false">A1715+B$1</f>
        <v>0.855999999999961</v>
      </c>
      <c r="B1716" s="10" t="n">
        <f aca="false">B1715+C1716*B$1</f>
        <v>0.000645871909103689</v>
      </c>
      <c r="C1716" s="11" t="n">
        <f aca="false">C1715+D1715*B$1</f>
        <v>0.012345388812737</v>
      </c>
      <c r="D1716" s="11" t="n">
        <f aca="false">-C1716-1000*B1716+14.1*SIN(120*PI()*A1716)</f>
        <v>10.2060194253542</v>
      </c>
    </row>
    <row r="1717" customFormat="false" ht="13.5" hidden="false" customHeight="false" outlineLevel="0" collapsed="false">
      <c r="A1717" s="7" t="n">
        <f aca="false">A1716+B$1</f>
        <v>0.856499999999961</v>
      </c>
      <c r="B1717" s="10" t="n">
        <f aca="false">B1716+C1717*B$1</f>
        <v>0.000654596108366396</v>
      </c>
      <c r="C1717" s="11" t="n">
        <f aca="false">C1716+D1716*B$1</f>
        <v>0.0174483985254141</v>
      </c>
      <c r="D1717" s="11" t="n">
        <f aca="false">-C1717-1000*B1717+14.1*SIN(120*PI()*A1717)</f>
        <v>8.31563374872445</v>
      </c>
    </row>
    <row r="1718" customFormat="false" ht="13.5" hidden="false" customHeight="false" outlineLevel="0" collapsed="false">
      <c r="A1718" s="7" t="n">
        <f aca="false">A1717+B$1</f>
        <v>0.856999999999961</v>
      </c>
      <c r="B1718" s="10" t="n">
        <f aca="false">B1717+C1718*B$1</f>
        <v>0.000665399216066284</v>
      </c>
      <c r="C1718" s="11" t="n">
        <f aca="false">C1717+D1717*B$1</f>
        <v>0.0216062153997763</v>
      </c>
      <c r="D1718" s="11" t="n">
        <f aca="false">-C1718-1000*B1718+14.1*SIN(120*PI()*A1718)</f>
        <v>6.10572137355002</v>
      </c>
    </row>
    <row r="1719" customFormat="false" ht="13.5" hidden="false" customHeight="false" outlineLevel="0" collapsed="false">
      <c r="A1719" s="7" t="n">
        <f aca="false">A1718+B$1</f>
        <v>0.857499999999961</v>
      </c>
      <c r="B1719" s="10" t="n">
        <f aca="false">B1718+C1719*B$1</f>
        <v>0.00067772875410956</v>
      </c>
      <c r="C1719" s="11" t="n">
        <f aca="false">C1718+D1718*B$1</f>
        <v>0.0246590760865513</v>
      </c>
      <c r="D1719" s="11" t="n">
        <f aca="false">-C1719-1000*B1719+14.1*SIN(120*PI()*A1719)</f>
        <v>3.65475179068831</v>
      </c>
    </row>
    <row r="1720" customFormat="false" ht="13.5" hidden="false" customHeight="false" outlineLevel="0" collapsed="false">
      <c r="A1720" s="7" t="n">
        <f aca="false">A1719+B$1</f>
        <v>0.857999999999961</v>
      </c>
      <c r="B1720" s="10" t="n">
        <f aca="false">B1719+C1720*B$1</f>
        <v>0.000690971980100508</v>
      </c>
      <c r="C1720" s="11" t="n">
        <f aca="false">C1719+D1719*B$1</f>
        <v>0.0264864519818955</v>
      </c>
      <c r="D1720" s="11" t="n">
        <f aca="false">-C1720-1000*B1720+14.1*SIN(120*PI()*A1720)</f>
        <v>1.04974016138075</v>
      </c>
    </row>
    <row r="1721" customFormat="false" ht="13.5" hidden="false" customHeight="false" outlineLevel="0" collapsed="false">
      <c r="A1721" s="7" t="n">
        <f aca="false">A1720+B$1</f>
        <v>0.858499999999961</v>
      </c>
      <c r="B1721" s="10" t="n">
        <f aca="false">B1720+C1721*B$1</f>
        <v>0.0007044776411318</v>
      </c>
      <c r="C1721" s="11" t="n">
        <f aca="false">C1720+D1720*B$1</f>
        <v>0.0270113220625859</v>
      </c>
      <c r="D1721" s="11" t="n">
        <f aca="false">-C1721-1000*B1721+14.1*SIN(120*PI()*A1721)</f>
        <v>-1.61683528834975</v>
      </c>
    </row>
    <row r="1722" customFormat="false" ht="13.5" hidden="false" customHeight="false" outlineLevel="0" collapsed="false">
      <c r="A1722" s="7" t="n">
        <f aca="false">A1721+B$1</f>
        <v>0.858999999999961</v>
      </c>
      <c r="B1722" s="10" t="n">
        <f aca="false">B1721+C1722*B$1</f>
        <v>0.000717579093341006</v>
      </c>
      <c r="C1722" s="11" t="n">
        <f aca="false">C1721+D1721*B$1</f>
        <v>0.026202904418411</v>
      </c>
      <c r="D1722" s="11" t="n">
        <f aca="false">-C1722-1000*B1722+14.1*SIN(120*PI()*A1722)</f>
        <v>-4.25030940658179</v>
      </c>
    </row>
    <row r="1723" customFormat="false" ht="13.5" hidden="false" customHeight="false" outlineLevel="0" collapsed="false">
      <c r="A1723" s="7" t="n">
        <f aca="false">A1722+B$1</f>
        <v>0.859499999999961</v>
      </c>
      <c r="B1723" s="10" t="n">
        <f aca="false">B1722+C1723*B$1</f>
        <v>0.000729617968198566</v>
      </c>
      <c r="C1723" s="11" t="n">
        <f aca="false">C1722+D1722*B$1</f>
        <v>0.0240777497151201</v>
      </c>
      <c r="D1723" s="11" t="n">
        <f aca="false">-C1723-1000*B1723+14.1*SIN(120*PI()*A1723)</f>
        <v>-6.75718372879219</v>
      </c>
    </row>
    <row r="1724" customFormat="false" ht="13.5" hidden="false" customHeight="false" outlineLevel="0" collapsed="false">
      <c r="A1724" s="7" t="n">
        <f aca="false">A1723+B$1</f>
        <v>0.859999999999961</v>
      </c>
      <c r="B1724" s="10" t="n">
        <f aca="false">B1723+C1724*B$1</f>
        <v>0.000739967547123928</v>
      </c>
      <c r="C1724" s="11" t="n">
        <f aca="false">C1723+D1723*B$1</f>
        <v>0.020699157850724</v>
      </c>
      <c r="D1724" s="11" t="n">
        <f aca="false">-C1724-1000*B1724+14.1*SIN(120*PI()*A1724)</f>
        <v>-9.0484387621293</v>
      </c>
    </row>
    <row r="1725" customFormat="false" ht="13.5" hidden="false" customHeight="false" outlineLevel="0" collapsed="false">
      <c r="A1725" s="7" t="n">
        <f aca="false">A1724+B$1</f>
        <v>0.860499999999961</v>
      </c>
      <c r="B1725" s="10" t="n">
        <f aca="false">B1724+C1725*B$1</f>
        <v>0.000748055016358758</v>
      </c>
      <c r="C1725" s="11" t="n">
        <f aca="false">C1724+D1724*B$1</f>
        <v>0.0161749384696594</v>
      </c>
      <c r="D1725" s="11" t="n">
        <f aca="false">-C1725-1000*B1725+14.1*SIN(120*PI()*A1725)</f>
        <v>-11.042687601327</v>
      </c>
    </row>
    <row r="1726" customFormat="false" ht="13.5" hidden="false" customHeight="false" outlineLevel="0" collapsed="false">
      <c r="A1726" s="7" t="n">
        <f aca="false">A1725+B$1</f>
        <v>0.860999999999961</v>
      </c>
      <c r="B1726" s="10" t="n">
        <f aca="false">B1725+C1726*B$1</f>
        <v>0.000753381813693256</v>
      </c>
      <c r="C1726" s="11" t="n">
        <f aca="false">C1725+D1725*B$1</f>
        <v>0.0106535946689959</v>
      </c>
      <c r="D1726" s="11" t="n">
        <f aca="false">-C1726-1000*B1726+14.1*SIN(120*PI()*A1726)</f>
        <v>-12.6690591578283</v>
      </c>
    </row>
    <row r="1727" customFormat="false" ht="13.5" hidden="false" customHeight="false" outlineLevel="0" collapsed="false">
      <c r="A1727" s="7" t="n">
        <f aca="false">A1726+B$1</f>
        <v>0.861499999999961</v>
      </c>
      <c r="B1727" s="10" t="n">
        <f aca="false">B1726+C1727*B$1</f>
        <v>0.000755541346238296</v>
      </c>
      <c r="C1727" s="11" t="n">
        <f aca="false">C1726+D1726*B$1</f>
        <v>0.00431906509008173</v>
      </c>
      <c r="D1727" s="11" t="n">
        <f aca="false">-C1727-1000*B1727+14.1*SIN(120*PI()*A1727)</f>
        <v>-13.8697088622751</v>
      </c>
    </row>
    <row r="1728" customFormat="false" ht="13.5" hidden="false" customHeight="false" outlineLevel="0" collapsed="false">
      <c r="A1728" s="7" t="n">
        <f aca="false">A1727+B$1</f>
        <v>0.861999999999961</v>
      </c>
      <c r="B1728" s="10" t="n">
        <f aca="false">B1727+C1728*B$1</f>
        <v>0.000754233451567768</v>
      </c>
      <c r="C1728" s="11" t="n">
        <f aca="false">C1727+D1727*B$1</f>
        <v>-0.00261578934105584</v>
      </c>
      <c r="D1728" s="11" t="n">
        <f aca="false">-C1728-1000*B1728+14.1*SIN(120*PI()*A1728)</f>
        <v>-14.6018678974617</v>
      </c>
    </row>
    <row r="1729" customFormat="false" ht="13.5" hidden="false" customHeight="false" outlineLevel="0" collapsed="false">
      <c r="A1729" s="7" t="n">
        <f aca="false">A1728+B$1</f>
        <v>0.86249999999996</v>
      </c>
      <c r="B1729" s="10" t="n">
        <f aca="false">B1728+C1729*B$1</f>
        <v>0.000749275089922875</v>
      </c>
      <c r="C1729" s="11" t="n">
        <f aca="false">C1728+D1728*B$1</f>
        <v>-0.00991672328978668</v>
      </c>
      <c r="D1729" s="11" t="n">
        <f aca="false">-C1729-1000*B1729+14.1*SIN(120*PI()*A1729)</f>
        <v>-14.8393583666331</v>
      </c>
    </row>
    <row r="1730" customFormat="false" ht="13.5" hidden="false" customHeight="false" outlineLevel="0" collapsed="false">
      <c r="A1730" s="7" t="n">
        <f aca="false">A1729+B$1</f>
        <v>0.86299999999996</v>
      </c>
      <c r="B1730" s="10" t="n">
        <f aca="false">B1729+C1730*B$1</f>
        <v>0.000740606888686324</v>
      </c>
      <c r="C1730" s="11" t="n">
        <f aca="false">C1729+D1729*B$1</f>
        <v>-0.0173364024731032</v>
      </c>
      <c r="D1730" s="11" t="n">
        <f aca="false">-C1730-1000*B1730+14.1*SIN(120*PI()*A1730)</f>
        <v>-14.5735207215274</v>
      </c>
    </row>
    <row r="1731" customFormat="false" ht="13.5" hidden="false" customHeight="false" outlineLevel="0" collapsed="false">
      <c r="A1731" s="7" t="n">
        <f aca="false">A1730+B$1</f>
        <v>0.86349999999996</v>
      </c>
      <c r="B1731" s="10" t="n">
        <f aca="false">B1730+C1731*B$1</f>
        <v>0.00072829530726939</v>
      </c>
      <c r="C1731" s="11" t="n">
        <f aca="false">C1730+D1730*B$1</f>
        <v>-0.0246231628338669</v>
      </c>
      <c r="D1731" s="11" t="n">
        <f aca="false">-C1731-1000*B1731+14.1*SIN(120*PI()*A1731)</f>
        <v>-13.8135205955378</v>
      </c>
    </row>
    <row r="1732" customFormat="false" ht="13.5" hidden="false" customHeight="false" outlineLevel="0" collapsed="false">
      <c r="A1732" s="7" t="n">
        <f aca="false">A1731+B$1</f>
        <v>0.86399999999996</v>
      </c>
      <c r="B1732" s="10" t="n">
        <f aca="false">B1731+C1732*B$1</f>
        <v>0.000712530345703572</v>
      </c>
      <c r="C1732" s="11" t="n">
        <f aca="false">C1731+D1731*B$1</f>
        <v>-0.0315299231316358</v>
      </c>
      <c r="D1732" s="11" t="n">
        <f aca="false">-C1732-1000*B1732+14.1*SIN(120*PI()*A1732)</f>
        <v>-12.586024172264</v>
      </c>
    </row>
    <row r="1733" customFormat="false" ht="13.5" hidden="false" customHeight="false" outlineLevel="0" collapsed="false">
      <c r="A1733" s="7" t="n">
        <f aca="false">A1732+B$1</f>
        <v>0.86449999999996</v>
      </c>
      <c r="B1733" s="10" t="n">
        <f aca="false">B1732+C1733*B$1</f>
        <v>0.000693618878094688</v>
      </c>
      <c r="C1733" s="11" t="n">
        <f aca="false">C1732+D1732*B$1</f>
        <v>-0.0378229352177678</v>
      </c>
      <c r="D1733" s="11" t="n">
        <f aca="false">-C1733-1000*B1733+14.1*SIN(120*PI()*A1733)</f>
        <v>-10.9342535896642</v>
      </c>
    </row>
    <row r="1734" customFormat="false" ht="13.5" hidden="false" customHeight="false" outlineLevel="0" collapsed="false">
      <c r="A1734" s="7" t="n">
        <f aca="false">A1733+B$1</f>
        <v>0.86499999999996</v>
      </c>
      <c r="B1734" s="10" t="n">
        <f aca="false">B1733+C1734*B$1</f>
        <v>0.000671973847088388</v>
      </c>
      <c r="C1734" s="11" t="n">
        <f aca="false">C1733+D1733*B$1</f>
        <v>-0.0432900620125999</v>
      </c>
      <c r="D1734" s="11" t="n">
        <f aca="false">-C1734-1000*B1734+14.1*SIN(120*PI()*A1734)</f>
        <v>-8.91645584257168</v>
      </c>
    </row>
    <row r="1735" customFormat="false" ht="13.5" hidden="false" customHeight="false" outlineLevel="0" collapsed="false">
      <c r="A1735" s="7" t="n">
        <f aca="false">A1734+B$1</f>
        <v>0.86549999999996</v>
      </c>
      <c r="B1735" s="10" t="n">
        <f aca="false">B1734+C1735*B$1</f>
        <v>0.000648099702121445</v>
      </c>
      <c r="C1735" s="11" t="n">
        <f aca="false">C1734+D1734*B$1</f>
        <v>-0.0477482899338858</v>
      </c>
      <c r="D1735" s="11" t="n">
        <f aca="false">-C1735-1000*B1735+14.1*SIN(120*PI()*A1735)</f>
        <v>-6.60383942344771</v>
      </c>
    </row>
    <row r="1736" customFormat="false" ht="13.5" hidden="false" customHeight="false" outlineLevel="0" collapsed="false">
      <c r="A1736" s="7" t="n">
        <f aca="false">A1735+B$1</f>
        <v>0.86599999999996</v>
      </c>
      <c r="B1736" s="10" t="n">
        <f aca="false">B1735+C1736*B$1</f>
        <v>0.000622574597298641</v>
      </c>
      <c r="C1736" s="11" t="n">
        <f aca="false">C1735+D1735*B$1</f>
        <v>-0.0510502096456096</v>
      </c>
      <c r="D1736" s="11" t="n">
        <f aca="false">-C1736-1000*B1736+14.1*SIN(120*PI()*A1736)</f>
        <v>-4.07805179688394</v>
      </c>
    </row>
    <row r="1737" customFormat="false" ht="13.5" hidden="false" customHeight="false" outlineLevel="0" collapsed="false">
      <c r="A1737" s="7" t="n">
        <f aca="false">A1736+B$1</f>
        <v>0.86649999999996</v>
      </c>
      <c r="B1737" s="10" t="n">
        <f aca="false">B1736+C1737*B$1</f>
        <v>0.000596029979526615</v>
      </c>
      <c r="C1737" s="11" t="n">
        <f aca="false">C1736+D1736*B$1</f>
        <v>-0.0530892355440516</v>
      </c>
      <c r="D1737" s="11" t="n">
        <f aca="false">-C1737-1000*B1737+14.1*SIN(120*PI()*A1737)</f>
        <v>-1.42828706955888</v>
      </c>
    </row>
    <row r="1738" customFormat="false" ht="13.5" hidden="false" customHeight="false" outlineLevel="0" collapsed="false">
      <c r="A1738" s="7" t="n">
        <f aca="false">A1737+B$1</f>
        <v>0.86699999999996</v>
      </c>
      <c r="B1738" s="10" t="n">
        <f aca="false">B1737+C1738*B$1</f>
        <v>0.000569128289987199</v>
      </c>
      <c r="C1738" s="11" t="n">
        <f aca="false">C1737+D1737*B$1</f>
        <v>-0.053803379078831</v>
      </c>
      <c r="D1738" s="11" t="n">
        <f aca="false">-C1738-1000*B1738+14.1*SIN(120*PI()*A1738)</f>
        <v>1.25187368213632</v>
      </c>
    </row>
    <row r="1739" customFormat="false" ht="13.5" hidden="false" customHeight="false" outlineLevel="0" collapsed="false">
      <c r="A1739" s="7" t="n">
        <f aca="false">A1738+B$1</f>
        <v>0.86749999999996</v>
      </c>
      <c r="B1739" s="10" t="n">
        <f aca="false">B1738+C1739*B$1</f>
        <v>0.000542539568868318</v>
      </c>
      <c r="C1739" s="11" t="n">
        <f aca="false">C1738+D1738*B$1</f>
        <v>-0.0531774422377629</v>
      </c>
      <c r="D1739" s="11" t="n">
        <f aca="false">-C1739-1000*B1739+14.1*SIN(120*PI()*A1739)</f>
        <v>3.86777749385272</v>
      </c>
    </row>
    <row r="1740" customFormat="false" ht="13.5" hidden="false" customHeight="false" outlineLevel="0" collapsed="false">
      <c r="A1740" s="7" t="n">
        <f aca="false">A1739+B$1</f>
        <v>0.86799999999996</v>
      </c>
      <c r="B1740" s="10" t="n">
        <f aca="false">B1739+C1740*B$1</f>
        <v>0.0005169177921229</v>
      </c>
      <c r="C1740" s="11" t="n">
        <f aca="false">C1739+D1739*B$1</f>
        <v>-0.0512435534908365</v>
      </c>
      <c r="D1740" s="11" t="n">
        <f aca="false">-C1740-1000*B1740+14.1*SIN(120*PI()*A1740)</f>
        <v>6.3270525660144</v>
      </c>
    </row>
    <row r="1741" customFormat="false" ht="13.5" hidden="false" customHeight="false" outlineLevel="0" collapsed="false">
      <c r="A1741" s="7" t="n">
        <f aca="false">A1740+B$1</f>
        <v>0.86849999999996</v>
      </c>
      <c r="B1741" s="10" t="n">
        <f aca="false">B1740+C1741*B$1</f>
        <v>0.000492877778518985</v>
      </c>
      <c r="C1741" s="11" t="n">
        <f aca="false">C1740+D1740*B$1</f>
        <v>-0.0480800272078293</v>
      </c>
      <c r="D1741" s="11" t="n">
        <f aca="false">-C1741-1000*B1741+14.1*SIN(120*PI()*A1741)</f>
        <v>8.54288050398011</v>
      </c>
    </row>
    <row r="1742" customFormat="false" ht="13.5" hidden="false" customHeight="false" outlineLevel="0" collapsed="false">
      <c r="A1742" s="7" t="n">
        <f aca="false">A1741+B$1</f>
        <v>0.86899999999996</v>
      </c>
      <c r="B1742" s="10" t="n">
        <f aca="false">B1741+C1742*B$1</f>
        <v>0.000470973485041065</v>
      </c>
      <c r="C1742" s="11" t="n">
        <f aca="false">C1741+D1741*B$1</f>
        <v>-0.0438085869558393</v>
      </c>
      <c r="D1742" s="11" t="n">
        <f aca="false">-C1742-1000*B1742+14.1*SIN(120*PI()*A1742)</f>
        <v>10.4370718249165</v>
      </c>
    </row>
    <row r="1743" customFormat="false" ht="13.5" hidden="false" customHeight="false" outlineLevel="0" collapsed="false">
      <c r="A1743" s="7" t="n">
        <f aca="false">A1742+B$1</f>
        <v>0.86949999999996</v>
      </c>
      <c r="B1743" s="10" t="n">
        <f aca="false">B1742+C1743*B$1</f>
        <v>0.000451678459519375</v>
      </c>
      <c r="C1743" s="11" t="n">
        <f aca="false">C1742+D1742*B$1</f>
        <v>-0.038590051043381</v>
      </c>
      <c r="D1743" s="11" t="n">
        <f aca="false">-C1743-1000*B1743+14.1*SIN(120*PI()*A1743)</f>
        <v>11.9428357800389</v>
      </c>
    </row>
    <row r="1744" customFormat="false" ht="13.5" hidden="false" customHeight="false" outlineLevel="0" collapsed="false">
      <c r="A1744" s="7" t="n">
        <f aca="false">A1743+B$1</f>
        <v>0.86999999999996</v>
      </c>
      <c r="B1744" s="10" t="n">
        <f aca="false">B1743+C1744*B$1</f>
        <v>0.000435369142942694</v>
      </c>
      <c r="C1744" s="11" t="n">
        <f aca="false">C1743+D1743*B$1</f>
        <v>-0.0326186331533616</v>
      </c>
      <c r="D1744" s="11" t="n">
        <f aca="false">-C1744-1000*B1744+14.1*SIN(120*PI()*A1744)</f>
        <v>13.0071463699058</v>
      </c>
    </row>
    <row r="1745" customFormat="false" ht="13.5" hidden="false" customHeight="false" outlineLevel="0" collapsed="false">
      <c r="A1745" s="7" t="n">
        <f aca="false">A1744+B$1</f>
        <v>0.87049999999996</v>
      </c>
      <c r="B1745" s="10" t="n">
        <f aca="false">B1744+C1745*B$1</f>
        <v>0.00042231161295849</v>
      </c>
      <c r="C1745" s="11" t="n">
        <f aca="false">C1744+D1744*B$1</f>
        <v>-0.0261150599684087</v>
      </c>
      <c r="D1745" s="11" t="n">
        <f aca="false">-C1745-1000*B1745+14.1*SIN(120*PI()*A1745)</f>
        <v>13.592620735517</v>
      </c>
    </row>
    <row r="1746" customFormat="false" ht="13.5" hidden="false" customHeight="false" outlineLevel="0" collapsed="false">
      <c r="A1746" s="7" t="n">
        <f aca="false">A1745+B$1</f>
        <v>0.87099999999996</v>
      </c>
      <c r="B1746" s="10" t="n">
        <f aca="false">B1745+C1746*B$1</f>
        <v>0.000412652238158165</v>
      </c>
      <c r="C1746" s="11" t="n">
        <f aca="false">C1745+D1745*B$1</f>
        <v>-0.0193187496006501</v>
      </c>
      <c r="D1746" s="11" t="n">
        <f aca="false">-C1746-1000*B1746+14.1*SIN(120*PI()*A1746)</f>
        <v>13.6788433822947</v>
      </c>
    </row>
    <row r="1747" customFormat="false" ht="13.5" hidden="false" customHeight="false" outlineLevel="0" collapsed="false">
      <c r="A1747" s="7" t="n">
        <f aca="false">A1746+B$1</f>
        <v>0.871499999999959</v>
      </c>
      <c r="B1747" s="10" t="n">
        <f aca="false">B1746+C1747*B$1</f>
        <v>0.000406412574203413</v>
      </c>
      <c r="C1747" s="11" t="n">
        <f aca="false">C1746+D1746*B$1</f>
        <v>-0.0124793279095028</v>
      </c>
      <c r="D1747" s="11" t="n">
        <f aca="false">-C1747-1000*B1747+14.1*SIN(120*PI()*A1747)</f>
        <v>13.2630893256735</v>
      </c>
    </row>
    <row r="1748" customFormat="false" ht="13.5" hidden="false" customHeight="false" outlineLevel="0" collapsed="false">
      <c r="A1748" s="7" t="n">
        <f aca="false">A1747+B$1</f>
        <v>0.871999999999959</v>
      </c>
      <c r="B1748" s="10" t="n">
        <f aca="false">B1747+C1748*B$1</f>
        <v>0.00040348868258008</v>
      </c>
      <c r="C1748" s="11" t="n">
        <f aca="false">C1747+D1747*B$1</f>
        <v>-0.00584778324666604</v>
      </c>
      <c r="D1748" s="11" t="n">
        <f aca="false">-C1748-1000*B1748+14.1*SIN(120*PI()*A1748)</f>
        <v>12.3604205405296</v>
      </c>
    </row>
    <row r="1749" customFormat="false" ht="13.5" hidden="false" customHeight="false" outlineLevel="0" collapsed="false">
      <c r="A1749" s="7" t="n">
        <f aca="false">A1748+B$1</f>
        <v>0.872499999999959</v>
      </c>
      <c r="B1749" s="10" t="n">
        <f aca="false">B1748+C1749*B$1</f>
        <v>0.00040365489609188</v>
      </c>
      <c r="C1749" s="11" t="n">
        <f aca="false">C1748+D1748*B$1</f>
        <v>0.000332427023598749</v>
      </c>
      <c r="D1749" s="11" t="n">
        <f aca="false">-C1749-1000*B1749+14.1*SIN(120*PI()*A1749)</f>
        <v>11.0031522976986</v>
      </c>
    </row>
    <row r="1750" customFormat="false" ht="13.5" hidden="false" customHeight="false" outlineLevel="0" collapsed="false">
      <c r="A1750" s="7" t="n">
        <f aca="false">A1749+B$1</f>
        <v>0.872999999999959</v>
      </c>
      <c r="B1750" s="10" t="n">
        <f aca="false">B1749+C1750*B$1</f>
        <v>0.000406571897678104</v>
      </c>
      <c r="C1750" s="11" t="n">
        <f aca="false">C1749+D1749*B$1</f>
        <v>0.00583400317244805</v>
      </c>
      <c r="D1750" s="11" t="n">
        <f aca="false">-C1750-1000*B1750+14.1*SIN(120*PI()*A1750)</f>
        <v>9.23970829290205</v>
      </c>
    </row>
    <row r="1751" customFormat="false" ht="13.5" hidden="false" customHeight="false" outlineLevel="0" collapsed="false">
      <c r="A1751" s="7" t="n">
        <f aca="false">A1750+B$1</f>
        <v>0.873499999999959</v>
      </c>
      <c r="B1751" s="10" t="n">
        <f aca="false">B1750+C1751*B$1</f>
        <v>0.000411798826337553</v>
      </c>
      <c r="C1751" s="11" t="n">
        <f aca="false">C1750+D1750*B$1</f>
        <v>0.0104538573188991</v>
      </c>
      <c r="D1751" s="11" t="n">
        <f aca="false">-C1751-1000*B1751+14.1*SIN(120*PI()*A1751)</f>
        <v>7.13290512573074</v>
      </c>
    </row>
    <row r="1752" customFormat="false" ht="13.5" hidden="false" customHeight="false" outlineLevel="0" collapsed="false">
      <c r="A1752" s="7" t="n">
        <f aca="false">A1751+B$1</f>
        <v>0.873999999999959</v>
      </c>
      <c r="B1752" s="10" t="n">
        <f aca="false">B1751+C1752*B$1</f>
        <v>0.000418808981278435</v>
      </c>
      <c r="C1752" s="11" t="n">
        <f aca="false">C1751+D1751*B$1</f>
        <v>0.0140203098817644</v>
      </c>
      <c r="D1752" s="11" t="n">
        <f aca="false">-C1752-1000*B1752+14.1*SIN(120*PI()*A1752)</f>
        <v>4.7577269018959</v>
      </c>
    </row>
    <row r="1753" customFormat="false" ht="13.5" hidden="false" customHeight="false" outlineLevel="0" collapsed="false">
      <c r="A1753" s="7" t="n">
        <f aca="false">A1752+B$1</f>
        <v>0.874499999999959</v>
      </c>
      <c r="B1753" s="10" t="n">
        <f aca="false">B1752+C1753*B$1</f>
        <v>0.000427008567944791</v>
      </c>
      <c r="C1753" s="11" t="n">
        <f aca="false">C1752+D1752*B$1</f>
        <v>0.0163991733327124</v>
      </c>
      <c r="D1753" s="11" t="n">
        <f aca="false">-C1753-1000*B1753+14.1*SIN(120*PI()*A1753)</f>
        <v>2.19866879459503</v>
      </c>
    </row>
    <row r="1754" customFormat="false" ht="13.5" hidden="false" customHeight="false" outlineLevel="0" collapsed="false">
      <c r="A1754" s="7" t="n">
        <f aca="false">A1753+B$1</f>
        <v>0.874999999999959</v>
      </c>
      <c r="B1754" s="10" t="n">
        <f aca="false">B1753+C1754*B$1</f>
        <v>0.000435757821809796</v>
      </c>
      <c r="C1754" s="11" t="n">
        <f aca="false">C1753+D1753*B$1</f>
        <v>0.0174985077300099</v>
      </c>
      <c r="D1754" s="11" t="n">
        <f aca="false">-C1754-1000*B1754+14.1*SIN(120*PI()*A1754)</f>
        <v>-0.45325632932187</v>
      </c>
    </row>
    <row r="1755" customFormat="false" ht="13.5" hidden="false" customHeight="false" outlineLevel="0" collapsed="false">
      <c r="A1755" s="7" t="n">
        <f aca="false">A1754+B$1</f>
        <v>0.875499999999959</v>
      </c>
      <c r="B1755" s="10" t="n">
        <f aca="false">B1754+C1755*B$1</f>
        <v>0.000444393761592471</v>
      </c>
      <c r="C1755" s="11" t="n">
        <f aca="false">C1754+D1754*B$1</f>
        <v>0.017271879565349</v>
      </c>
      <c r="D1755" s="11" t="n">
        <f aca="false">-C1755-1000*B1755+14.1*SIN(120*PI()*A1755)</f>
        <v>-3.1037421766022</v>
      </c>
    </row>
    <row r="1756" customFormat="false" ht="13.5" hidden="false" customHeight="false" outlineLevel="0" collapsed="false">
      <c r="A1756" s="7" t="n">
        <f aca="false">A1755+B$1</f>
        <v>0.875999999999959</v>
      </c>
      <c r="B1756" s="10" t="n">
        <f aca="false">B1755+C1756*B$1</f>
        <v>0.000452253765830995</v>
      </c>
      <c r="C1756" s="11" t="n">
        <f aca="false">C1755+D1755*B$1</f>
        <v>0.0157200084770479</v>
      </c>
      <c r="D1756" s="11" t="n">
        <f aca="false">-C1756-1000*B1756+14.1*SIN(120*PI()*A1756)</f>
        <v>-5.65852996695813</v>
      </c>
    </row>
    <row r="1757" customFormat="false" ht="13.5" hidden="false" customHeight="false" outlineLevel="0" collapsed="false">
      <c r="A1757" s="7" t="n">
        <f aca="false">A1756+B$1</f>
        <v>0.876499999999959</v>
      </c>
      <c r="B1757" s="10" t="n">
        <f aca="false">B1756+C1757*B$1</f>
        <v>0.000458699137577779</v>
      </c>
      <c r="C1757" s="11" t="n">
        <f aca="false">C1756+D1756*B$1</f>
        <v>0.0128907434935688</v>
      </c>
      <c r="D1757" s="11" t="n">
        <f aca="false">-C1757-1000*B1757+14.1*SIN(120*PI()*A1757)</f>
        <v>-8.02674769008984</v>
      </c>
    </row>
    <row r="1758" customFormat="false" ht="13.5" hidden="false" customHeight="false" outlineLevel="0" collapsed="false">
      <c r="A1758" s="7" t="n">
        <f aca="false">A1757+B$1</f>
        <v>0.876999999999959</v>
      </c>
      <c r="B1758" s="10" t="n">
        <f aca="false">B1757+C1758*B$1</f>
        <v>0.000463137822402041</v>
      </c>
      <c r="C1758" s="11" t="n">
        <f aca="false">C1757+D1757*B$1</f>
        <v>0.00887736964852389</v>
      </c>
      <c r="D1758" s="11" t="n">
        <f aca="false">-C1758-1000*B1758+14.1*SIN(120*PI()*A1758)</f>
        <v>-10.1241293854848</v>
      </c>
    </row>
    <row r="1759" customFormat="false" ht="13.5" hidden="false" customHeight="false" outlineLevel="0" collapsed="false">
      <c r="A1759" s="7" t="n">
        <f aca="false">A1758+B$1</f>
        <v>0.877499999999959</v>
      </c>
      <c r="B1759" s="10" t="n">
        <f aca="false">B1758+C1759*B$1</f>
        <v>0.000465045474879932</v>
      </c>
      <c r="C1759" s="11" t="n">
        <f aca="false">C1758+D1758*B$1</f>
        <v>0.00381530495578146</v>
      </c>
      <c r="D1759" s="11" t="n">
        <f aca="false">-C1759-1000*B1759+14.1*SIN(120*PI()*A1759)</f>
        <v>-11.8760004003931</v>
      </c>
    </row>
    <row r="1760" customFormat="false" ht="13.5" hidden="false" customHeight="false" outlineLevel="0" collapsed="false">
      <c r="A1760" s="7" t="n">
        <f aca="false">A1759+B$1</f>
        <v>0.877999999999959</v>
      </c>
      <c r="B1760" s="10" t="n">
        <f aca="false">B1759+C1760*B$1</f>
        <v>0.000463984127257724</v>
      </c>
      <c r="C1760" s="11" t="n">
        <f aca="false">C1759+D1759*B$1</f>
        <v>-0.0021226952444151</v>
      </c>
      <c r="D1760" s="11" t="n">
        <f aca="false">-C1760-1000*B1760+14.1*SIN(120*PI()*A1760)</f>
        <v>-13.2199228716904</v>
      </c>
    </row>
    <row r="1761" customFormat="false" ht="13.5" hidden="false" customHeight="false" outlineLevel="0" collapsed="false">
      <c r="A1761" s="7" t="n">
        <f aca="false">A1760+B$1</f>
        <v>0.878499999999959</v>
      </c>
      <c r="B1761" s="10" t="n">
        <f aca="false">B1760+C1761*B$1</f>
        <v>0.000459617798917594</v>
      </c>
      <c r="C1761" s="11" t="n">
        <f aca="false">C1760+D1760*B$1</f>
        <v>-0.00873265668026028</v>
      </c>
      <c r="D1761" s="11" t="n">
        <f aca="false">-C1761-1000*B1761+14.1*SIN(120*PI()*A1761)</f>
        <v>-14.1079077140962</v>
      </c>
    </row>
    <row r="1762" customFormat="false" ht="13.5" hidden="false" customHeight="false" outlineLevel="0" collapsed="false">
      <c r="A1762" s="7" t="n">
        <f aca="false">A1761+B$1</f>
        <v>0.878999999999959</v>
      </c>
      <c r="B1762" s="10" t="n">
        <f aca="false">B1761+C1762*B$1</f>
        <v>0.00045172449364894</v>
      </c>
      <c r="C1762" s="11" t="n">
        <f aca="false">C1761+D1761*B$1</f>
        <v>-0.0157866105373084</v>
      </c>
      <c r="D1762" s="11" t="n">
        <f aca="false">-C1762-1000*B1762+14.1*SIN(120*PI()*A1762)</f>
        <v>-14.5081147539364</v>
      </c>
    </row>
    <row r="1763" customFormat="false" ht="13.5" hidden="false" customHeight="false" outlineLevel="0" collapsed="false">
      <c r="A1763" s="7" t="n">
        <f aca="false">A1762+B$1</f>
        <v>0.879499999999959</v>
      </c>
      <c r="B1763" s="10" t="n">
        <f aca="false">B1762+C1763*B$1</f>
        <v>0.000440204159691802</v>
      </c>
      <c r="C1763" s="11" t="n">
        <f aca="false">C1762+D1762*B$1</f>
        <v>-0.0230406679142766</v>
      </c>
      <c r="D1763" s="11" t="n">
        <f aca="false">-C1763-1000*B1763+14.1*SIN(120*PI()*A1763)</f>
        <v>-14.4059807803394</v>
      </c>
    </row>
    <row r="1764" customFormat="false" ht="13.5" hidden="false" customHeight="false" outlineLevel="0" collapsed="false">
      <c r="A1764" s="7" t="n">
        <f aca="false">A1763+B$1</f>
        <v>0.879999999999959</v>
      </c>
      <c r="B1764" s="10" t="n">
        <f aca="false">B1763+C1764*B$1</f>
        <v>0.000425082330539579</v>
      </c>
      <c r="C1764" s="11" t="n">
        <f aca="false">C1763+D1763*B$1</f>
        <v>-0.0302436583044463</v>
      </c>
      <c r="D1764" s="11" t="n">
        <f aca="false">-C1764-1000*B1764+14.1*SIN(120*PI()*A1764)</f>
        <v>-13.8047355520652</v>
      </c>
    </row>
    <row r="1765" customFormat="false" ht="13.5" hidden="false" customHeight="false" outlineLevel="0" collapsed="false">
      <c r="A1765" s="7" t="n">
        <f aca="false">A1764+B$1</f>
        <v>0.880499999999958</v>
      </c>
      <c r="B1765" s="10" t="n">
        <f aca="false">B1764+C1765*B$1</f>
        <v>0.000406509317499339</v>
      </c>
      <c r="C1765" s="11" t="n">
        <f aca="false">C1764+D1764*B$1</f>
        <v>-0.0371460260804789</v>
      </c>
      <c r="D1765" s="11" t="n">
        <f aca="false">-C1765-1000*B1765+14.1*SIN(120*PI()*A1765)</f>
        <v>-12.7252874801441</v>
      </c>
    </row>
    <row r="1766" customFormat="false" ht="13.5" hidden="false" customHeight="false" outlineLevel="0" collapsed="false">
      <c r="A1766" s="7" t="n">
        <f aca="false">A1765+B$1</f>
        <v>0.880999999999958</v>
      </c>
      <c r="B1766" s="10" t="n">
        <f aca="false">B1765+C1766*B$1</f>
        <v>0.000384754982589064</v>
      </c>
      <c r="C1766" s="11" t="n">
        <f aca="false">C1765+D1765*B$1</f>
        <v>-0.0435086698205509</v>
      </c>
      <c r="D1766" s="11" t="n">
        <f aca="false">-C1766-1000*B1766+14.1*SIN(120*PI()*A1766)</f>
        <v>-11.2054830360486</v>
      </c>
    </row>
    <row r="1767" customFormat="false" ht="13.5" hidden="false" customHeight="false" outlineLevel="0" collapsed="false">
      <c r="A1767" s="7" t="n">
        <f aca="false">A1766+B$1</f>
        <v>0.881499999999958</v>
      </c>
      <c r="B1767" s="10" t="n">
        <f aca="false">B1766+C1767*B$1</f>
        <v>0.000360199276919776</v>
      </c>
      <c r="C1767" s="11" t="n">
        <f aca="false">C1766+D1766*B$1</f>
        <v>-0.0491114113385752</v>
      </c>
      <c r="D1767" s="11" t="n">
        <f aca="false">-C1767-1000*B1767+14.1*SIN(120*PI()*A1767)</f>
        <v>-9.29876612120893</v>
      </c>
    </row>
    <row r="1768" customFormat="false" ht="13.5" hidden="false" customHeight="false" outlineLevel="0" collapsed="false">
      <c r="A1768" s="7" t="n">
        <f aca="false">A1767+B$1</f>
        <v>0.881999999999958</v>
      </c>
      <c r="B1768" s="10" t="n">
        <f aca="false">B1767+C1768*B$1</f>
        <v>0.000333318879720186</v>
      </c>
      <c r="C1768" s="11" t="n">
        <f aca="false">C1767+D1767*B$1</f>
        <v>-0.0537607943991797</v>
      </c>
      <c r="D1768" s="11" t="n">
        <f aca="false">-C1768-1000*B1768+14.1*SIN(120*PI()*A1768)</f>
        <v>-7.07228489035013</v>
      </c>
    </row>
    <row r="1769" customFormat="false" ht="13.5" hidden="false" customHeight="false" outlineLevel="0" collapsed="false">
      <c r="A1769" s="7" t="n">
        <f aca="false">A1768+B$1</f>
        <v>0.882499999999958</v>
      </c>
      <c r="B1769" s="10" t="n">
        <f aca="false">B1768+C1769*B$1</f>
        <v>0.000304670411298009</v>
      </c>
      <c r="C1769" s="11" t="n">
        <f aca="false">C1768+D1768*B$1</f>
        <v>-0.0572969368443547</v>
      </c>
      <c r="D1769" s="11" t="n">
        <f aca="false">-C1769-1000*B1769+14.1*SIN(120*PI()*A1769)</f>
        <v>-4.60451309535223</v>
      </c>
    </row>
    <row r="1770" customFormat="false" ht="13.5" hidden="false" customHeight="false" outlineLevel="0" collapsed="false">
      <c r="A1770" s="7" t="n">
        <f aca="false">A1769+B$1</f>
        <v>0.882999999999958</v>
      </c>
      <c r="B1770" s="10" t="n">
        <f aca="false">B1769+C1770*B$1</f>
        <v>0.000274870814601993</v>
      </c>
      <c r="C1770" s="11" t="n">
        <f aca="false">C1769+D1769*B$1</f>
        <v>-0.0595991933920309</v>
      </c>
      <c r="D1770" s="11" t="n">
        <f aca="false">-C1770-1000*B1770+14.1*SIN(120*PI()*A1770)</f>
        <v>-1.98247021468788</v>
      </c>
    </row>
    <row r="1771" customFormat="false" ht="13.5" hidden="false" customHeight="false" outlineLevel="0" collapsed="false">
      <c r="A1771" s="7" t="n">
        <f aca="false">A1770+B$1</f>
        <v>0.883499999999958</v>
      </c>
      <c r="B1771" s="10" t="n">
        <f aca="false">B1770+C1771*B$1</f>
        <v>0.000244575600352306</v>
      </c>
      <c r="C1771" s="11" t="n">
        <f aca="false">C1770+D1770*B$1</f>
        <v>-0.0605904284993748</v>
      </c>
      <c r="D1771" s="11" t="n">
        <f aca="false">-C1771-1000*B1771+14.1*SIN(120*PI()*A1771)</f>
        <v>0.701361153287575</v>
      </c>
    </row>
    <row r="1772" customFormat="false" ht="13.5" hidden="false" customHeight="false" outlineLevel="0" collapsed="false">
      <c r="A1772" s="7" t="n">
        <f aca="false">A1771+B$1</f>
        <v>0.883999999999958</v>
      </c>
      <c r="B1772" s="10" t="n">
        <f aca="false">B1771+C1772*B$1</f>
        <v>0.00021445572639094</v>
      </c>
      <c r="C1772" s="11" t="n">
        <f aca="false">C1771+D1771*B$1</f>
        <v>-0.060239747922731</v>
      </c>
      <c r="D1772" s="11" t="n">
        <f aca="false">-C1772-1000*B1772+14.1*SIN(120*PI()*A1772)</f>
        <v>3.35231143033975</v>
      </c>
    </row>
    <row r="1773" customFormat="false" ht="13.5" hidden="false" customHeight="false" outlineLevel="0" collapsed="false">
      <c r="A1773" s="7" t="n">
        <f aca="false">A1772+B$1</f>
        <v>0.884499999999958</v>
      </c>
      <c r="B1773" s="10" t="n">
        <f aca="false">B1772+C1773*B$1</f>
        <v>0.00018517393028716</v>
      </c>
      <c r="C1773" s="11" t="n">
        <f aca="false">C1772+D1772*B$1</f>
        <v>-0.0585635922075611</v>
      </c>
      <c r="D1773" s="11" t="n">
        <f aca="false">-C1773-1000*B1773+14.1*SIN(120*PI()*A1773)</f>
        <v>5.87687767278544</v>
      </c>
    </row>
    <row r="1774" customFormat="false" ht="13.5" hidden="false" customHeight="false" outlineLevel="0" collapsed="false">
      <c r="A1774" s="7" t="n">
        <f aca="false">A1773+B$1</f>
        <v>0.884999999999958</v>
      </c>
      <c r="B1774" s="10" t="n">
        <f aca="false">B1773+C1774*B$1</f>
        <v>0.000157361353601576</v>
      </c>
      <c r="C1774" s="11" t="n">
        <f aca="false">C1773+D1773*B$1</f>
        <v>-0.0556251533711684</v>
      </c>
      <c r="D1774" s="11" t="n">
        <f aca="false">-C1774-1000*B1774+14.1*SIN(120*PI()*A1774)</f>
        <v>8.1860358569122</v>
      </c>
    </row>
    <row r="1775" customFormat="false" ht="13.5" hidden="false" customHeight="false" outlineLevel="0" collapsed="false">
      <c r="A1775" s="7" t="n">
        <f aca="false">A1774+B$1</f>
        <v>0.885499999999958</v>
      </c>
      <c r="B1775" s="10" t="n">
        <f aca="false">B1774+C1775*B$1</f>
        <v>0.00013159528588022</v>
      </c>
      <c r="C1775" s="11" t="n">
        <f aca="false">C1774+D1774*B$1</f>
        <v>-0.0515321354427123</v>
      </c>
      <c r="D1775" s="11" t="n">
        <f aca="false">-C1775-1000*B1775+14.1*SIN(120*PI()*A1775)</f>
        <v>10.1983944960508</v>
      </c>
    </row>
    <row r="1776" customFormat="false" ht="13.5" hidden="false" customHeight="false" outlineLevel="0" collapsed="false">
      <c r="A1776" s="7" t="n">
        <f aca="false">A1775+B$1</f>
        <v>0.885999999999958</v>
      </c>
      <c r="B1776" s="10" t="n">
        <f aca="false">B1775+C1776*B$1</f>
        <v>0.000108378816782876</v>
      </c>
      <c r="C1776" s="11" t="n">
        <f aca="false">C1775+D1775*B$1</f>
        <v>-0.0464329381946869</v>
      </c>
      <c r="D1776" s="11" t="n">
        <f aca="false">-C1776-1000*B1776+14.1*SIN(120*PI()*A1776)</f>
        <v>11.8430778708699</v>
      </c>
    </row>
    <row r="1777" customFormat="false" ht="13.5" hidden="false" customHeight="false" outlineLevel="0" collapsed="false">
      <c r="A1777" s="7" t="n">
        <f aca="false">A1776+B$1</f>
        <v>0.886499999999958</v>
      </c>
      <c r="B1777" s="10" t="n">
        <f aca="false">B1776+C1777*B$1</f>
        <v>8.81231171532501E-005</v>
      </c>
      <c r="C1777" s="11" t="n">
        <f aca="false">C1776+D1776*B$1</f>
        <v>-0.040511399259252</v>
      </c>
      <c r="D1777" s="11" t="n">
        <f aca="false">-C1777-1000*B1777+14.1*SIN(120*PI()*A1777)</f>
        <v>13.0622367330476</v>
      </c>
    </row>
    <row r="1778" customFormat="false" ht="13.5" hidden="false" customHeight="false" outlineLevel="0" collapsed="false">
      <c r="A1778" s="7" t="n">
        <f aca="false">A1777+B$1</f>
        <v>0.886999999999958</v>
      </c>
      <c r="B1778" s="10" t="n">
        <f aca="false">B1777+C1778*B$1</f>
        <v>7.1132976706886E-005</v>
      </c>
      <c r="C1778" s="11" t="n">
        <f aca="false">C1777+D1777*B$1</f>
        <v>-0.0339802808927282</v>
      </c>
      <c r="D1778" s="11" t="n">
        <f aca="false">-C1778-1000*B1778+14.1*SIN(120*PI()*A1778)</f>
        <v>13.8130975394182</v>
      </c>
    </row>
    <row r="1779" customFormat="false" ht="13.5" hidden="false" customHeight="false" outlineLevel="0" collapsed="false">
      <c r="A1779" s="7" t="n">
        <f aca="false">A1778+B$1</f>
        <v>0.887499999999958</v>
      </c>
      <c r="B1779" s="10" t="n">
        <f aca="false">B1778+C1779*B$1</f>
        <v>5.75961106453765E-005</v>
      </c>
      <c r="C1779" s="11" t="n">
        <f aca="false">C1778+D1778*B$1</f>
        <v>-0.0270737321230191</v>
      </c>
      <c r="D1779" s="11" t="n">
        <f aca="false">-C1779-1000*B1779+14.1*SIN(120*PI()*A1779)</f>
        <v>14.0694776214776</v>
      </c>
    </row>
    <row r="1780" customFormat="false" ht="13.5" hidden="false" customHeight="false" outlineLevel="0" collapsed="false">
      <c r="A1780" s="7" t="n">
        <f aca="false">A1779+B$1</f>
        <v>0.887999999999958</v>
      </c>
      <c r="B1780" s="10" t="n">
        <f aca="false">B1779+C1780*B$1</f>
        <v>4.75766139892364E-005</v>
      </c>
      <c r="C1780" s="11" t="n">
        <f aca="false">C1779+D1779*B$1</f>
        <v>-0.0200389933122803</v>
      </c>
      <c r="D1780" s="11" t="n">
        <f aca="false">-C1780-1000*B1780+14.1*SIN(120*PI()*A1780)</f>
        <v>13.8227126146398</v>
      </c>
    </row>
    <row r="1781" customFormat="false" ht="13.5" hidden="false" customHeight="false" outlineLevel="0" collapsed="false">
      <c r="A1781" s="7" t="n">
        <f aca="false">A1780+B$1</f>
        <v>0.888499999999958</v>
      </c>
      <c r="B1781" s="10" t="n">
        <f aca="false">B1780+C1781*B$1</f>
        <v>4.10127954867562E-005</v>
      </c>
      <c r="C1781" s="11" t="n">
        <f aca="false">C1780+D1780*B$1</f>
        <v>-0.0131276370049603</v>
      </c>
      <c r="D1781" s="11" t="n">
        <f aca="false">-C1781-1000*B1781+14.1*SIN(120*PI()*A1781)</f>
        <v>13.0819632926257</v>
      </c>
    </row>
    <row r="1782" customFormat="false" ht="13.5" hidden="false" customHeight="false" outlineLevel="0" collapsed="false">
      <c r="A1782" s="7" t="n">
        <f aca="false">A1781+B$1</f>
        <v>0.888999999999958</v>
      </c>
      <c r="B1782" s="10" t="n">
        <f aca="false">B1781+C1782*B$1</f>
        <v>3.77194678074324E-005</v>
      </c>
      <c r="C1782" s="11" t="n">
        <f aca="false">C1781+D1781*B$1</f>
        <v>-0.00658665535864749</v>
      </c>
      <c r="D1782" s="11" t="n">
        <f aca="false">-C1782-1000*B1782+14.1*SIN(120*PI()*A1782)</f>
        <v>11.8738909372508</v>
      </c>
    </row>
    <row r="1783" customFormat="false" ht="13.5" hidden="false" customHeight="false" outlineLevel="0" collapsed="false">
      <c r="A1783" s="7" t="n">
        <f aca="false">A1782+B$1</f>
        <v>0.889499999999957</v>
      </c>
      <c r="B1783" s="10" t="n">
        <f aca="false">B1782+C1783*B$1</f>
        <v>3.73946128624214E-005</v>
      </c>
      <c r="C1783" s="11" t="n">
        <f aca="false">C1782+D1782*B$1</f>
        <v>-0.00064970989002208</v>
      </c>
      <c r="D1783" s="11" t="n">
        <f aca="false">-C1783-1000*B1783+14.1*SIN(120*PI()*A1783)</f>
        <v>10.2417127438245</v>
      </c>
    </row>
    <row r="1784" customFormat="false" ht="13.5" hidden="false" customHeight="false" outlineLevel="0" collapsed="false">
      <c r="A1784" s="7" t="n">
        <f aca="false">A1783+B$1</f>
        <v>0.889999999999957</v>
      </c>
      <c r="B1784" s="10" t="n">
        <f aca="false">B1783+C1784*B$1</f>
        <v>3.96301861033665E-005</v>
      </c>
      <c r="C1784" s="11" t="n">
        <f aca="false">C1783+D1783*B$1</f>
        <v>0.00447114648189018</v>
      </c>
      <c r="D1784" s="11" t="n">
        <f aca="false">-C1784-1000*B1784+14.1*SIN(120*PI()*A1784)</f>
        <v>8.24367072492202</v>
      </c>
    </row>
    <row r="1785" customFormat="false" ht="13.5" hidden="false" customHeight="false" outlineLevel="0" collapsed="false">
      <c r="A1785" s="7" t="n">
        <f aca="false">A1784+B$1</f>
        <v>0.890499999999957</v>
      </c>
      <c r="B1785" s="10" t="n">
        <f aca="false">B1784+C1785*B$1</f>
        <v>4.39266770255421E-005</v>
      </c>
      <c r="C1785" s="11" t="n">
        <f aca="false">C1784+D1784*B$1</f>
        <v>0.00859298184435119</v>
      </c>
      <c r="D1785" s="11" t="n">
        <f aca="false">-C1785-1000*B1785+14.1*SIN(120*PI()*A1785)</f>
        <v>5.95096835240373</v>
      </c>
    </row>
    <row r="1786" customFormat="false" ht="13.5" hidden="false" customHeight="false" outlineLevel="0" collapsed="false">
      <c r="A1786" s="7" t="n">
        <f aca="false">A1785+B$1</f>
        <v>0.890999999999957</v>
      </c>
      <c r="B1786" s="10" t="n">
        <f aca="false">B1785+C1786*B$1</f>
        <v>4.97109100358186E-005</v>
      </c>
      <c r="C1786" s="11" t="n">
        <f aca="false">C1785+D1785*B$1</f>
        <v>0.011568466020553</v>
      </c>
      <c r="D1786" s="11" t="n">
        <f aca="false">-C1786-1000*B1786+14.1*SIN(120*PI()*A1786)</f>
        <v>3.44524803318896</v>
      </c>
    </row>
    <row r="1787" customFormat="false" ht="13.5" hidden="false" customHeight="false" outlineLevel="0" collapsed="false">
      <c r="A1787" s="7" t="n">
        <f aca="false">A1786+B$1</f>
        <v>0.891499999999957</v>
      </c>
      <c r="B1787" s="10" t="n">
        <f aca="false">B1786+C1787*B$1</f>
        <v>5.63564550543924E-005</v>
      </c>
      <c r="C1787" s="11" t="n">
        <f aca="false">C1786+D1786*B$1</f>
        <v>0.0132910900371475</v>
      </c>
      <c r="D1787" s="11" t="n">
        <f aca="false">-C1787-1000*B1787+14.1*SIN(120*PI()*A1787)</f>
        <v>0.815698780499633</v>
      </c>
    </row>
    <row r="1788" customFormat="false" ht="13.5" hidden="false" customHeight="false" outlineLevel="0" collapsed="false">
      <c r="A1788" s="7" t="n">
        <f aca="false">A1787+B$1</f>
        <v>0.891999999999957</v>
      </c>
      <c r="B1788" s="10" t="n">
        <f aca="false">B1787+C1788*B$1</f>
        <v>6.32059247680911E-005</v>
      </c>
      <c r="C1788" s="11" t="n">
        <f aca="false">C1787+D1787*B$1</f>
        <v>0.0136989394273973</v>
      </c>
      <c r="D1788" s="11" t="n">
        <f aca="false">-C1788-1000*B1788+14.1*SIN(120*PI()*A1788)</f>
        <v>-1.84410345722541</v>
      </c>
    </row>
    <row r="1789" customFormat="false" ht="13.5" hidden="false" customHeight="false" outlineLevel="0" collapsed="false">
      <c r="A1789" s="7" t="n">
        <f aca="false">A1788+B$1</f>
        <v>0.892499999999957</v>
      </c>
      <c r="B1789" s="10" t="n">
        <f aca="false">B1788+C1789*B$1</f>
        <v>6.95943686174834E-005</v>
      </c>
      <c r="C1789" s="11" t="n">
        <f aca="false">C1788+D1788*B$1</f>
        <v>0.0127768876987846</v>
      </c>
      <c r="D1789" s="11" t="n">
        <f aca="false">-C1789-1000*B1789+14.1*SIN(120*PI()*A1789)</f>
        <v>-4.43951087678539</v>
      </c>
    </row>
    <row r="1790" customFormat="false" ht="13.5" hidden="false" customHeight="false" outlineLevel="0" collapsed="false">
      <c r="A1790" s="7" t="n">
        <f aca="false">A1789+B$1</f>
        <v>0.892999999999957</v>
      </c>
      <c r="B1790" s="10" t="n">
        <f aca="false">B1789+C1790*B$1</f>
        <v>7.48729347476793E-005</v>
      </c>
      <c r="C1790" s="11" t="n">
        <f aca="false">C1789+D1789*B$1</f>
        <v>0.0105571322603919</v>
      </c>
      <c r="D1790" s="11" t="n">
        <f aca="false">-C1790-1000*B1790+14.1*SIN(120*PI()*A1790)</f>
        <v>-6.87815687164149</v>
      </c>
    </row>
    <row r="1791" customFormat="false" ht="13.5" hidden="false" customHeight="false" outlineLevel="0" collapsed="false">
      <c r="A1791" s="7" t="n">
        <f aca="false">A1790+B$1</f>
        <v>0.893499999999957</v>
      </c>
      <c r="B1791" s="10" t="n">
        <f aca="false">B1790+C1791*B$1</f>
        <v>7.84319616599649E-005</v>
      </c>
      <c r="C1791" s="11" t="n">
        <f aca="false">C1790+D1790*B$1</f>
        <v>0.0071180538245712</v>
      </c>
      <c r="D1791" s="11" t="n">
        <f aca="false">-C1791-1000*B1791+14.1*SIN(120*PI()*A1791)</f>
        <v>-9.07322827076433</v>
      </c>
    </row>
    <row r="1792" customFormat="false" ht="13.5" hidden="false" customHeight="false" outlineLevel="0" collapsed="false">
      <c r="A1792" s="7" t="n">
        <f aca="false">A1791+B$1</f>
        <v>0.893999999999957</v>
      </c>
      <c r="B1792" s="10" t="n">
        <f aca="false">B1791+C1792*B$1</f>
        <v>7.97226815045595E-005</v>
      </c>
      <c r="C1792" s="11" t="n">
        <f aca="false">C1791+D1791*B$1</f>
        <v>0.00258143968918903</v>
      </c>
      <c r="D1792" s="11" t="n">
        <f aca="false">-C1792-1000*B1792+14.1*SIN(120*PI()*A1792)</f>
        <v>-10.946540844186</v>
      </c>
    </row>
    <row r="1793" customFormat="false" ht="13.5" hidden="false" customHeight="false" outlineLevel="0" collapsed="false">
      <c r="A1793" s="7" t="n">
        <f aca="false">A1792+B$1</f>
        <v>0.894499999999957</v>
      </c>
      <c r="B1793" s="10" t="n">
        <f aca="false">B1792+C1793*B$1</f>
        <v>7.82767661381075E-005</v>
      </c>
      <c r="C1793" s="11" t="n">
        <f aca="false">C1792+D1792*B$1</f>
        <v>-0.00289183073290397</v>
      </c>
      <c r="D1793" s="11" t="n">
        <f aca="false">-C1793-1000*B1793+14.1*SIN(120*PI()*A1793)</f>
        <v>-12.4313091239129</v>
      </c>
    </row>
    <row r="1794" customFormat="false" ht="13.5" hidden="false" customHeight="false" outlineLevel="0" collapsed="false">
      <c r="A1794" s="7" t="n">
        <f aca="false">A1793+B$1</f>
        <v>0.894999999999957</v>
      </c>
      <c r="B1794" s="10" t="n">
        <f aca="false">B1793+C1794*B$1</f>
        <v>7.37230234906773E-005</v>
      </c>
      <c r="C1794" s="11" t="n">
        <f aca="false">C1793+D1793*B$1</f>
        <v>-0.00910748529486043</v>
      </c>
      <c r="D1794" s="11" t="n">
        <f aca="false">-C1794-1000*B1794+14.1*SIN(120*PI()*A1794)</f>
        <v>-13.4745124178864</v>
      </c>
    </row>
    <row r="1795" customFormat="false" ht="13.5" hidden="false" customHeight="false" outlineLevel="0" collapsed="false">
      <c r="A1795" s="7" t="n">
        <f aca="false">A1794+B$1</f>
        <v>0.895499999999957</v>
      </c>
      <c r="B1795" s="10" t="n">
        <f aca="false">B1794+C1795*B$1</f>
        <v>6.58006527387755E-005</v>
      </c>
      <c r="C1795" s="11" t="n">
        <f aca="false">C1794+D1794*B$1</f>
        <v>-0.0158447415038036</v>
      </c>
      <c r="D1795" s="11" t="n">
        <f aca="false">-C1795-1000*B1795+14.1*SIN(120*PI()*A1795)</f>
        <v>-14.0387731997402</v>
      </c>
    </row>
    <row r="1796" customFormat="false" ht="13.5" hidden="false" customHeight="false" outlineLevel="0" collapsed="false">
      <c r="A1796" s="7" t="n">
        <f aca="false">A1795+B$1</f>
        <v>0.895999999999957</v>
      </c>
      <c r="B1796" s="10" t="n">
        <f aca="false">B1795+C1796*B$1</f>
        <v>5.43685886869386E-005</v>
      </c>
      <c r="C1796" s="11" t="n">
        <f aca="false">C1795+D1795*B$1</f>
        <v>-0.0228641281036737</v>
      </c>
      <c r="D1796" s="11" t="n">
        <f aca="false">-C1796-1000*B1796+14.1*SIN(120*PI()*A1796)</f>
        <v>-14.1036813314364</v>
      </c>
    </row>
    <row r="1797" customFormat="false" ht="13.5" hidden="false" customHeight="false" outlineLevel="0" collapsed="false">
      <c r="A1797" s="7" t="n">
        <f aca="false">A1796+B$1</f>
        <v>0.896499999999957</v>
      </c>
      <c r="B1797" s="10" t="n">
        <f aca="false">B1796+C1797*B$1</f>
        <v>3.94106043022426E-005</v>
      </c>
      <c r="C1797" s="11" t="n">
        <f aca="false">C1796+D1796*B$1</f>
        <v>-0.0299159687693919</v>
      </c>
      <c r="D1797" s="11" t="n">
        <f aca="false">-C1797-1000*B1797+14.1*SIN(120*PI()*A1797)</f>
        <v>-13.666517207504</v>
      </c>
    </row>
    <row r="1798" customFormat="false" ht="13.5" hidden="false" customHeight="false" outlineLevel="0" collapsed="false">
      <c r="A1798" s="7" t="n">
        <f aca="false">A1797+B$1</f>
        <v>0.896999999999957</v>
      </c>
      <c r="B1798" s="10" t="n">
        <f aca="false">B1797+C1798*B$1</f>
        <v>2.10359906156707E-005</v>
      </c>
      <c r="C1798" s="11" t="n">
        <f aca="false">C1797+D1797*B$1</f>
        <v>-0.0367492273731439</v>
      </c>
      <c r="D1798" s="11" t="n">
        <f aca="false">-C1798-1000*B1798+14.1*SIN(120*PI()*A1798)</f>
        <v>-12.7423482031119</v>
      </c>
    </row>
    <row r="1799" customFormat="false" ht="13.5" hidden="false" customHeight="false" outlineLevel="0" collapsed="false">
      <c r="A1799" s="7" t="n">
        <f aca="false">A1798+B$1</f>
        <v>0.897499999999957</v>
      </c>
      <c r="B1799" s="10" t="n">
        <f aca="false">B1798+C1799*B$1</f>
        <v>-5.24210121679236E-007</v>
      </c>
      <c r="C1799" s="11" t="n">
        <f aca="false">C1798+D1798*B$1</f>
        <v>-0.0431204014746998</v>
      </c>
      <c r="D1799" s="11" t="n">
        <f aca="false">-C1799-1000*B1799+14.1*SIN(120*PI()*A1799)</f>
        <v>-11.3634950092264</v>
      </c>
    </row>
    <row r="1800" customFormat="false" ht="13.5" hidden="false" customHeight="false" outlineLevel="0" collapsed="false">
      <c r="A1800" s="7" t="n">
        <f aca="false">A1799+B$1</f>
        <v>0.897999999999957</v>
      </c>
      <c r="B1800" s="10" t="n">
        <f aca="false">B1799+C1800*B$1</f>
        <v>-2.49252846113358E-005</v>
      </c>
      <c r="C1800" s="11" t="n">
        <f aca="false">C1799+D1799*B$1</f>
        <v>-0.0488021489793131</v>
      </c>
      <c r="D1800" s="11" t="n">
        <f aca="false">-C1800-1000*B1800+14.1*SIN(120*PI()*A1800)</f>
        <v>-9.57838676017281</v>
      </c>
    </row>
    <row r="1801" customFormat="false" ht="13.5" hidden="false" customHeight="false" outlineLevel="0" collapsed="false">
      <c r="A1801" s="7" t="n">
        <f aca="false">A1800+B$1</f>
        <v>0.898499999999956</v>
      </c>
      <c r="B1801" s="10" t="n">
        <f aca="false">B1800+C1801*B$1</f>
        <v>-5.17209557910355E-005</v>
      </c>
      <c r="C1801" s="11" t="n">
        <f aca="false">C1800+D1800*B$1</f>
        <v>-0.0535913423593995</v>
      </c>
      <c r="D1801" s="11" t="n">
        <f aca="false">-C1801-1000*B1801+14.1*SIN(120*PI()*A1801)</f>
        <v>-7.44984551124932</v>
      </c>
    </row>
    <row r="1802" customFormat="false" ht="13.5" hidden="false" customHeight="false" outlineLevel="0" collapsed="false">
      <c r="A1802" s="7" t="n">
        <f aca="false">A1801+B$1</f>
        <v>0.898999999999956</v>
      </c>
      <c r="B1802" s="10" t="n">
        <f aca="false">B1801+C1802*B$1</f>
        <v>-8.03790883485476E-005</v>
      </c>
      <c r="C1802" s="11" t="n">
        <f aca="false">C1801+D1801*B$1</f>
        <v>-0.0573162651150241</v>
      </c>
      <c r="D1802" s="11" t="n">
        <f aca="false">-C1802-1000*B1802+14.1*SIN(120*PI()*A1802)</f>
        <v>-5.05286083960636</v>
      </c>
    </row>
    <row r="1803" customFormat="false" ht="13.5" hidden="false" customHeight="false" outlineLevel="0" collapsed="false">
      <c r="A1803" s="7" t="n">
        <f aca="false">A1802+B$1</f>
        <v>0.899499999999956</v>
      </c>
      <c r="B1803" s="10" t="n">
        <f aca="false">B1802+C1803*B$1</f>
        <v>-0.000110300436115961</v>
      </c>
      <c r="C1803" s="11" t="n">
        <f aca="false">C1802+D1802*B$1</f>
        <v>-0.0598426955348273</v>
      </c>
      <c r="D1803" s="11" t="n">
        <f aca="false">-C1803-1000*B1803+14.1*SIN(120*PI()*A1803)</f>
        <v>-2.47193340423636</v>
      </c>
    </row>
    <row r="1804" customFormat="false" ht="13.5" hidden="false" customHeight="false" outlineLevel="0" collapsed="false">
      <c r="A1804" s="7" t="n">
        <f aca="false">A1803+B$1</f>
        <v>0.899999999999956</v>
      </c>
      <c r="B1804" s="10" t="n">
        <f aca="false">B1803+C1804*B$1</f>
        <v>-0.000140839767234434</v>
      </c>
      <c r="C1804" s="11" t="n">
        <f aca="false">C1803+D1803*B$1</f>
        <v>-0.0610786622369455</v>
      </c>
      <c r="D1804" s="11" t="n">
        <f aca="false">-C1804-1000*B1804+14.1*SIN(120*PI()*A1804)</f>
        <v>0.20191842923856</v>
      </c>
    </row>
    <row r="1805" customFormat="false" ht="13.5" hidden="false" customHeight="false" outlineLevel="0" collapsed="false">
      <c r="A1805" s="7" t="n">
        <f aca="false">A1804+B$1</f>
        <v>0.900499999999956</v>
      </c>
      <c r="B1805" s="10" t="n">
        <f aca="false">B1804+C1805*B$1</f>
        <v>-0.000171328618745597</v>
      </c>
      <c r="C1805" s="11" t="n">
        <f aca="false">C1804+D1804*B$1</f>
        <v>-0.0609777030223262</v>
      </c>
      <c r="D1805" s="11" t="n">
        <f aca="false">-C1805-1000*B1805+14.1*SIN(120*PI()*A1805)</f>
        <v>2.87438285719768</v>
      </c>
    </row>
    <row r="1806" customFormat="false" ht="13.5" hidden="false" customHeight="false" outlineLevel="0" collapsed="false">
      <c r="A1806" s="7" t="n">
        <f aca="false">A1805+B$1</f>
        <v>0.900999999999956</v>
      </c>
      <c r="B1806" s="10" t="n">
        <f aca="false">B1805+C1806*B$1</f>
        <v>-0.000201098874542461</v>
      </c>
      <c r="C1806" s="11" t="n">
        <f aca="false">C1805+D1805*B$1</f>
        <v>-0.0595405115937274</v>
      </c>
      <c r="D1806" s="11" t="n">
        <f aca="false">-C1806-1000*B1806+14.1*SIN(120*PI()*A1806)</f>
        <v>5.45119557877318</v>
      </c>
    </row>
    <row r="1807" customFormat="false" ht="13.5" hidden="false" customHeight="false" outlineLevel="0" collapsed="false">
      <c r="A1807" s="7" t="n">
        <f aca="false">A1806+B$1</f>
        <v>0.901499999999956</v>
      </c>
      <c r="B1807" s="10" t="n">
        <f aca="false">B1806+C1807*B$1</f>
        <v>-0.000229506331444631</v>
      </c>
      <c r="C1807" s="11" t="n">
        <f aca="false">C1806+D1806*B$1</f>
        <v>-0.0568149138043408</v>
      </c>
      <c r="D1807" s="11" t="n">
        <f aca="false">-C1807-1000*B1807+14.1*SIN(120*PI()*A1807)</f>
        <v>7.84147905425558</v>
      </c>
    </row>
    <row r="1808" customFormat="false" ht="13.5" hidden="false" customHeight="false" outlineLevel="0" collapsed="false">
      <c r="A1808" s="7" t="n">
        <f aca="false">A1807+B$1</f>
        <v>0.901999999999956</v>
      </c>
      <c r="B1808" s="10" t="n">
        <f aca="false">B1807+C1808*B$1</f>
        <v>-0.000255953418583238</v>
      </c>
      <c r="C1808" s="11" t="n">
        <f aca="false">C1807+D1807*B$1</f>
        <v>-0.052894174277213</v>
      </c>
      <c r="D1808" s="11" t="n">
        <f aca="false">-C1808-1000*B1808+14.1*SIN(120*PI()*A1808)</f>
        <v>9.96096178628447</v>
      </c>
    </row>
    <row r="1809" customFormat="false" ht="13.5" hidden="false" customHeight="false" outlineLevel="0" collapsed="false">
      <c r="A1809" s="7" t="n">
        <f aca="false">A1808+B$1</f>
        <v>0.902499999999956</v>
      </c>
      <c r="B1809" s="10" t="n">
        <f aca="false">B1808+C1809*B$1</f>
        <v>-0.000279910265275273</v>
      </c>
      <c r="C1809" s="11" t="n">
        <f aca="false">C1808+D1808*B$1</f>
        <v>-0.0479136933840707</v>
      </c>
      <c r="D1809" s="11" t="n">
        <f aca="false">-C1809-1000*B1809+14.1*SIN(120*PI()*A1809)</f>
        <v>11.7349635792085</v>
      </c>
    </row>
    <row r="1810" customFormat="false" ht="13.5" hidden="false" customHeight="false" outlineLevel="0" collapsed="false">
      <c r="A1810" s="7" t="n">
        <f aca="false">A1809+B$1</f>
        <v>0.902999999999956</v>
      </c>
      <c r="B1810" s="10" t="n">
        <f aca="false">B1809+C1810*B$1</f>
        <v>-0.000300933371072506</v>
      </c>
      <c r="C1810" s="11" t="n">
        <f aca="false">C1809+D1809*B$1</f>
        <v>-0.0420462115944665</v>
      </c>
      <c r="D1810" s="11" t="n">
        <f aca="false">-C1810-1000*B1810+14.1*SIN(120*PI()*A1810)</f>
        <v>13.101041022338</v>
      </c>
    </row>
    <row r="1811" customFormat="false" ht="13.5" hidden="false" customHeight="false" outlineLevel="0" collapsed="false">
      <c r="A1811" s="7" t="n">
        <f aca="false">A1810+B$1</f>
        <v>0.903499999999956</v>
      </c>
      <c r="B1811" s="10" t="n">
        <f aca="false">B1810+C1811*B$1</f>
        <v>-0.000318681216614155</v>
      </c>
      <c r="C1811" s="11" t="n">
        <f aca="false">C1810+D1810*B$1</f>
        <v>-0.0354956910832975</v>
      </c>
      <c r="D1811" s="11" t="n">
        <f aca="false">-C1811-1000*B1811+14.1*SIN(120*PI()*A1811)</f>
        <v>14.0111994795528</v>
      </c>
    </row>
    <row r="1812" customFormat="false" ht="13.5" hidden="false" customHeight="false" outlineLevel="0" collapsed="false">
      <c r="A1812" s="7" t="n">
        <f aca="false">A1811+B$1</f>
        <v>0.903999999999956</v>
      </c>
      <c r="B1812" s="10" t="n">
        <f aca="false">B1811+C1812*B$1</f>
        <v>-0.000332926262285915</v>
      </c>
      <c r="C1812" s="11" t="n">
        <f aca="false">C1811+D1811*B$1</f>
        <v>-0.0284900913435211</v>
      </c>
      <c r="D1812" s="11" t="n">
        <f aca="false">-C1812-1000*B1812+14.1*SIN(120*PI()*A1812)</f>
        <v>14.4335932244533</v>
      </c>
    </row>
    <row r="1813" customFormat="false" ht="13.5" hidden="false" customHeight="false" outlineLevel="0" collapsed="false">
      <c r="A1813" s="7" t="n">
        <f aca="false">A1812+B$1</f>
        <v>0.904499999999956</v>
      </c>
      <c r="B1813" s="10" t="n">
        <f aca="false">B1812+C1813*B$1</f>
        <v>-0.000343562909651563</v>
      </c>
      <c r="C1813" s="11" t="n">
        <f aca="false">C1812+D1812*B$1</f>
        <v>-0.0212732947312944</v>
      </c>
      <c r="D1813" s="11" t="n">
        <f aca="false">-C1813-1000*B1813+14.1*SIN(120*PI()*A1813)</f>
        <v>14.3536534929465</v>
      </c>
    </row>
    <row r="1814" customFormat="false" ht="13.5" hidden="false" customHeight="false" outlineLevel="0" collapsed="false">
      <c r="A1814" s="7" t="n">
        <f aca="false">A1813+B$1</f>
        <v>0.904999999999956</v>
      </c>
      <c r="B1814" s="10" t="n">
        <f aca="false">B1813+C1814*B$1</f>
        <v>-0.000350611143643973</v>
      </c>
      <c r="C1814" s="11" t="n">
        <f aca="false">C1813+D1813*B$1</f>
        <v>-0.0140964679848212</v>
      </c>
      <c r="D1814" s="11" t="n">
        <f aca="false">-C1814-1000*B1814+14.1*SIN(120*PI()*A1814)</f>
        <v>13.7746044914635</v>
      </c>
    </row>
    <row r="1815" customFormat="false" ht="13.5" hidden="false" customHeight="false" outlineLevel="0" collapsed="false">
      <c r="A1815" s="7" t="n">
        <f aca="false">A1814+B$1</f>
        <v>0.905499999999956</v>
      </c>
      <c r="B1815" s="10" t="n">
        <f aca="false">B1814+C1815*B$1</f>
        <v>-0.000354215726513518</v>
      </c>
      <c r="C1815" s="11" t="n">
        <f aca="false">C1814+D1814*B$1</f>
        <v>-0.00720916573908946</v>
      </c>
      <c r="D1815" s="11" t="n">
        <f aca="false">-C1815-1000*B1815+14.1*SIN(120*PI()*A1815)</f>
        <v>12.717349080985</v>
      </c>
    </row>
    <row r="1816" customFormat="false" ht="13.5" hidden="false" customHeight="false" outlineLevel="0" collapsed="false">
      <c r="A1816" s="7" t="n">
        <f aca="false">A1815+B$1</f>
        <v>0.905999999999956</v>
      </c>
      <c r="B1816" s="10" t="n">
        <f aca="false">B1815+C1816*B$1</f>
        <v>-0.000354640972112816</v>
      </c>
      <c r="C1816" s="11" t="n">
        <f aca="false">C1815+D1815*B$1</f>
        <v>-0.000850491198596939</v>
      </c>
      <c r="D1816" s="11" t="n">
        <f aca="false">-C1816-1000*B1816+14.1*SIN(120*PI()*A1816)</f>
        <v>11.219728186601</v>
      </c>
    </row>
    <row r="1817" customFormat="false" ht="13.5" hidden="false" customHeight="false" outlineLevel="0" collapsed="false">
      <c r="A1817" s="7" t="n">
        <f aca="false">A1816+B$1</f>
        <v>0.906499999999956</v>
      </c>
      <c r="B1817" s="10" t="n">
        <f aca="false">B1816+C1817*B$1</f>
        <v>-0.000352261285665465</v>
      </c>
      <c r="C1817" s="11" t="n">
        <f aca="false">C1816+D1816*B$1</f>
        <v>0.00475937289470356</v>
      </c>
      <c r="D1817" s="11" t="n">
        <f aca="false">-C1817-1000*B1817+14.1*SIN(120*PI()*A1817)</f>
        <v>9.33518016840996</v>
      </c>
    </row>
    <row r="1818" customFormat="false" ht="13.5" hidden="false" customHeight="false" outlineLevel="0" collapsed="false">
      <c r="A1818" s="7" t="n">
        <f aca="false">A1817+B$1</f>
        <v>0.906999999999956</v>
      </c>
      <c r="B1818" s="10" t="n">
        <f aca="false">B1817+C1818*B$1</f>
        <v>-0.00034754780417601</v>
      </c>
      <c r="C1818" s="11" t="n">
        <f aca="false">C1817+D1817*B$1</f>
        <v>0.00942696297890854</v>
      </c>
      <c r="D1818" s="11" t="n">
        <f aca="false">-C1818-1000*B1818+14.1*SIN(120*PI()*A1818)</f>
        <v>7.13084764623927</v>
      </c>
    </row>
    <row r="1819" customFormat="false" ht="13.5" hidden="false" customHeight="false" outlineLevel="0" collapsed="false">
      <c r="A1819" s="7" t="n">
        <f aca="false">A1818+B$1</f>
        <v>0.907499999999956</v>
      </c>
      <c r="B1819" s="10" t="n">
        <f aca="false">B1818+C1819*B$1</f>
        <v>-0.000341051610774996</v>
      </c>
      <c r="C1819" s="11" t="n">
        <f aca="false">C1818+D1818*B$1</f>
        <v>0.0129923868020282</v>
      </c>
      <c r="D1819" s="11" t="n">
        <f aca="false">-C1819-1000*B1819+14.1*SIN(120*PI()*A1819)</f>
        <v>4.6851988448857</v>
      </c>
    </row>
    <row r="1820" customFormat="false" ht="13.5" hidden="false" customHeight="false" outlineLevel="0" collapsed="false">
      <c r="A1820" s="7" t="n">
        <f aca="false">A1819+B$1</f>
        <v>0.907999999999955</v>
      </c>
      <c r="B1820" s="10" t="n">
        <f aca="false">B1819+C1820*B$1</f>
        <v>-0.000333384117662761</v>
      </c>
      <c r="C1820" s="11" t="n">
        <f aca="false">C1819+D1819*B$1</f>
        <v>0.015334986224471</v>
      </c>
      <c r="D1820" s="11" t="n">
        <f aca="false">-C1820-1000*B1820+14.1*SIN(120*PI()*A1820)</f>
        <v>2.08524772493097</v>
      </c>
    </row>
    <row r="1821" customFormat="false" ht="13.5" hidden="false" customHeight="false" outlineLevel="0" collapsed="false">
      <c r="A1821" s="7" t="n">
        <f aca="false">A1820+B$1</f>
        <v>0.908499999999955</v>
      </c>
      <c r="B1821" s="10" t="n">
        <f aca="false">B1820+C1821*B$1</f>
        <v>-0.000325195312619293</v>
      </c>
      <c r="C1821" s="11" t="n">
        <f aca="false">C1820+D1820*B$1</f>
        <v>0.0163776100869365</v>
      </c>
      <c r="D1821" s="11" t="n">
        <f aca="false">-C1821-1000*B1821+14.1*SIN(120*PI()*A1821)</f>
        <v>-0.576528622593296</v>
      </c>
    </row>
    <row r="1822" customFormat="false" ht="13.5" hidden="false" customHeight="false" outlineLevel="0" collapsed="false">
      <c r="A1822" s="7" t="n">
        <f aca="false">A1821+B$1</f>
        <v>0.908999999999955</v>
      </c>
      <c r="B1822" s="10" t="n">
        <f aca="false">B1821+C1822*B$1</f>
        <v>-0.000317150639731473</v>
      </c>
      <c r="C1822" s="11" t="n">
        <f aca="false">C1821+D1821*B$1</f>
        <v>0.0160893457756399</v>
      </c>
      <c r="D1822" s="11" t="n">
        <f aca="false">-C1822-1000*B1822+14.1*SIN(120*PI()*A1822)</f>
        <v>-3.20546611483771</v>
      </c>
    </row>
    <row r="1823" customFormat="false" ht="13.5" hidden="false" customHeight="false" outlineLevel="0" collapsed="false">
      <c r="A1823" s="7" t="n">
        <f aca="false">A1822+B$1</f>
        <v>0.909499999999955</v>
      </c>
      <c r="B1823" s="10" t="n">
        <f aca="false">B1822+C1823*B$1</f>
        <v>-0.000309907333372362</v>
      </c>
      <c r="C1823" s="11" t="n">
        <f aca="false">C1822+D1822*B$1</f>
        <v>0.014486612718221</v>
      </c>
      <c r="D1823" s="11" t="n">
        <f aca="false">-C1823-1000*B1823+14.1*SIN(120*PI()*A1823)</f>
        <v>-5.70806729019743</v>
      </c>
    </row>
    <row r="1824" customFormat="false" ht="13.5" hidden="false" customHeight="false" outlineLevel="0" collapsed="false">
      <c r="A1824" s="7" t="n">
        <f aca="false">A1823+B$1</f>
        <v>0.909999999999955</v>
      </c>
      <c r="B1824" s="10" t="n">
        <f aca="false">B1823+C1824*B$1</f>
        <v>-0.000304091043835801</v>
      </c>
      <c r="C1824" s="11" t="n">
        <f aca="false">C1823+D1823*B$1</f>
        <v>0.0116325790731223</v>
      </c>
      <c r="D1824" s="11" t="n">
        <f aca="false">-C1824-1000*B1824+14.1*SIN(120*PI()*A1824)</f>
        <v>-7.99531359236789</v>
      </c>
    </row>
    <row r="1825" customFormat="false" ht="13.5" hidden="false" customHeight="false" outlineLevel="0" collapsed="false">
      <c r="A1825" s="7" t="n">
        <f aca="false">A1824+B$1</f>
        <v>0.910499999999955</v>
      </c>
      <c r="B1825" s="10" t="n">
        <f aca="false">B1824+C1825*B$1</f>
        <v>-0.000300273582697332</v>
      </c>
      <c r="C1825" s="11" t="n">
        <f aca="false">C1824+D1824*B$1</f>
        <v>0.00763492227693835</v>
      </c>
      <c r="D1825" s="11" t="n">
        <f aca="false">-C1825-1000*B1825+14.1*SIN(120*PI()*A1825)</f>
        <v>-9.98581898605777</v>
      </c>
    </row>
    <row r="1826" customFormat="false" ht="13.5" hidden="false" customHeight="false" outlineLevel="0" collapsed="false">
      <c r="A1826" s="7" t="n">
        <f aca="false">A1825+B$1</f>
        <v>0.910999999999955</v>
      </c>
      <c r="B1826" s="10" t="n">
        <f aca="false">B1825+C1826*B$1</f>
        <v>-0.000298952576305377</v>
      </c>
      <c r="C1826" s="11" t="n">
        <f aca="false">C1825+D1825*B$1</f>
        <v>0.00264201278390946</v>
      </c>
      <c r="D1826" s="11" t="n">
        <f aca="false">-C1826-1000*B1826+14.1*SIN(120*PI()*A1826)</f>
        <v>-11.6087131859286</v>
      </c>
    </row>
    <row r="1827" customFormat="false" ht="13.5" hidden="false" customHeight="false" outlineLevel="0" collapsed="false">
      <c r="A1827" s="7" t="n">
        <f aca="false">A1826+B$1</f>
        <v>0.911499999999955</v>
      </c>
      <c r="B1827" s="10" t="n">
        <f aca="false">B1826+C1827*B$1</f>
        <v>-0.000300533748209905</v>
      </c>
      <c r="C1827" s="11" t="n">
        <f aca="false">C1826+D1826*B$1</f>
        <v>-0.00316234380905485</v>
      </c>
      <c r="D1827" s="11" t="n">
        <f aca="false">-C1827-1000*B1827+14.1*SIN(120*PI()*A1827)</f>
        <v>-12.8061523589171</v>
      </c>
    </row>
    <row r="1828" customFormat="false" ht="13.5" hidden="false" customHeight="false" outlineLevel="0" collapsed="false">
      <c r="A1828" s="7" t="n">
        <f aca="false">A1827+B$1</f>
        <v>0.911999999999955</v>
      </c>
      <c r="B1828" s="10" t="n">
        <f aca="false">B1827+C1828*B$1</f>
        <v>-0.000305316458204161</v>
      </c>
      <c r="C1828" s="11" t="n">
        <f aca="false">C1827+D1827*B$1</f>
        <v>-0.00956541998851342</v>
      </c>
      <c r="D1828" s="11" t="n">
        <f aca="false">-C1828-1000*B1828+14.1*SIN(120*PI()*A1828)</f>
        <v>-13.5353683570369</v>
      </c>
    </row>
    <row r="1829" customFormat="false" ht="13.5" hidden="false" customHeight="false" outlineLevel="0" collapsed="false">
      <c r="A1829" s="7" t="n">
        <f aca="false">A1828+B$1</f>
        <v>0.912499999999955</v>
      </c>
      <c r="B1829" s="10" t="n">
        <f aca="false">B1828+C1829*B$1</f>
        <v>-0.000313483010287677</v>
      </c>
      <c r="C1829" s="11" t="n">
        <f aca="false">C1828+D1828*B$1</f>
        <v>-0.0163331041670319</v>
      </c>
      <c r="D1829" s="11" t="n">
        <f aca="false">-C1829-1000*B1829+14.1*SIN(120*PI()*A1829)</f>
        <v>-13.7701838855453</v>
      </c>
    </row>
    <row r="1830" customFormat="false" ht="13.5" hidden="false" customHeight="false" outlineLevel="0" collapsed="false">
      <c r="A1830" s="7" t="n">
        <f aca="false">A1829+B$1</f>
        <v>0.912999999999955</v>
      </c>
      <c r="B1830" s="10" t="n">
        <f aca="false">B1829+C1830*B$1</f>
        <v>-0.000325092108342579</v>
      </c>
      <c r="C1830" s="11" t="n">
        <f aca="false">C1829+D1829*B$1</f>
        <v>-0.0232181961098045</v>
      </c>
      <c r="D1830" s="11" t="n">
        <f aca="false">-C1830-1000*B1830+14.1*SIN(120*PI()*A1830)</f>
        <v>-13.5019399308672</v>
      </c>
    </row>
    <row r="1831" customFormat="false" ht="13.5" hidden="false" customHeight="false" outlineLevel="0" collapsed="false">
      <c r="A1831" s="7" t="n">
        <f aca="false">A1830+B$1</f>
        <v>0.913499999999955</v>
      </c>
      <c r="B1831" s="10" t="n">
        <f aca="false">B1830+C1831*B$1</f>
        <v>-0.000340076691380198</v>
      </c>
      <c r="C1831" s="11" t="n">
        <f aca="false">C1830+D1830*B$1</f>
        <v>-0.0299691660752381</v>
      </c>
      <c r="D1831" s="11" t="n">
        <f aca="false">-C1831-1000*B1831+14.1*SIN(120*PI()*A1831)</f>
        <v>-12.7398025936575</v>
      </c>
    </row>
    <row r="1832" customFormat="false" ht="13.5" hidden="false" customHeight="false" outlineLevel="0" collapsed="false">
      <c r="A1832" s="7" t="n">
        <f aca="false">A1831+B$1</f>
        <v>0.913999999999955</v>
      </c>
      <c r="B1832" s="10" t="n">
        <f aca="false">B1831+C1832*B$1</f>
        <v>-0.000358246225066232</v>
      </c>
      <c r="C1832" s="11" t="n">
        <f aca="false">C1831+D1831*B$1</f>
        <v>-0.0363390673720669</v>
      </c>
      <c r="D1832" s="11" t="n">
        <f aca="false">-C1832-1000*B1832+14.1*SIN(120*PI()*A1832)</f>
        <v>-11.5104384572693</v>
      </c>
    </row>
    <row r="1833" customFormat="false" ht="13.5" hidden="false" customHeight="false" outlineLevel="0" collapsed="false">
      <c r="A1833" s="7" t="n">
        <f aca="false">A1832+B$1</f>
        <v>0.914499999999955</v>
      </c>
      <c r="B1833" s="10" t="n">
        <f aca="false">B1832+C1833*B$1</f>
        <v>-0.000379293368366583</v>
      </c>
      <c r="C1833" s="11" t="n">
        <f aca="false">C1832+D1832*B$1</f>
        <v>-0.0420942866007015</v>
      </c>
      <c r="D1833" s="11" t="n">
        <f aca="false">-C1833-1000*B1833+14.1*SIN(120*PI()*A1833)</f>
        <v>-9.85706999183982</v>
      </c>
    </row>
    <row r="1834" customFormat="false" ht="13.5" hidden="false" customHeight="false" outlineLevel="0" collapsed="false">
      <c r="A1834" s="7" t="n">
        <f aca="false">A1833+B$1</f>
        <v>0.914999999999955</v>
      </c>
      <c r="B1834" s="10" t="n">
        <f aca="false">B1833+C1834*B$1</f>
        <v>-0.000402804779164893</v>
      </c>
      <c r="C1834" s="11" t="n">
        <f aca="false">C1833+D1833*B$1</f>
        <v>-0.0470228215966214</v>
      </c>
      <c r="D1834" s="11" t="n">
        <f aca="false">-C1834-1000*B1834+14.1*SIN(120*PI()*A1834)</f>
        <v>-7.83794445675781</v>
      </c>
    </row>
    <row r="1835" customFormat="false" ht="13.5" hidden="false" customHeight="false" outlineLevel="0" collapsed="false">
      <c r="A1835" s="7" t="n">
        <f aca="false">A1834+B$1</f>
        <v>0.915499999999955</v>
      </c>
      <c r="B1835" s="10" t="n">
        <f aca="false">B1834+C1835*B$1</f>
        <v>-0.000428275676077394</v>
      </c>
      <c r="C1835" s="11" t="n">
        <f aca="false">C1834+D1834*B$1</f>
        <v>-0.0509417938250003</v>
      </c>
      <c r="D1835" s="11" t="n">
        <f aca="false">-C1835-1000*B1835+14.1*SIN(120*PI()*A1835)</f>
        <v>-5.52427054138397</v>
      </c>
    </row>
    <row r="1836" customFormat="false" ht="13.5" hidden="false" customHeight="false" outlineLevel="0" collapsed="false">
      <c r="A1836" s="7" t="n">
        <f aca="false">A1835+B$1</f>
        <v>0.915999999999955</v>
      </c>
      <c r="B1836" s="10" t="n">
        <f aca="false">B1835+C1836*B$1</f>
        <v>-0.00045512764062524</v>
      </c>
      <c r="C1836" s="11" t="n">
        <f aca="false">C1835+D1835*B$1</f>
        <v>-0.0537039290956923</v>
      </c>
      <c r="D1836" s="11" t="n">
        <f aca="false">-C1836-1000*B1836+14.1*SIN(120*PI()*A1836)</f>
        <v>-2.99769583953803</v>
      </c>
    </row>
    <row r="1837" customFormat="false" ht="13.5" hidden="false" customHeight="false" outlineLevel="0" collapsed="false">
      <c r="A1837" s="7" t="n">
        <f aca="false">A1836+B$1</f>
        <v>0.916499999999955</v>
      </c>
      <c r="B1837" s="10" t="n">
        <f aca="false">B1836+C1837*B$1</f>
        <v>-0.00048272902913297</v>
      </c>
      <c r="C1837" s="11" t="n">
        <f aca="false">C1836+D1836*B$1</f>
        <v>-0.0552027770154613</v>
      </c>
      <c r="D1837" s="11" t="n">
        <f aca="false">-C1837-1000*B1837+14.1*SIN(120*PI()*A1837)</f>
        <v>-0.347414519456795</v>
      </c>
    </row>
    <row r="1838" customFormat="false" ht="13.5" hidden="false" customHeight="false" outlineLevel="0" collapsed="false">
      <c r="A1838" s="7" t="n">
        <f aca="false">A1837+B$1</f>
        <v>0.916999999999954</v>
      </c>
      <c r="B1838" s="10" t="n">
        <f aca="false">B1837+C1838*B$1</f>
        <v>-0.000510417271270565</v>
      </c>
      <c r="C1838" s="11" t="n">
        <f aca="false">C1837+D1837*B$1</f>
        <v>-0.0553764842751897</v>
      </c>
      <c r="D1838" s="11" t="n">
        <f aca="false">-C1838-1000*B1838+14.1*SIN(120*PI()*A1838)</f>
        <v>2.33299234856171</v>
      </c>
    </row>
    <row r="1839" customFormat="false" ht="13.5" hidden="false" customHeight="false" outlineLevel="0" collapsed="false">
      <c r="A1839" s="7" t="n">
        <f aca="false">A1838+B$1</f>
        <v>0.917499999999954</v>
      </c>
      <c r="B1839" s="10" t="n">
        <f aca="false">B1838+C1839*B$1</f>
        <v>-0.00053752226532102</v>
      </c>
      <c r="C1839" s="11" t="n">
        <f aca="false">C1838+D1838*B$1</f>
        <v>-0.0542099881009089</v>
      </c>
      <c r="D1839" s="11" t="n">
        <f aca="false">-C1839-1000*B1839+14.1*SIN(120*PI()*A1839)</f>
        <v>4.94887187387766</v>
      </c>
    </row>
    <row r="1840" customFormat="false" ht="13.5" hidden="false" customHeight="false" outlineLevel="0" collapsed="false">
      <c r="A1840" s="7" t="n">
        <f aca="false">A1839+B$1</f>
        <v>0.917999999999954</v>
      </c>
      <c r="B1840" s="10" t="n">
        <f aca="false">B1839+C1840*B$1</f>
        <v>-0.000563390041403005</v>
      </c>
      <c r="C1840" s="11" t="n">
        <f aca="false">C1839+D1839*B$1</f>
        <v>-0.05173555216397</v>
      </c>
      <c r="D1840" s="11" t="n">
        <f aca="false">-C1840-1000*B1840+14.1*SIN(120*PI()*A1840)</f>
        <v>7.40785239818806</v>
      </c>
    </row>
    <row r="1841" customFormat="false" ht="13.5" hidden="false" customHeight="false" outlineLevel="0" collapsed="false">
      <c r="A1841" s="7" t="n">
        <f aca="false">A1840+B$1</f>
        <v>0.918499999999954</v>
      </c>
      <c r="B1841" s="10" t="n">
        <f aca="false">B1840+C1841*B$1</f>
        <v>-0.000587405854385443</v>
      </c>
      <c r="C1841" s="11" t="n">
        <f aca="false">C1840+D1840*B$1</f>
        <v>-0.048031625964876</v>
      </c>
      <c r="D1841" s="11" t="n">
        <f aca="false">-C1841-1000*B1841+14.1*SIN(120*PI()*A1841)</f>
        <v>9.62311573561926</v>
      </c>
    </row>
    <row r="1842" customFormat="false" ht="13.5" hidden="false" customHeight="false" outlineLevel="0" collapsed="false">
      <c r="A1842" s="7" t="n">
        <f aca="false">A1841+B$1</f>
        <v>0.918999999999954</v>
      </c>
      <c r="B1842" s="10" t="n">
        <f aca="false">B1841+C1842*B$1</f>
        <v>-0.000609015888433976</v>
      </c>
      <c r="C1842" s="11" t="n">
        <f aca="false">C1841+D1841*B$1</f>
        <v>-0.0432200680970664</v>
      </c>
      <c r="D1842" s="11" t="n">
        <f aca="false">-C1842-1000*B1842+14.1*SIN(120*PI()*A1842)</f>
        <v>11.5164726795143</v>
      </c>
    </row>
    <row r="1843" customFormat="false" ht="13.5" hidden="false" customHeight="false" outlineLevel="0" collapsed="false">
      <c r="A1843" s="7" t="n">
        <f aca="false">A1842+B$1</f>
        <v>0.919499999999954</v>
      </c>
      <c r="B1843" s="10" t="n">
        <f aca="false">B1842+C1843*B$1</f>
        <v>-0.000627746804312631</v>
      </c>
      <c r="C1843" s="11" t="n">
        <f aca="false">C1842+D1842*B$1</f>
        <v>-0.0374618317573092</v>
      </c>
      <c r="D1843" s="11" t="n">
        <f aca="false">-C1843-1000*B1843+14.1*SIN(120*PI()*A1843)</f>
        <v>13.0211328245709</v>
      </c>
    </row>
    <row r="1844" customFormat="false" ht="13.5" hidden="false" customHeight="false" outlineLevel="0" collapsed="false">
      <c r="A1844" s="7" t="n">
        <f aca="false">A1843+B$1</f>
        <v>0.919999999999954</v>
      </c>
      <c r="B1844" s="10" t="n">
        <f aca="false">B1843+C1844*B$1</f>
        <v>-0.000643222436985142</v>
      </c>
      <c r="C1844" s="11" t="n">
        <f aca="false">C1843+D1843*B$1</f>
        <v>-0.0309512653450238</v>
      </c>
      <c r="D1844" s="11" t="n">
        <f aca="false">-C1844-1000*B1844+14.1*SIN(120*PI()*A1844)</f>
        <v>14.0840705820161</v>
      </c>
    </row>
    <row r="1845" customFormat="false" ht="13.5" hidden="false" customHeight="false" outlineLevel="0" collapsed="false">
      <c r="A1845" s="7" t="n">
        <f aca="false">A1844+B$1</f>
        <v>0.920499999999954</v>
      </c>
      <c r="B1845" s="10" t="n">
        <f aca="false">B1844+C1845*B$1</f>
        <v>-0.00065517705201215</v>
      </c>
      <c r="C1845" s="11" t="n">
        <f aca="false">C1844+D1844*B$1</f>
        <v>-0.0239092300540157</v>
      </c>
      <c r="D1845" s="11" t="n">
        <f aca="false">-C1845-1000*B1845+14.1*SIN(120*PI()*A1845)</f>
        <v>14.6679035705696</v>
      </c>
    </row>
    <row r="1846" customFormat="false" ht="13.5" hidden="false" customHeight="false" outlineLevel="0" collapsed="false">
      <c r="A1846" s="7" t="n">
        <f aca="false">A1845+B$1</f>
        <v>0.920999999999954</v>
      </c>
      <c r="B1846" s="10" t="n">
        <f aca="false">B1845+C1846*B$1</f>
        <v>-0.000663464691146516</v>
      </c>
      <c r="C1846" s="11" t="n">
        <f aca="false">C1845+D1845*B$1</f>
        <v>-0.0165752782687309</v>
      </c>
      <c r="D1846" s="11" t="n">
        <f aca="false">-C1846-1000*B1846+14.1*SIN(120*PI()*A1846)</f>
        <v>14.7522168402693</v>
      </c>
    </row>
    <row r="1847" customFormat="false" ht="13.5" hidden="false" customHeight="false" outlineLevel="0" collapsed="false">
      <c r="A1847" s="7" t="n">
        <f aca="false">A1846+B$1</f>
        <v>0.921499999999954</v>
      </c>
      <c r="B1847" s="10" t="n">
        <f aca="false">B1846+C1847*B$1</f>
        <v>-0.000668064276070814</v>
      </c>
      <c r="C1847" s="11" t="n">
        <f aca="false">C1846+D1846*B$1</f>
        <v>-0.0091991698485963</v>
      </c>
      <c r="D1847" s="11" t="n">
        <f aca="false">-C1847-1000*B1847+14.1*SIN(120*PI()*A1847)</f>
        <v>14.3342860178942</v>
      </c>
    </row>
    <row r="1848" customFormat="false" ht="13.5" hidden="false" customHeight="false" outlineLevel="0" collapsed="false">
      <c r="A1848" s="7" t="n">
        <f aca="false">A1847+B$1</f>
        <v>0.921999999999954</v>
      </c>
      <c r="B1848" s="10" t="n">
        <f aca="false">B1847+C1848*B$1</f>
        <v>-0.000669080289490638</v>
      </c>
      <c r="C1848" s="11" t="n">
        <f aca="false">C1847+D1847*B$1</f>
        <v>-0.00203202683964917</v>
      </c>
      <c r="D1848" s="11" t="n">
        <f aca="false">-C1848-1000*B1848+14.1*SIN(120*PI()*A1848)</f>
        <v>13.429173756206</v>
      </c>
    </row>
    <row r="1849" customFormat="false" ht="13.5" hidden="false" customHeight="false" outlineLevel="0" collapsed="false">
      <c r="A1849" s="7" t="n">
        <f aca="false">A1848+B$1</f>
        <v>0.922499999999954</v>
      </c>
      <c r="B1849" s="10" t="n">
        <f aca="false">B1848+C1849*B$1</f>
        <v>-0.000666739009471412</v>
      </c>
      <c r="C1849" s="11" t="n">
        <f aca="false">C1848+D1848*B$1</f>
        <v>0.0046825600384538</v>
      </c>
      <c r="D1849" s="11" t="n">
        <f aca="false">-C1849-1000*B1849+14.1*SIN(120*PI()*A1849)</f>
        <v>12.0691960702645</v>
      </c>
    </row>
    <row r="1850" customFormat="false" ht="13.5" hidden="false" customHeight="false" outlineLevel="0" collapsed="false">
      <c r="A1850" s="7" t="n">
        <f aca="false">A1849+B$1</f>
        <v>0.922999999999954</v>
      </c>
      <c r="B1850" s="10" t="n">
        <f aca="false">B1849+C1850*B$1</f>
        <v>-0.000661380430434618</v>
      </c>
      <c r="C1850" s="11" t="n">
        <f aca="false">C1849+D1849*B$1</f>
        <v>0.0107171580735861</v>
      </c>
      <c r="D1850" s="11" t="n">
        <f aca="false">-C1850-1000*B1850+14.1*SIN(120*PI()*A1850)</f>
        <v>10.3027774661353</v>
      </c>
    </row>
    <row r="1851" customFormat="false" ht="13.5" hidden="false" customHeight="false" outlineLevel="0" collapsed="false">
      <c r="A1851" s="7" t="n">
        <f aca="false">A1850+B$1</f>
        <v>0.923499999999954</v>
      </c>
      <c r="B1851" s="10" t="n">
        <f aca="false">B1850+C1851*B$1</f>
        <v>-0.000653446157031292</v>
      </c>
      <c r="C1851" s="11" t="n">
        <f aca="false">C1850+D1850*B$1</f>
        <v>0.0158685468066537</v>
      </c>
      <c r="D1851" s="11" t="n">
        <f aca="false">-C1851-1000*B1851+14.1*SIN(120*PI()*A1851)</f>
        <v>8.19273541963696</v>
      </c>
    </row>
    <row r="1852" customFormat="false" ht="13.5" hidden="false" customHeight="false" outlineLevel="0" collapsed="false">
      <c r="A1852" s="7" t="n">
        <f aca="false">A1851+B$1</f>
        <v>0.923999999999954</v>
      </c>
      <c r="B1852" s="10" t="n">
        <f aca="false">B1851+C1852*B$1</f>
        <v>-0.000643463699773055</v>
      </c>
      <c r="C1852" s="11" t="n">
        <f aca="false">C1851+D1851*B$1</f>
        <v>0.0199649145164722</v>
      </c>
      <c r="D1852" s="11" t="n">
        <f aca="false">-C1852-1000*B1852+14.1*SIN(120*PI()*A1852)</f>
        <v>5.81405497834036</v>
      </c>
    </row>
    <row r="1853" customFormat="false" ht="13.5" hidden="false" customHeight="false" outlineLevel="0" collapsed="false">
      <c r="A1853" s="7" t="n">
        <f aca="false">A1852+B$1</f>
        <v>0.924499999999954</v>
      </c>
      <c r="B1853" s="10" t="n">
        <f aca="false">B1852+C1853*B$1</f>
        <v>-0.000632027728770234</v>
      </c>
      <c r="C1853" s="11" t="n">
        <f aca="false">C1852+D1852*B$1</f>
        <v>0.0228719420056424</v>
      </c>
      <c r="D1853" s="11" t="n">
        <f aca="false">-C1853-1000*B1853+14.1*SIN(120*PI()*A1853)</f>
        <v>3.25123232266636</v>
      </c>
    </row>
    <row r="1854" customFormat="false" ht="13.5" hidden="false" customHeight="false" outlineLevel="0" collapsed="false">
      <c r="A1854" s="7" t="n">
        <f aca="false">A1853+B$1</f>
        <v>0.924999999999954</v>
      </c>
      <c r="B1854" s="10" t="n">
        <f aca="false">B1853+C1854*B$1</f>
        <v>-0.000619778949686746</v>
      </c>
      <c r="C1854" s="11" t="n">
        <f aca="false">C1853+D1853*B$1</f>
        <v>0.0244975581669756</v>
      </c>
      <c r="D1854" s="11" t="n">
        <f aca="false">-C1854-1000*B1854+14.1*SIN(120*PI()*A1854)</f>
        <v>0.595281391767473</v>
      </c>
    </row>
    <row r="1855" customFormat="false" ht="13.5" hidden="false" customHeight="false" outlineLevel="0" collapsed="false">
      <c r="A1855" s="7" t="n">
        <f aca="false">A1854+B$1</f>
        <v>0.925499999999954</v>
      </c>
      <c r="B1855" s="10" t="n">
        <f aca="false">B1854+C1855*B$1</f>
        <v>-0.000607381350255317</v>
      </c>
      <c r="C1855" s="11" t="n">
        <f aca="false">C1854+D1854*B$1</f>
        <v>0.0247951988628593</v>
      </c>
      <c r="D1855" s="11" t="n">
        <f aca="false">-C1855-1000*B1855+14.1*SIN(120*PI()*A1855)</f>
        <v>-2.05949038402268</v>
      </c>
    </row>
    <row r="1856" customFormat="false" ht="13.5" hidden="false" customHeight="false" outlineLevel="0" collapsed="false">
      <c r="A1856" s="7" t="n">
        <f aca="false">A1855+B$1</f>
        <v>0.925999999999953</v>
      </c>
      <c r="B1856" s="10" t="n">
        <f aca="false">B1855+C1856*B$1</f>
        <v>-0.000595498623419893</v>
      </c>
      <c r="C1856" s="11" t="n">
        <f aca="false">C1855+D1855*B$1</f>
        <v>0.023765453670848</v>
      </c>
      <c r="D1856" s="11" t="n">
        <f aca="false">-C1856-1000*B1856+14.1*SIN(120*PI()*A1856)</f>
        <v>-4.61882302287411</v>
      </c>
    </row>
    <row r="1857" customFormat="false" ht="13.5" hidden="false" customHeight="false" outlineLevel="0" collapsed="false">
      <c r="A1857" s="7" t="n">
        <f aca="false">A1856+B$1</f>
        <v>0.926499999999953</v>
      </c>
      <c r="B1857" s="10" t="n">
        <f aca="false">B1856+C1857*B$1</f>
        <v>-0.000584770602340187</v>
      </c>
      <c r="C1857" s="11" t="n">
        <f aca="false">C1856+D1856*B$1</f>
        <v>0.0214560421594109</v>
      </c>
      <c r="D1857" s="11" t="n">
        <f aca="false">-C1857-1000*B1857+14.1*SIN(120*PI()*A1857)</f>
        <v>-6.99184324881326</v>
      </c>
    </row>
    <row r="1858" customFormat="false" ht="13.5" hidden="false" customHeight="false" outlineLevel="0" collapsed="false">
      <c r="A1858" s="7" t="n">
        <f aca="false">A1857+B$1</f>
        <v>0.926999999999953</v>
      </c>
      <c r="B1858" s="10" t="n">
        <f aca="false">B1857+C1858*B$1</f>
        <v>-0.000575790542072685</v>
      </c>
      <c r="C1858" s="11" t="n">
        <f aca="false">C1857+D1857*B$1</f>
        <v>0.0179601205350043</v>
      </c>
      <c r="D1858" s="11" t="n">
        <f aca="false">-C1858-1000*B1858+14.1*SIN(120*PI()*A1858)</f>
        <v>-9.09428377187549</v>
      </c>
    </row>
    <row r="1859" customFormat="false" ht="13.5" hidden="false" customHeight="false" outlineLevel="0" collapsed="false">
      <c r="A1859" s="7" t="n">
        <f aca="false">A1858+B$1</f>
        <v>0.927499999999953</v>
      </c>
      <c r="B1859" s="10" t="n">
        <f aca="false">B1858+C1859*B$1</f>
        <v>-0.000569084052748152</v>
      </c>
      <c r="C1859" s="11" t="n">
        <f aca="false">C1858+D1858*B$1</f>
        <v>0.0134129786490665</v>
      </c>
      <c r="D1859" s="11" t="n">
        <f aca="false">-C1859-1000*B1859+14.1*SIN(120*PI()*A1859)</f>
        <v>-10.8514685464413</v>
      </c>
    </row>
    <row r="1860" customFormat="false" ht="13.5" hidden="false" customHeight="false" outlineLevel="0" collapsed="false">
      <c r="A1860" s="7" t="n">
        <f aca="false">A1859+B$1</f>
        <v>0.927999999999953</v>
      </c>
      <c r="B1860" s="10" t="n">
        <f aca="false">B1859+C1860*B$1</f>
        <v>-0.000565090430560229</v>
      </c>
      <c r="C1860" s="11" t="n">
        <f aca="false">C1859+D1859*B$1</f>
        <v>0.00798724437584589</v>
      </c>
      <c r="D1860" s="11" t="n">
        <f aca="false">-C1860-1000*B1860+14.1*SIN(120*PI()*A1860)</f>
        <v>-12.2009582534803</v>
      </c>
    </row>
    <row r="1861" customFormat="false" ht="13.5" hidden="false" customHeight="false" outlineLevel="0" collapsed="false">
      <c r="A1861" s="7" t="n">
        <f aca="false">A1860+B$1</f>
        <v>0.928499999999953</v>
      </c>
      <c r="B1861" s="10" t="n">
        <f aca="false">B1860+C1861*B$1</f>
        <v>-0.000564147047935676</v>
      </c>
      <c r="C1861" s="11" t="n">
        <f aca="false">C1860+D1860*B$1</f>
        <v>0.00188676524910572</v>
      </c>
      <c r="D1861" s="11" t="n">
        <f aca="false">-C1861-1000*B1861+14.1*SIN(120*PI()*A1861)</f>
        <v>-13.0947622891651</v>
      </c>
    </row>
    <row r="1862" customFormat="false" ht="13.5" hidden="false" customHeight="false" outlineLevel="0" collapsed="false">
      <c r="A1862" s="7" t="n">
        <f aca="false">A1861+B$1</f>
        <v>0.928999999999953</v>
      </c>
      <c r="B1862" s="10" t="n">
        <f aca="false">B1861+C1862*B$1</f>
        <v>-0.000566477355883415</v>
      </c>
      <c r="C1862" s="11" t="n">
        <f aca="false">C1861+D1861*B$1</f>
        <v>-0.00466061589547682</v>
      </c>
      <c r="D1862" s="11" t="n">
        <f aca="false">-C1862-1000*B1862+14.1*SIN(120*PI()*A1862)</f>
        <v>-13.5010388990441</v>
      </c>
    </row>
    <row r="1863" customFormat="false" ht="13.5" hidden="false" customHeight="false" outlineLevel="0" collapsed="false">
      <c r="A1863" s="7" t="n">
        <f aca="false">A1862+B$1</f>
        <v>0.929499999999953</v>
      </c>
      <c r="B1863" s="10" t="n">
        <f aca="false">B1862+C1863*B$1</f>
        <v>-0.000572182923555914</v>
      </c>
      <c r="C1863" s="11" t="n">
        <f aca="false">C1862+D1862*B$1</f>
        <v>-0.0114111353449988</v>
      </c>
      <c r="D1863" s="11" t="n">
        <f aca="false">-C1863-1000*B1863+14.1*SIN(120*PI()*A1863)</f>
        <v>-13.4052232296646</v>
      </c>
    </row>
    <row r="1864" customFormat="false" ht="13.5" hidden="false" customHeight="false" outlineLevel="0" collapsed="false">
      <c r="A1864" s="7" t="n">
        <f aca="false">A1863+B$1</f>
        <v>0.929999999999953</v>
      </c>
      <c r="B1864" s="10" t="n">
        <f aca="false">B1863+C1864*B$1</f>
        <v>-0.00058123979703583</v>
      </c>
      <c r="C1864" s="11" t="n">
        <f aca="false">C1863+D1863*B$1</f>
        <v>-0.0181137469598311</v>
      </c>
      <c r="D1864" s="11" t="n">
        <f aca="false">-C1864-1000*B1864+14.1*SIN(120*PI()*A1864)</f>
        <v>-12.8105433358434</v>
      </c>
    </row>
    <row r="1865" customFormat="false" ht="13.5" hidden="false" customHeight="false" outlineLevel="0" collapsed="false">
      <c r="A1865" s="7" t="n">
        <f aca="false">A1864+B$1</f>
        <v>0.930499999999953</v>
      </c>
      <c r="B1865" s="10" t="n">
        <f aca="false">B1864+C1865*B$1</f>
        <v>-0.000593499306349706</v>
      </c>
      <c r="C1865" s="11" t="n">
        <f aca="false">C1864+D1864*B$1</f>
        <v>-0.0245190186277528</v>
      </c>
      <c r="D1865" s="11" t="n">
        <f aca="false">-C1865-1000*B1865+14.1*SIN(120*PI()*A1865)</f>
        <v>-11.7379058637618</v>
      </c>
    </row>
    <row r="1866" customFormat="false" ht="13.5" hidden="false" customHeight="false" outlineLevel="0" collapsed="false">
      <c r="A1866" s="7" t="n">
        <f aca="false">A1865+B$1</f>
        <v>0.930999999999953</v>
      </c>
      <c r="B1866" s="10" t="n">
        <f aca="false">B1865+C1866*B$1</f>
        <v>-0.000608693292129523</v>
      </c>
      <c r="C1866" s="11" t="n">
        <f aca="false">C1865+D1865*B$1</f>
        <v>-0.0303879715596337</v>
      </c>
      <c r="D1866" s="11" t="n">
        <f aca="false">-C1866-1000*B1866+14.1*SIN(120*PI()*A1866)</f>
        <v>-10.2251554596094</v>
      </c>
    </row>
    <row r="1867" customFormat="false" ht="13.5" hidden="false" customHeight="false" outlineLevel="0" collapsed="false">
      <c r="A1867" s="7" t="n">
        <f aca="false">A1866+B$1</f>
        <v>0.931499999999953</v>
      </c>
      <c r="B1867" s="10" t="n">
        <f aca="false">B1866+C1867*B$1</f>
        <v>-0.000626443566774242</v>
      </c>
      <c r="C1867" s="11" t="n">
        <f aca="false">C1866+D1866*B$1</f>
        <v>-0.0355005492894384</v>
      </c>
      <c r="D1867" s="11" t="n">
        <f aca="false">-C1867-1000*B1867+14.1*SIN(120*PI()*A1867)</f>
        <v>-8.32573413958636</v>
      </c>
    </row>
    <row r="1868" customFormat="false" ht="13.5" hidden="false" customHeight="false" outlineLevel="0" collapsed="false">
      <c r="A1868" s="7" t="n">
        <f aca="false">A1867+B$1</f>
        <v>0.931999999999953</v>
      </c>
      <c r="B1868" s="10" t="n">
        <f aca="false">B1867+C1868*B$1</f>
        <v>-0.000646275274953858</v>
      </c>
      <c r="C1868" s="11" t="n">
        <f aca="false">C1867+D1867*B$1</f>
        <v>-0.0396634163592316</v>
      </c>
      <c r="D1868" s="11" t="n">
        <f aca="false">-C1868-1000*B1868+14.1*SIN(120*PI()*A1868)</f>
        <v>-6.10678811374142</v>
      </c>
    </row>
    <row r="1869" customFormat="false" ht="13.5" hidden="false" customHeight="false" outlineLevel="0" collapsed="false">
      <c r="A1869" s="7" t="n">
        <f aca="false">A1868+B$1</f>
        <v>0.932499999999953</v>
      </c>
      <c r="B1869" s="10" t="n">
        <f aca="false">B1868+C1869*B$1</f>
        <v>-0.000667633680161909</v>
      </c>
      <c r="C1869" s="11" t="n">
        <f aca="false">C1868+D1868*B$1</f>
        <v>-0.0427168104161023</v>
      </c>
      <c r="D1869" s="11" t="n">
        <f aca="false">-C1869-1000*B1869+14.1*SIN(120*PI()*A1869)</f>
        <v>-3.64678913034812</v>
      </c>
    </row>
    <row r="1870" customFormat="false" ht="13.5" hidden="false" customHeight="false" outlineLevel="0" collapsed="false">
      <c r="A1870" s="7" t="n">
        <f aca="false">A1869+B$1</f>
        <v>0.932999999999953</v>
      </c>
      <c r="B1870" s="10" t="n">
        <f aca="false">B1869+C1870*B$1</f>
        <v>-0.000689903782652547</v>
      </c>
      <c r="C1870" s="11" t="n">
        <f aca="false">C1869+D1869*B$1</f>
        <v>-0.0445402049812763</v>
      </c>
      <c r="D1870" s="11" t="n">
        <f aca="false">-C1870-1000*B1870+14.1*SIN(120*PI()*A1870)</f>
        <v>-1.03275460587283</v>
      </c>
    </row>
    <row r="1871" customFormat="false" ht="13.5" hidden="false" customHeight="false" outlineLevel="0" collapsed="false">
      <c r="A1871" s="7" t="n">
        <f aca="false">A1870+B$1</f>
        <v>0.933499999999953</v>
      </c>
      <c r="B1871" s="10" t="n">
        <f aca="false">B1870+C1871*B$1</f>
        <v>-0.000712432073794654</v>
      </c>
      <c r="C1871" s="11" t="n">
        <f aca="false">C1870+D1870*B$1</f>
        <v>-0.0450565822842128</v>
      </c>
      <c r="D1871" s="11" t="n">
        <f aca="false">-C1871-1000*B1871+14.1*SIN(120*PI()*A1871)</f>
        <v>1.64283498119046</v>
      </c>
    </row>
    <row r="1872" customFormat="false" ht="13.5" hidden="false" customHeight="false" outlineLevel="0" collapsed="false">
      <c r="A1872" s="7" t="n">
        <f aca="false">A1871+B$1</f>
        <v>0.933999999999953</v>
      </c>
      <c r="B1872" s="10" t="n">
        <f aca="false">B1871+C1872*B$1</f>
        <v>-0.000734549656191462</v>
      </c>
      <c r="C1872" s="11" t="n">
        <f aca="false">C1871+D1871*B$1</f>
        <v>-0.0442351647936175</v>
      </c>
      <c r="D1872" s="11" t="n">
        <f aca="false">-C1872-1000*B1872+14.1*SIN(120*PI()*A1872)</f>
        <v>4.28531222976498</v>
      </c>
    </row>
    <row r="1873" customFormat="false" ht="13.5" hidden="false" customHeight="false" outlineLevel="0" collapsed="false">
      <c r="A1873" s="7" t="n">
        <f aca="false">A1872+B$1</f>
        <v>0.934499999999953</v>
      </c>
      <c r="B1873" s="10" t="n">
        <f aca="false">B1872+C1873*B$1</f>
        <v>-0.00075559591053083</v>
      </c>
      <c r="C1873" s="11" t="n">
        <f aca="false">C1872+D1872*B$1</f>
        <v>-0.042092508678735</v>
      </c>
      <c r="D1873" s="11" t="n">
        <f aca="false">-C1873-1000*B1873+14.1*SIN(120*PI()*A1873)</f>
        <v>6.80117643004767</v>
      </c>
    </row>
    <row r="1874" customFormat="false" ht="13.5" hidden="false" customHeight="false" outlineLevel="0" collapsed="false">
      <c r="A1874" s="7" t="n">
        <f aca="false">A1873+B$1</f>
        <v>0.934999999999952</v>
      </c>
      <c r="B1874" s="10" t="n">
        <f aca="false">B1873+C1874*B$1</f>
        <v>-0.000774941870762685</v>
      </c>
      <c r="C1874" s="11" t="n">
        <f aca="false">C1873+D1873*B$1</f>
        <v>-0.0386919204637112</v>
      </c>
      <c r="D1874" s="11" t="n">
        <f aca="false">-C1874-1000*B1874+14.1*SIN(120*PI()*A1874)</f>
        <v>9.10140584834493</v>
      </c>
    </row>
    <row r="1875" customFormat="false" ht="13.5" hidden="false" customHeight="false" outlineLevel="0" collapsed="false">
      <c r="A1875" s="7" t="n">
        <f aca="false">A1874+B$1</f>
        <v>0.935499999999952</v>
      </c>
      <c r="B1875" s="10" t="n">
        <f aca="false">B1874+C1875*B$1</f>
        <v>-0.000792012479532455</v>
      </c>
      <c r="C1875" s="11" t="n">
        <f aca="false">C1874+D1874*B$1</f>
        <v>-0.0341412175395387</v>
      </c>
      <c r="D1875" s="11" t="n">
        <f aca="false">-C1875-1000*B1875+14.1*SIN(120*PI()*A1875)</f>
        <v>11.10461134354</v>
      </c>
    </row>
    <row r="1876" customFormat="false" ht="13.5" hidden="false" customHeight="false" outlineLevel="0" collapsed="false">
      <c r="A1876" s="7" t="n">
        <f aca="false">A1875+B$1</f>
        <v>0.935999999999952</v>
      </c>
      <c r="B1876" s="10" t="n">
        <f aca="false">B1875+C1876*B$1</f>
        <v>-0.000806306935466339</v>
      </c>
      <c r="C1876" s="11" t="n">
        <f aca="false">C1875+D1875*B$1</f>
        <v>-0.0285889118677688</v>
      </c>
      <c r="D1876" s="11" t="n">
        <f aca="false">-C1876-1000*B1876+14.1*SIN(120*PI()*A1876)</f>
        <v>12.7399195967762</v>
      </c>
    </row>
    <row r="1877" customFormat="false" ht="13.5" hidden="false" customHeight="false" outlineLevel="0" collapsed="false">
      <c r="A1877" s="7" t="n">
        <f aca="false">A1876+B$1</f>
        <v>0.936499999999952</v>
      </c>
      <c r="B1877" s="10" t="n">
        <f aca="false">B1876+C1877*B$1</f>
        <v>-0.000817416411501029</v>
      </c>
      <c r="C1877" s="11" t="n">
        <f aca="false">C1876+D1876*B$1</f>
        <v>-0.0222189520693806</v>
      </c>
      <c r="D1877" s="11" t="n">
        <f aca="false">-C1877-1000*B1877+14.1*SIN(120*PI()*A1877)</f>
        <v>13.949483814501</v>
      </c>
    </row>
    <row r="1878" customFormat="false" ht="13.5" hidden="false" customHeight="false" outlineLevel="0" collapsed="false">
      <c r="A1878" s="7" t="n">
        <f aca="false">A1877+B$1</f>
        <v>0.936999999999952</v>
      </c>
      <c r="B1878" s="10" t="n">
        <f aca="false">B1877+C1878*B$1</f>
        <v>-0.000825038516582094</v>
      </c>
      <c r="C1878" s="11" t="n">
        <f aca="false">C1877+D1877*B$1</f>
        <v>-0.0152442101621301</v>
      </c>
      <c r="D1878" s="11" t="n">
        <f aca="false">-C1878-1000*B1878+14.1*SIN(120*PI()*A1878)</f>
        <v>14.690532961971</v>
      </c>
    </row>
    <row r="1879" customFormat="false" ht="13.5" hidden="false" customHeight="false" outlineLevel="0" collapsed="false">
      <c r="A1879" s="7" t="n">
        <f aca="false">A1878+B$1</f>
        <v>0.937499999999952</v>
      </c>
      <c r="B1879" s="10" t="n">
        <f aca="false">B1878+C1879*B$1</f>
        <v>-0.000828987988422667</v>
      </c>
      <c r="C1879" s="11" t="n">
        <f aca="false">C1878+D1878*B$1</f>
        <v>-0.00789894368114464</v>
      </c>
      <c r="D1879" s="11" t="n">
        <f aca="false">-C1879-1000*B1879+14.1*SIN(120*PI()*A1879)</f>
        <v>14.9368869321038</v>
      </c>
    </row>
    <row r="1880" customFormat="false" ht="13.5" hidden="false" customHeight="false" outlineLevel="0" collapsed="false">
      <c r="A1880" s="7" t="n">
        <f aca="false">A1879+B$1</f>
        <v>0.937999999999952</v>
      </c>
      <c r="B1880" s="10" t="n">
        <f aca="false">B1879+C1880*B$1</f>
        <v>-0.000829203238530213</v>
      </c>
      <c r="C1880" s="11" t="n">
        <f aca="false">C1879+D1879*B$1</f>
        <v>-0.00043050021509273</v>
      </c>
      <c r="D1880" s="11" t="n">
        <f aca="false">-C1880-1000*B1880+14.1*SIN(120*PI()*A1880)</f>
        <v>14.6798839740677</v>
      </c>
    </row>
    <row r="1881" customFormat="false" ht="13.5" hidden="false" customHeight="false" outlineLevel="0" collapsed="false">
      <c r="A1881" s="7" t="n">
        <f aca="false">A1880+B$1</f>
        <v>0.938499999999952</v>
      </c>
      <c r="B1881" s="10" t="n">
        <f aca="false">B1880+C1881*B$1</f>
        <v>-0.000825748517644243</v>
      </c>
      <c r="C1881" s="11" t="n">
        <f aca="false">C1880+D1880*B$1</f>
        <v>0.00690944177194111</v>
      </c>
      <c r="D1881" s="11" t="n">
        <f aca="false">-C1881-1000*B1881+14.1*SIN(120*PI()*A1881)</f>
        <v>13.9286875269908</v>
      </c>
    </row>
    <row r="1882" customFormat="false" ht="13.5" hidden="false" customHeight="false" outlineLevel="0" collapsed="false">
      <c r="A1882" s="7" t="n">
        <f aca="false">A1881+B$1</f>
        <v>0.938999999999952</v>
      </c>
      <c r="B1882" s="10" t="n">
        <f aca="false">B1881+C1882*B$1</f>
        <v>-0.000818811624876524</v>
      </c>
      <c r="C1882" s="11" t="n">
        <f aca="false">C1881+D1881*B$1</f>
        <v>0.0138737855354365</v>
      </c>
      <c r="D1882" s="11" t="n">
        <f aca="false">-C1882-1000*B1882+14.1*SIN(120*PI()*A1882)</f>
        <v>12.7099615890566</v>
      </c>
    </row>
    <row r="1883" customFormat="false" ht="13.5" hidden="false" customHeight="false" outlineLevel="0" collapsed="false">
      <c r="A1883" s="7" t="n">
        <f aca="false">A1882+B$1</f>
        <v>0.939499999999952</v>
      </c>
      <c r="B1883" s="10" t="n">
        <f aca="false">B1882+C1883*B$1</f>
        <v>-0.000808697241711542</v>
      </c>
      <c r="C1883" s="11" t="n">
        <f aca="false">C1882+D1882*B$1</f>
        <v>0.0202287663299648</v>
      </c>
      <c r="D1883" s="11" t="n">
        <f aca="false">-C1883-1000*B1883+14.1*SIN(120*PI()*A1883)</f>
        <v>11.0669261221989</v>
      </c>
    </row>
    <row r="1884" customFormat="false" ht="13.5" hidden="false" customHeight="false" outlineLevel="0" collapsed="false">
      <c r="A1884" s="7" t="n">
        <f aca="false">A1883+B$1</f>
        <v>0.939999999999952</v>
      </c>
      <c r="B1884" s="10" t="n">
        <f aca="false">B1883+C1884*B$1</f>
        <v>-0.00079581612701601</v>
      </c>
      <c r="C1884" s="11" t="n">
        <f aca="false">C1883+D1883*B$1</f>
        <v>0.0257622293910642</v>
      </c>
      <c r="D1884" s="11" t="n">
        <f aca="false">-C1884-1000*B1884+14.1*SIN(120*PI()*A1884)</f>
        <v>9.05782595515631</v>
      </c>
    </row>
    <row r="1885" customFormat="false" ht="13.5" hidden="false" customHeight="false" outlineLevel="0" collapsed="false">
      <c r="A1885" s="7" t="n">
        <f aca="false">A1884+B$1</f>
        <v>0.940499999999952</v>
      </c>
      <c r="B1885" s="10" t="n">
        <f aca="false">B1884+C1885*B$1</f>
        <v>-0.000780670555831689</v>
      </c>
      <c r="C1885" s="11" t="n">
        <f aca="false">C1884+D1884*B$1</f>
        <v>0.0302911423686424</v>
      </c>
      <c r="D1885" s="11" t="n">
        <f aca="false">-C1885-1000*B1885+14.1*SIN(120*PI()*A1885)</f>
        <v>6.75386742476287</v>
      </c>
    </row>
    <row r="1886" customFormat="false" ht="13.5" hidden="false" customHeight="false" outlineLevel="0" collapsed="false">
      <c r="A1886" s="7" t="n">
        <f aca="false">A1885+B$1</f>
        <v>0.940999999999952</v>
      </c>
      <c r="B1886" s="10" t="n">
        <f aca="false">B1885+C1886*B$1</f>
        <v>-0.000763836517791177</v>
      </c>
      <c r="C1886" s="11" t="n">
        <f aca="false">C1885+D1885*B$1</f>
        <v>0.0336680760810238</v>
      </c>
      <c r="D1886" s="11" t="n">
        <f aca="false">-C1886-1000*B1886+14.1*SIN(120*PI()*A1886)</f>
        <v>4.23669585098353</v>
      </c>
    </row>
    <row r="1887" customFormat="false" ht="13.5" hidden="false" customHeight="false" outlineLevel="0" collapsed="false">
      <c r="A1887" s="7" t="n">
        <f aca="false">A1886+B$1</f>
        <v>0.941499999999952</v>
      </c>
      <c r="B1887" s="10" t="n">
        <f aca="false">B1886+C1887*B$1</f>
        <v>-0.000745943305787919</v>
      </c>
      <c r="C1887" s="11" t="n">
        <f aca="false">C1886+D1886*B$1</f>
        <v>0.0357864240065156</v>
      </c>
      <c r="D1887" s="11" t="n">
        <f aca="false">-C1887-1000*B1887+14.1*SIN(120*PI()*A1887)</f>
        <v>1.59550320740148</v>
      </c>
    </row>
    <row r="1888" customFormat="false" ht="13.5" hidden="false" customHeight="false" outlineLevel="0" collapsed="false">
      <c r="A1888" s="7" t="n">
        <f aca="false">A1887+B$1</f>
        <v>0.941999999999952</v>
      </c>
      <c r="B1888" s="10" t="n">
        <f aca="false">B1887+C1888*B$1</f>
        <v>-0.000727651217982811</v>
      </c>
      <c r="C1888" s="11" t="n">
        <f aca="false">C1887+D1887*B$1</f>
        <v>0.0365841756102163</v>
      </c>
      <c r="D1888" s="11" t="n">
        <f aca="false">-C1888-1000*B1888+14.1*SIN(120*PI()*A1888)</f>
        <v>-1.07613155062859</v>
      </c>
    </row>
    <row r="1889" customFormat="false" ht="13.5" hidden="false" customHeight="false" outlineLevel="0" collapsed="false">
      <c r="A1889" s="7" t="n">
        <f aca="false">A1888+B$1</f>
        <v>0.942499999999952</v>
      </c>
      <c r="B1889" s="10" t="n">
        <f aca="false">B1888+C1889*B$1</f>
        <v>-0.00070962816306536</v>
      </c>
      <c r="C1889" s="11" t="n">
        <f aca="false">C1888+D1888*B$1</f>
        <v>0.036046109834902</v>
      </c>
      <c r="D1889" s="11" t="n">
        <f aca="false">-C1889-1000*B1889+14.1*SIN(120*PI()*A1889)</f>
        <v>-3.68355756721112</v>
      </c>
    </row>
    <row r="1890" customFormat="false" ht="13.5" hidden="false" customHeight="false" outlineLevel="0" collapsed="false">
      <c r="A1890" s="7" t="n">
        <f aca="false">A1889+B$1</f>
        <v>0.942999999999952</v>
      </c>
      <c r="B1890" s="10" t="n">
        <f aca="false">B1889+C1890*B$1</f>
        <v>-0.000692525997539711</v>
      </c>
      <c r="C1890" s="11" t="n">
        <f aca="false">C1889+D1889*B$1</f>
        <v>0.0342043310512965</v>
      </c>
      <c r="D1890" s="11" t="n">
        <f aca="false">-C1890-1000*B1890+14.1*SIN(120*PI()*A1890)</f>
        <v>-6.13440513811963</v>
      </c>
    </row>
    <row r="1891" customFormat="false" ht="13.5" hidden="false" customHeight="false" outlineLevel="0" collapsed="false">
      <c r="A1891" s="7" t="n">
        <f aca="false">A1890+B$1</f>
        <v>0.943499999999952</v>
      </c>
      <c r="B1891" s="10" t="n">
        <f aca="false">B1890+C1891*B$1</f>
        <v>-0.000676957433298593</v>
      </c>
      <c r="C1891" s="11" t="n">
        <f aca="false">C1890+D1890*B$1</f>
        <v>0.0311371284822367</v>
      </c>
      <c r="D1891" s="11" t="n">
        <f aca="false">-C1891-1000*B1891+14.1*SIN(120*PI()*A1891)</f>
        <v>-8.34185795044112</v>
      </c>
    </row>
    <row r="1892" customFormat="false" ht="13.5" hidden="false" customHeight="false" outlineLevel="0" collapsed="false">
      <c r="A1892" s="7" t="n">
        <f aca="false">A1891+B$1</f>
        <v>0.943999999999951</v>
      </c>
      <c r="B1892" s="10" t="n">
        <f aca="false">B1891+C1892*B$1</f>
        <v>-0.000663474333545085</v>
      </c>
      <c r="C1892" s="11" t="n">
        <f aca="false">C1891+D1891*B$1</f>
        <v>0.0269661995070161</v>
      </c>
      <c r="D1892" s="11" t="n">
        <f aca="false">-C1892-1000*B1892+14.1*SIN(120*PI()*A1892)</f>
        <v>-10.2277285889357</v>
      </c>
    </row>
    <row r="1893" customFormat="false" ht="13.5" hidden="false" customHeight="false" outlineLevel="0" collapsed="false">
      <c r="A1893" s="7" t="n">
        <f aca="false">A1892+B$1</f>
        <v>0.944499999999951</v>
      </c>
      <c r="B1893" s="10" t="n">
        <f aca="false">B1892+C1893*B$1</f>
        <v>-0.000652548165938811</v>
      </c>
      <c r="C1893" s="11" t="n">
        <f aca="false">C1892+D1892*B$1</f>
        <v>0.0218523352125483</v>
      </c>
      <c r="D1893" s="11" t="n">
        <f aca="false">-C1893-1000*B1893+14.1*SIN(120*PI()*A1893)</f>
        <v>-11.7252283577675</v>
      </c>
    </row>
    <row r="1894" customFormat="false" ht="13.5" hidden="false" customHeight="false" outlineLevel="0" collapsed="false">
      <c r="A1894" s="7" t="n">
        <f aca="false">A1893+B$1</f>
        <v>0.944999999999951</v>
      </c>
      <c r="B1894" s="10" t="n">
        <f aca="false">B1893+C1894*B$1</f>
        <v>-0.000644553305421979</v>
      </c>
      <c r="C1894" s="11" t="n">
        <f aca="false">C1893+D1893*B$1</f>
        <v>0.0159897210336645</v>
      </c>
      <c r="D1894" s="11" t="n">
        <f aca="false">-C1894-1000*B1894+14.1*SIN(120*PI()*A1894)</f>
        <v>-12.7813332952933</v>
      </c>
    </row>
    <row r="1895" customFormat="false" ht="13.5" hidden="false" customHeight="false" outlineLevel="0" collapsed="false">
      <c r="A1895" s="7" t="n">
        <f aca="false">A1894+B$1</f>
        <v>0.945499999999951</v>
      </c>
      <c r="B1895" s="10" t="n">
        <f aca="false">B1894+C1895*B$1</f>
        <v>-0.00063975377822897</v>
      </c>
      <c r="C1895" s="11" t="n">
        <f aca="false">C1894+D1894*B$1</f>
        <v>0.00959905438601786</v>
      </c>
      <c r="D1895" s="11" t="n">
        <f aca="false">-C1895-1000*B1895+14.1*SIN(120*PI()*A1895)</f>
        <v>-13.3586625646587</v>
      </c>
    </row>
    <row r="1896" customFormat="false" ht="13.5" hidden="false" customHeight="false" outlineLevel="0" collapsed="false">
      <c r="A1896" s="7" t="n">
        <f aca="false">A1895+B$1</f>
        <v>0.945999999999951</v>
      </c>
      <c r="B1896" s="10" t="n">
        <f aca="false">B1895+C1896*B$1</f>
        <v>-0.000638293916677125</v>
      </c>
      <c r="C1896" s="11" t="n">
        <f aca="false">C1895+D1895*B$1</f>
        <v>0.00291972310368852</v>
      </c>
      <c r="D1896" s="11" t="n">
        <f aca="false">-C1896-1000*B1896+14.1*SIN(120*PI()*A1896)</f>
        <v>-13.4368026772815</v>
      </c>
    </row>
    <row r="1897" customFormat="false" ht="13.5" hidden="false" customHeight="false" outlineLevel="0" collapsed="false">
      <c r="A1897" s="7" t="n">
        <f aca="false">A1896+B$1</f>
        <v>0.946499999999951</v>
      </c>
      <c r="B1897" s="10" t="n">
        <f aca="false">B1896+C1897*B$1</f>
        <v>-0.000640193255794602</v>
      </c>
      <c r="C1897" s="11" t="n">
        <f aca="false">C1896+D1896*B$1</f>
        <v>-0.00379867823495223</v>
      </c>
      <c r="D1897" s="11" t="n">
        <f aca="false">-C1897-1000*B1897+14.1*SIN(120*PI()*A1897)</f>
        <v>-13.0130306379488</v>
      </c>
    </row>
    <row r="1898" customFormat="false" ht="13.5" hidden="false" customHeight="false" outlineLevel="0" collapsed="false">
      <c r="A1898" s="7" t="n">
        <f aca="false">A1897+B$1</f>
        <v>0.946999999999951</v>
      </c>
      <c r="B1898" s="10" t="n">
        <f aca="false">B1897+C1898*B$1</f>
        <v>-0.000645345852571565</v>
      </c>
      <c r="C1898" s="11" t="n">
        <f aca="false">C1897+D1897*B$1</f>
        <v>-0.0103051935539266</v>
      </c>
      <c r="D1898" s="11" t="n">
        <f aca="false">-C1898-1000*B1898+14.1*SIN(120*PI()*A1898)</f>
        <v>-12.1024103937562</v>
      </c>
    </row>
    <row r="1899" customFormat="false" ht="13.5" hidden="false" customHeight="false" outlineLevel="0" collapsed="false">
      <c r="A1899" s="7" t="n">
        <f aca="false">A1898+B$1</f>
        <v>0.947499999999951</v>
      </c>
      <c r="B1899" s="10" t="n">
        <f aca="false">B1898+C1899*B$1</f>
        <v>-0.000653524051946967</v>
      </c>
      <c r="C1899" s="11" t="n">
        <f aca="false">C1898+D1898*B$1</f>
        <v>-0.0163563987508047</v>
      </c>
      <c r="D1899" s="11" t="n">
        <f aca="false">-C1899-1000*B1899+14.1*SIN(120*PI()*A1899)</f>
        <v>-10.7372591701421</v>
      </c>
    </row>
    <row r="1900" customFormat="false" ht="13.5" hidden="false" customHeight="false" outlineLevel="0" collapsed="false">
      <c r="A1900" s="7" t="n">
        <f aca="false">A1899+B$1</f>
        <v>0.947999999999951</v>
      </c>
      <c r="B1900" s="10" t="n">
        <f aca="false">B1899+C1900*B$1</f>
        <v>-0.000664386566114905</v>
      </c>
      <c r="C1900" s="11" t="n">
        <f aca="false">C1899+D1899*B$1</f>
        <v>-0.0217250283358757</v>
      </c>
      <c r="D1900" s="11" t="n">
        <f aca="false">-C1900-1000*B1900+14.1*SIN(120*PI()*A1900)</f>
        <v>-8.96600259933379</v>
      </c>
    </row>
    <row r="1901" customFormat="false" ht="13.5" hidden="false" customHeight="false" outlineLevel="0" collapsed="false">
      <c r="A1901" s="7" t="n">
        <f aca="false">A1900+B$1</f>
        <v>0.948499999999951</v>
      </c>
      <c r="B1901" s="10" t="n">
        <f aca="false">B1900+C1901*B$1</f>
        <v>-0.000677490580932676</v>
      </c>
      <c r="C1901" s="11" t="n">
        <f aca="false">C1900+D1900*B$1</f>
        <v>-0.0262080296355426</v>
      </c>
      <c r="D1901" s="11" t="n">
        <f aca="false">-C1901-1000*B1901+14.1*SIN(120*PI()*A1901)</f>
        <v>-6.85145919885599</v>
      </c>
    </row>
    <row r="1902" customFormat="false" ht="13.5" hidden="false" customHeight="false" outlineLevel="0" collapsed="false">
      <c r="A1902" s="7" t="n">
        <f aca="false">A1901+B$1</f>
        <v>0.948999999999951</v>
      </c>
      <c r="B1902" s="10" t="n">
        <f aca="false">B1901+C1902*B$1</f>
        <v>-0.000692307460550162</v>
      </c>
      <c r="C1902" s="11" t="n">
        <f aca="false">C1901+D1901*B$1</f>
        <v>-0.0296337592349706</v>
      </c>
      <c r="D1902" s="11" t="n">
        <f aca="false">-C1902-1000*B1902+14.1*SIN(120*PI()*A1902)</f>
        <v>-4.46861497331248</v>
      </c>
    </row>
    <row r="1903" customFormat="false" ht="13.5" hidden="false" customHeight="false" outlineLevel="0" collapsed="false">
      <c r="A1903" s="7" t="n">
        <f aca="false">A1902+B$1</f>
        <v>0.949499999999951</v>
      </c>
      <c r="B1903" s="10" t="n">
        <f aca="false">B1902+C1903*B$1</f>
        <v>-0.000708241493910975</v>
      </c>
      <c r="C1903" s="11" t="n">
        <f aca="false">C1902+D1902*B$1</f>
        <v>-0.0318680667216269</v>
      </c>
      <c r="D1903" s="11" t="n">
        <f aca="false">-C1903-1000*B1903+14.1*SIN(120*PI()*A1903)</f>
        <v>-1.90196697528379</v>
      </c>
    </row>
    <row r="1904" customFormat="false" ht="13.5" hidden="false" customHeight="false" outlineLevel="0" collapsed="false">
      <c r="A1904" s="7" t="n">
        <f aca="false">A1903+B$1</f>
        <v>0.949999999999951</v>
      </c>
      <c r="B1904" s="10" t="n">
        <f aca="false">B1903+C1904*B$1</f>
        <v>-0.00072465101901561</v>
      </c>
      <c r="C1904" s="11" t="n">
        <f aca="false">C1903+D1903*B$1</f>
        <v>-0.0328190502092688</v>
      </c>
      <c r="D1904" s="11" t="n">
        <f aca="false">-C1904-1000*B1904+14.1*SIN(120*PI()*A1904)</f>
        <v>0.757470068962293</v>
      </c>
    </row>
    <row r="1905" customFormat="false" ht="13.5" hidden="false" customHeight="false" outlineLevel="0" collapsed="false">
      <c r="A1905" s="7" t="n">
        <f aca="false">A1904+B$1</f>
        <v>0.950499999999951</v>
      </c>
      <c r="B1905" s="10" t="n">
        <f aca="false">B1904+C1905*B$1</f>
        <v>-0.000740871176603003</v>
      </c>
      <c r="C1905" s="11" t="n">
        <f aca="false">C1904+D1904*B$1</f>
        <v>-0.0324403151747876</v>
      </c>
      <c r="D1905" s="11" t="n">
        <f aca="false">-C1905-1000*B1905+14.1*SIN(120*PI()*A1905)</f>
        <v>3.41538802717831</v>
      </c>
    </row>
    <row r="1906" customFormat="false" ht="13.5" hidden="false" customHeight="false" outlineLevel="0" collapsed="false">
      <c r="A1906" s="7" t="n">
        <f aca="false">A1905+B$1</f>
        <v>0.950999999999951</v>
      </c>
      <c r="B1906" s="10" t="n">
        <f aca="false">B1905+C1906*B$1</f>
        <v>-0.000756237487183603</v>
      </c>
      <c r="C1906" s="11" t="n">
        <f aca="false">C1905+D1905*B$1</f>
        <v>-0.0307326211611985</v>
      </c>
      <c r="D1906" s="11" t="n">
        <f aca="false">-C1906-1000*B1906+14.1*SIN(120*PI()*A1906)</f>
        <v>5.97752630095412</v>
      </c>
    </row>
    <row r="1907" customFormat="false" ht="13.5" hidden="false" customHeight="false" outlineLevel="0" collapsed="false">
      <c r="A1907" s="7" t="n">
        <f aca="false">A1906+B$1</f>
        <v>0.951499999999951</v>
      </c>
      <c r="B1907" s="10" t="n">
        <f aca="false">B1906+C1907*B$1</f>
        <v>-0.000770109416188963</v>
      </c>
      <c r="C1907" s="11" t="n">
        <f aca="false">C1906+D1906*B$1</f>
        <v>-0.0277438580107214</v>
      </c>
      <c r="D1907" s="11" t="n">
        <f aca="false">-C1907-1000*B1907+14.1*SIN(120*PI()*A1907)</f>
        <v>8.35301108318116</v>
      </c>
    </row>
    <row r="1908" customFormat="false" ht="13.5" hidden="false" customHeight="false" outlineLevel="0" collapsed="false">
      <c r="A1908" s="7" t="n">
        <f aca="false">A1907+B$1</f>
        <v>0.951999999999951</v>
      </c>
      <c r="B1908" s="10" t="n">
        <f aca="false">B1907+C1908*B$1</f>
        <v>-0.000781893092423529</v>
      </c>
      <c r="C1908" s="11" t="n">
        <f aca="false">C1907+D1907*B$1</f>
        <v>-0.0235673524691308</v>
      </c>
      <c r="D1908" s="11" t="n">
        <f aca="false">-C1908-1000*B1908+14.1*SIN(120*PI()*A1908)</f>
        <v>10.457574638295</v>
      </c>
    </row>
    <row r="1909" customFormat="false" ht="13.5" hidden="false" customHeight="false" outlineLevel="0" collapsed="false">
      <c r="A1909" s="7" t="n">
        <f aca="false">A1908+B$1</f>
        <v>0.952499999999951</v>
      </c>
      <c r="B1909" s="10" t="n">
        <f aca="false">B1908+C1909*B$1</f>
        <v>-0.00079106237499852</v>
      </c>
      <c r="C1909" s="11" t="n">
        <f aca="false">C1908+D1908*B$1</f>
        <v>-0.0183385651499833</v>
      </c>
      <c r="D1909" s="11" t="n">
        <f aca="false">-C1909-1000*B1909+14.1*SIN(120*PI()*A1909)</f>
        <v>12.2165405606801</v>
      </c>
    </row>
    <row r="1910" customFormat="false" ht="13.5" hidden="false" customHeight="false" outlineLevel="0" collapsed="false">
      <c r="A1910" s="7" t="n">
        <f aca="false">A1909+B$1</f>
        <v>0.95299999999995</v>
      </c>
      <c r="B1910" s="10" t="n">
        <f aca="false">B1909+C1910*B$1</f>
        <v>-0.000797177522433342</v>
      </c>
      <c r="C1910" s="11" t="n">
        <f aca="false">C1909+D1909*B$1</f>
        <v>-0.0122302948696433</v>
      </c>
      <c r="D1910" s="11" t="n">
        <f aca="false">-C1910-1000*B1910+14.1*SIN(120*PI()*A1910)</f>
        <v>13.5674692569614</v>
      </c>
    </row>
    <row r="1911" customFormat="false" ht="13.5" hidden="false" customHeight="false" outlineLevel="0" collapsed="false">
      <c r="A1911" s="7" t="n">
        <f aca="false">A1910+B$1</f>
        <v>0.95349999999995</v>
      </c>
      <c r="B1911" s="10" t="n">
        <f aca="false">B1910+C1911*B$1</f>
        <v>-0.000799900802553923</v>
      </c>
      <c r="C1911" s="11" t="n">
        <f aca="false">C1910+D1910*B$1</f>
        <v>-0.00544656024116258</v>
      </c>
      <c r="D1911" s="11" t="n">
        <f aca="false">-C1911-1000*B1911+14.1*SIN(120*PI()*A1911)</f>
        <v>14.462369934643</v>
      </c>
    </row>
    <row r="1912" customFormat="false" ht="13.5" hidden="false" customHeight="false" outlineLevel="0" collapsed="false">
      <c r="A1912" s="7" t="n">
        <f aca="false">A1911+B$1</f>
        <v>0.95399999999995</v>
      </c>
      <c r="B1912" s="10" t="n">
        <f aca="false">B1911+C1912*B$1</f>
        <v>-0.000799008490190844</v>
      </c>
      <c r="C1912" s="11" t="n">
        <f aca="false">C1911+D1911*B$1</f>
        <v>0.00178462472615893</v>
      </c>
      <c r="D1912" s="11" t="n">
        <f aca="false">-C1912-1000*B1912+14.1*SIN(120*PI()*A1912)</f>
        <v>14.8694007362867</v>
      </c>
    </row>
    <row r="1913" customFormat="false" ht="13.5" hidden="false" customHeight="false" outlineLevel="0" collapsed="false">
      <c r="A1913" s="7" t="n">
        <f aca="false">A1912+B$1</f>
        <v>0.95449999999995</v>
      </c>
      <c r="B1913" s="10" t="n">
        <f aca="false">B1912+C1913*B$1</f>
        <v>-0.000794398827643693</v>
      </c>
      <c r="C1913" s="11" t="n">
        <f aca="false">C1912+D1912*B$1</f>
        <v>0.00921932509430228</v>
      </c>
      <c r="D1913" s="11" t="n">
        <f aca="false">-C1913-1000*B1913+14.1*SIN(120*PI()*A1913)</f>
        <v>14.7739967911167</v>
      </c>
    </row>
    <row r="1914" customFormat="false" ht="13.5" hidden="false" customHeight="false" outlineLevel="0" collapsed="false">
      <c r="A1914" s="7" t="n">
        <f aca="false">A1913+B$1</f>
        <v>0.95499999999995</v>
      </c>
      <c r="B1914" s="10" t="n">
        <f aca="false">B1913+C1914*B$1</f>
        <v>-0.000786095665898762</v>
      </c>
      <c r="C1914" s="11" t="n">
        <f aca="false">C1913+D1913*B$1</f>
        <v>0.0166063234898606</v>
      </c>
      <c r="D1914" s="11" t="n">
        <f aca="false">-C1914-1000*B1914+14.1*SIN(120*PI()*A1914)</f>
        <v>14.1793862222525</v>
      </c>
    </row>
    <row r="1915" customFormat="false" ht="13.5" hidden="false" customHeight="false" outlineLevel="0" collapsed="false">
      <c r="A1915" s="7" t="n">
        <f aca="false">A1914+B$1</f>
        <v>0.95549999999995</v>
      </c>
      <c r="B1915" s="10" t="n">
        <f aca="false">B1914+C1915*B$1</f>
        <v>-0.000774247657598269</v>
      </c>
      <c r="C1915" s="11" t="n">
        <f aca="false">C1914+D1914*B$1</f>
        <v>0.0236960166009869</v>
      </c>
      <c r="D1915" s="11" t="n">
        <f aca="false">-C1915-1000*B1915+14.1*SIN(120*PI()*A1915)</f>
        <v>13.1064758297437</v>
      </c>
    </row>
    <row r="1916" customFormat="false" ht="13.5" hidden="false" customHeight="false" outlineLevel="0" collapsed="false">
      <c r="A1916" s="7" t="n">
        <f aca="false">A1915+B$1</f>
        <v>0.95599999999995</v>
      </c>
      <c r="B1916" s="10" t="n">
        <f aca="false">B1915+C1916*B$1</f>
        <v>-0.00075912303034034</v>
      </c>
      <c r="C1916" s="11" t="n">
        <f aca="false">C1915+D1915*B$1</f>
        <v>0.0302492545158587</v>
      </c>
      <c r="D1916" s="11" t="n">
        <f aca="false">-C1916-1000*B1916+14.1*SIN(120*PI()*A1916)</f>
        <v>11.5931104991325</v>
      </c>
    </row>
    <row r="1917" customFormat="false" ht="13.5" hidden="false" customHeight="false" outlineLevel="0" collapsed="false">
      <c r="A1917" s="7" t="n">
        <f aca="false">A1916+B$1</f>
        <v>0.95649999999995</v>
      </c>
      <c r="B1917" s="10" t="n">
        <f aca="false">B1916+C1917*B$1</f>
        <v>-0.000741100125457627</v>
      </c>
      <c r="C1917" s="11" t="n">
        <f aca="false">C1916+D1916*B$1</f>
        <v>0.036045809765425</v>
      </c>
      <c r="D1917" s="11" t="n">
        <f aca="false">-C1917-1000*B1917+14.1*SIN(120*PI()*A1917)</f>
        <v>9.69273257135371</v>
      </c>
    </row>
    <row r="1918" customFormat="false" ht="13.5" hidden="false" customHeight="false" outlineLevel="0" collapsed="false">
      <c r="A1918" s="7" t="n">
        <f aca="false">A1917+B$1</f>
        <v>0.95699999999995</v>
      </c>
      <c r="B1918" s="10" t="n">
        <f aca="false">B1917+C1918*B$1</f>
        <v>-0.000720654037432076</v>
      </c>
      <c r="C1918" s="11" t="n">
        <f aca="false">C1917+D1917*B$1</f>
        <v>0.0408921760511019</v>
      </c>
      <c r="D1918" s="11" t="n">
        <f aca="false">-C1918-1000*B1918+14.1*SIN(120*PI()*A1918)</f>
        <v>7.47248866644852</v>
      </c>
    </row>
    <row r="1919" customFormat="false" ht="13.5" hidden="false" customHeight="false" outlineLevel="0" collapsed="false">
      <c r="A1919" s="7" t="n">
        <f aca="false">A1918+B$1</f>
        <v>0.95749999999995</v>
      </c>
      <c r="B1919" s="10" t="n">
        <f aca="false">B1918+C1919*B$1</f>
        <v>-0.000698339827239913</v>
      </c>
      <c r="C1919" s="11" t="n">
        <f aca="false">C1918+D1918*B$1</f>
        <v>0.0446284203843261</v>
      </c>
      <c r="D1919" s="11" t="n">
        <f aca="false">-C1919-1000*B1919+14.1*SIN(120*PI()*A1919)</f>
        <v>5.01085102779587</v>
      </c>
    </row>
    <row r="1920" customFormat="false" ht="13.5" hidden="false" customHeight="false" outlineLevel="0" collapsed="false">
      <c r="A1920" s="7" t="n">
        <f aca="false">A1919+B$1</f>
        <v>0.95799999999995</v>
      </c>
      <c r="B1920" s="10" t="n">
        <f aca="false">B1919+C1920*B$1</f>
        <v>-0.000674772904290801</v>
      </c>
      <c r="C1920" s="11" t="n">
        <f aca="false">C1919+D1919*B$1</f>
        <v>0.0471338458982241</v>
      </c>
      <c r="D1920" s="11" t="n">
        <f aca="false">-C1920-1000*B1920+14.1*SIN(120*PI()*A1920)</f>
        <v>2.394837651914</v>
      </c>
    </row>
    <row r="1921" customFormat="false" ht="13.5" hidden="false" customHeight="false" outlineLevel="0" collapsed="false">
      <c r="A1921" s="7" t="n">
        <f aca="false">A1920+B$1</f>
        <v>0.95849999999995</v>
      </c>
      <c r="B1921" s="10" t="n">
        <f aca="false">B1920+C1921*B$1</f>
        <v>-0.00065060727192871</v>
      </c>
      <c r="C1921" s="11" t="n">
        <f aca="false">C1920+D1920*B$1</f>
        <v>0.0483312647241811</v>
      </c>
      <c r="D1921" s="11" t="n">
        <f aca="false">-C1921-1000*B1921+14.1*SIN(120*PI()*A1921)</f>
        <v>-0.283070317892216</v>
      </c>
    </row>
    <row r="1922" customFormat="false" ht="13.5" hidden="false" customHeight="false" outlineLevel="0" collapsed="false">
      <c r="A1922" s="7" t="n">
        <f aca="false">A1921+B$1</f>
        <v>0.95899999999995</v>
      </c>
      <c r="B1922" s="10" t="n">
        <f aca="false">B1921+C1922*B$1</f>
        <v>-0.000626512407146093</v>
      </c>
      <c r="C1922" s="11" t="n">
        <f aca="false">C1921+D1921*B$1</f>
        <v>0.048189729565235</v>
      </c>
      <c r="D1922" s="11" t="n">
        <f aca="false">-C1922-1000*B1922+14.1*SIN(120*PI()*A1922)</f>
        <v>-2.92820473118463</v>
      </c>
    </row>
    <row r="1923" customFormat="false" ht="13.5" hidden="false" customHeight="false" outlineLevel="0" collapsed="false">
      <c r="A1923" s="7" t="n">
        <f aca="false">A1922+B$1</f>
        <v>0.95949999999995</v>
      </c>
      <c r="B1923" s="10" t="n">
        <f aca="false">B1922+C1923*B$1</f>
        <v>-0.000603149593546272</v>
      </c>
      <c r="C1923" s="11" t="n">
        <f aca="false">C1922+D1922*B$1</f>
        <v>0.0467256271996426</v>
      </c>
      <c r="D1923" s="11" t="n">
        <f aca="false">-C1923-1000*B1923+14.1*SIN(120*PI()*A1923)</f>
        <v>-5.44706404447874</v>
      </c>
    </row>
    <row r="1924" customFormat="false" ht="13.5" hidden="false" customHeight="false" outlineLevel="0" collapsed="false">
      <c r="A1924" s="7" t="n">
        <f aca="false">A1923+B$1</f>
        <v>0.95999999999995</v>
      </c>
      <c r="B1924" s="10" t="n">
        <f aca="false">B1923+C1924*B$1</f>
        <v>-0.00058114854595757</v>
      </c>
      <c r="C1924" s="11" t="n">
        <f aca="false">C1923+D1923*B$1</f>
        <v>0.0440020951774033</v>
      </c>
      <c r="D1924" s="11" t="n">
        <f aca="false">-C1924-1000*B1924+14.1*SIN(120*PI()*A1924)</f>
        <v>-7.75062560632697</v>
      </c>
    </row>
    <row r="1925" customFormat="false" ht="13.5" hidden="false" customHeight="false" outlineLevel="0" collapsed="false">
      <c r="A1925" s="7" t="n">
        <f aca="false">A1924+B$1</f>
        <v>0.96049999999995</v>
      </c>
      <c r="B1925" s="10" t="n">
        <f aca="false">B1924+C1925*B$1</f>
        <v>-0.00056108515477045</v>
      </c>
      <c r="C1925" s="11" t="n">
        <f aca="false">C1924+D1924*B$1</f>
        <v>0.0401267823742398</v>
      </c>
      <c r="D1925" s="11" t="n">
        <f aca="false">-C1925-1000*B1925+14.1*SIN(120*PI()*A1925)</f>
        <v>-9.75749927406212</v>
      </c>
    </row>
    <row r="1926" customFormat="false" ht="13.5" hidden="false" customHeight="false" outlineLevel="0" collapsed="false">
      <c r="A1926" s="7" t="n">
        <f aca="false">A1925+B$1</f>
        <v>0.96099999999995</v>
      </c>
      <c r="B1926" s="10" t="n">
        <f aca="false">B1925+C1926*B$1</f>
        <v>-0.000543461138401846</v>
      </c>
      <c r="C1926" s="11" t="n">
        <f aca="false">C1925+D1925*B$1</f>
        <v>0.0352480327372087</v>
      </c>
      <c r="D1926" s="11" t="n">
        <f aca="false">-C1926-1000*B1926+14.1*SIN(120*PI()*A1926)</f>
        <v>-11.3968106437699</v>
      </c>
    </row>
    <row r="1927" customFormat="false" ht="13.5" hidden="false" customHeight="false" outlineLevel="0" collapsed="false">
      <c r="A1927" s="7" t="n">
        <f aca="false">A1926+B$1</f>
        <v>0.96149999999995</v>
      </c>
      <c r="B1927" s="10" t="n">
        <f aca="false">B1926+C1927*B$1</f>
        <v>-0.000528686324694184</v>
      </c>
      <c r="C1927" s="11" t="n">
        <f aca="false">C1926+D1926*B$1</f>
        <v>0.0295496274153237</v>
      </c>
      <c r="D1927" s="11" t="n">
        <f aca="false">-C1927-1000*B1927+14.1*SIN(120*PI()*A1927)</f>
        <v>-12.6107117536466</v>
      </c>
    </row>
    <row r="1928" customFormat="false" ht="13.5" hidden="false" customHeight="false" outlineLevel="0" collapsed="false">
      <c r="A1928" s="7" t="n">
        <f aca="false">A1927+B$1</f>
        <v>0.96199999999995</v>
      </c>
      <c r="B1928" s="10" t="n">
        <f aca="false">B1927+C1928*B$1</f>
        <v>-0.000517064188924934</v>
      </c>
      <c r="C1928" s="11" t="n">
        <f aca="false">C1927+D1927*B$1</f>
        <v>0.0232442715385005</v>
      </c>
      <c r="D1928" s="11" t="n">
        <f aca="false">-C1928-1000*B1928+14.1*SIN(120*PI()*A1928)</f>
        <v>-13.3564303178377</v>
      </c>
    </row>
    <row r="1929" customFormat="false" ht="13.5" hidden="false" customHeight="false" outlineLevel="0" collapsed="false">
      <c r="A1929" s="7" t="n">
        <f aca="false">A1928+B$1</f>
        <v>0.962499999999949</v>
      </c>
      <c r="B1929" s="10" t="n">
        <f aca="false">B1928+C1929*B$1</f>
        <v>-0.000508781160735143</v>
      </c>
      <c r="C1929" s="11" t="n">
        <f aca="false">C1928+D1928*B$1</f>
        <v>0.0165660563795816</v>
      </c>
      <c r="D1929" s="11" t="n">
        <f aca="false">-C1929-1000*B1929+14.1*SIN(120*PI()*A1929)</f>
        <v>-13.6077848956444</v>
      </c>
    </row>
    <row r="1930" customFormat="false" ht="13.5" hidden="false" customHeight="false" outlineLevel="0" collapsed="false">
      <c r="A1930" s="7" t="n">
        <f aca="false">A1929+B$1</f>
        <v>0.962999999999949</v>
      </c>
      <c r="B1930" s="10" t="n">
        <f aca="false">B1929+C1930*B$1</f>
        <v>-0.000503900078769263</v>
      </c>
      <c r="C1930" s="11" t="n">
        <f aca="false">C1929+D1929*B$1</f>
        <v>0.0097621639317594</v>
      </c>
      <c r="D1930" s="11" t="n">
        <f aca="false">-C1930-1000*B1930+14.1*SIN(120*PI()*A1930)</f>
        <v>-13.3561123204875</v>
      </c>
    </row>
    <row r="1931" customFormat="false" ht="13.5" hidden="false" customHeight="false" outlineLevel="0" collapsed="false">
      <c r="A1931" s="7" t="n">
        <f aca="false">A1930+B$1</f>
        <v>0.963499999999949</v>
      </c>
      <c r="B1931" s="10" t="n">
        <f aca="false">B1930+C1931*B$1</f>
        <v>-0.000502358024883505</v>
      </c>
      <c r="C1931" s="11" t="n">
        <f aca="false">C1930+D1930*B$1</f>
        <v>0.00308410777151565</v>
      </c>
      <c r="D1931" s="11" t="n">
        <f aca="false">-C1931-1000*B1931+14.1*SIN(120*PI()*A1931)</f>
        <v>-12.610574534012</v>
      </c>
    </row>
    <row r="1932" customFormat="false" ht="13.5" hidden="false" customHeight="false" outlineLevel="0" collapsed="false">
      <c r="A1932" s="7" t="n">
        <f aca="false">A1931+B$1</f>
        <v>0.963999999999949</v>
      </c>
      <c r="B1932" s="10" t="n">
        <f aca="false">B1931+C1932*B$1</f>
        <v>-0.000503968614631251</v>
      </c>
      <c r="C1932" s="11" t="n">
        <f aca="false">C1931+D1931*B$1</f>
        <v>-0.00322117949549033</v>
      </c>
      <c r="D1932" s="11" t="n">
        <f aca="false">-C1932-1000*B1932+14.1*SIN(120*PI()*A1932)</f>
        <v>-11.3978339555968</v>
      </c>
    </row>
    <row r="1933" customFormat="false" ht="13.5" hidden="false" customHeight="false" outlineLevel="0" collapsed="false">
      <c r="A1933" s="7" t="n">
        <f aca="false">A1932+B$1</f>
        <v>0.964499999999949</v>
      </c>
      <c r="B1933" s="10" t="n">
        <f aca="false">B1932+C1933*B$1</f>
        <v>-0.000508428662867895</v>
      </c>
      <c r="C1933" s="11" t="n">
        <f aca="false">C1932+D1932*B$1</f>
        <v>-0.00892009647328872</v>
      </c>
      <c r="D1933" s="11" t="n">
        <f aca="false">-C1933-1000*B1933+14.1*SIN(120*PI()*A1933)</f>
        <v>-9.76110888748629</v>
      </c>
    </row>
    <row r="1934" customFormat="false" ht="13.5" hidden="false" customHeight="false" outlineLevel="0" collapsed="false">
      <c r="A1934" s="7" t="n">
        <f aca="false">A1933+B$1</f>
        <v>0.964999999999949</v>
      </c>
      <c r="B1934" s="10" t="n">
        <f aca="false">B1933+C1934*B$1</f>
        <v>-0.000515328988326411</v>
      </c>
      <c r="C1934" s="11" t="n">
        <f aca="false">C1933+D1933*B$1</f>
        <v>-0.0138006509170319</v>
      </c>
      <c r="D1934" s="11" t="n">
        <f aca="false">-C1934-1000*B1934+14.1*SIN(120*PI()*A1934)</f>
        <v>-7.75864241829996</v>
      </c>
    </row>
    <row r="1935" customFormat="false" ht="13.5" hidden="false" customHeight="false" outlineLevel="0" collapsed="false">
      <c r="A1935" s="7" t="n">
        <f aca="false">A1934+B$1</f>
        <v>0.965499999999949</v>
      </c>
      <c r="B1935" s="10" t="n">
        <f aca="false">B1934+C1935*B$1</f>
        <v>-0.000524168974389502</v>
      </c>
      <c r="C1935" s="11" t="n">
        <f aca="false">C1934+D1934*B$1</f>
        <v>-0.0176799721261818</v>
      </c>
      <c r="D1935" s="11" t="n">
        <f aca="false">-C1935-1000*B1935+14.1*SIN(120*PI()*A1935)</f>
        <v>-5.46163906479761</v>
      </c>
    </row>
    <row r="1936" customFormat="false" ht="13.5" hidden="false" customHeight="false" outlineLevel="0" collapsed="false">
      <c r="A1936" s="7" t="n">
        <f aca="false">A1935+B$1</f>
        <v>0.965999999999949</v>
      </c>
      <c r="B1936" s="10" t="n">
        <f aca="false">B1935+C1936*B$1</f>
        <v>-0.000534374370218792</v>
      </c>
      <c r="C1936" s="11" t="n">
        <f aca="false">C1935+D1935*B$1</f>
        <v>-0.0204107916585807</v>
      </c>
      <c r="D1936" s="11" t="n">
        <f aca="false">-C1936-1000*B1936+14.1*SIN(120*PI()*A1936)</f>
        <v>-2.95174224741042</v>
      </c>
    </row>
    <row r="1937" customFormat="false" ht="13.5" hidden="false" customHeight="false" outlineLevel="0" collapsed="false">
      <c r="A1937" s="7" t="n">
        <f aca="false">A1936+B$1</f>
        <v>0.966499999999949</v>
      </c>
      <c r="B1937" s="10" t="n">
        <f aca="false">B1936+C1937*B$1</f>
        <v>-0.000545317701609935</v>
      </c>
      <c r="C1937" s="11" t="n">
        <f aca="false">C1936+D1936*B$1</f>
        <v>-0.0218866627822859</v>
      </c>
      <c r="D1937" s="11" t="n">
        <f aca="false">-C1937-1000*B1937+14.1*SIN(120*PI()*A1937)</f>
        <v>-0.318141961242712</v>
      </c>
    </row>
    <row r="1938" customFormat="false" ht="13.5" hidden="false" customHeight="false" outlineLevel="0" collapsed="false">
      <c r="A1938" s="7" t="n">
        <f aca="false">A1937+B$1</f>
        <v>0.966999999999949</v>
      </c>
      <c r="B1938" s="10" t="n">
        <f aca="false">B1937+C1938*B$1</f>
        <v>-0.000556340568491389</v>
      </c>
      <c r="C1938" s="11" t="n">
        <f aca="false">C1937+D1937*B$1</f>
        <v>-0.0220457337629072</v>
      </c>
      <c r="D1938" s="11" t="n">
        <f aca="false">-C1938-1000*B1938+14.1*SIN(120*PI()*A1938)</f>
        <v>2.34558489524072</v>
      </c>
    </row>
    <row r="1939" customFormat="false" ht="13.5" hidden="false" customHeight="false" outlineLevel="0" collapsed="false">
      <c r="A1939" s="7" t="n">
        <f aca="false">A1938+B$1</f>
        <v>0.967499999999949</v>
      </c>
      <c r="B1939" s="10" t="n">
        <f aca="false">B1938+C1939*B$1</f>
        <v>-0.000566777039149032</v>
      </c>
      <c r="C1939" s="11" t="n">
        <f aca="false">C1938+D1938*B$1</f>
        <v>-0.0208729413152869</v>
      </c>
      <c r="D1939" s="11" t="n">
        <f aca="false">-C1939-1000*B1939+14.1*SIN(120*PI()*A1939)</f>
        <v>4.94478960089174</v>
      </c>
    </row>
    <row r="1940" customFormat="false" ht="13.5" hidden="false" customHeight="false" outlineLevel="0" collapsed="false">
      <c r="A1940" s="7" t="n">
        <f aca="false">A1939+B$1</f>
        <v>0.967999999999949</v>
      </c>
      <c r="B1940" s="10" t="n">
        <f aca="false">B1939+C1940*B$1</f>
        <v>-0.000575977312406453</v>
      </c>
      <c r="C1940" s="11" t="n">
        <f aca="false">C1939+D1939*B$1</f>
        <v>-0.018400546514841</v>
      </c>
      <c r="D1940" s="11" t="n">
        <f aca="false">-C1940-1000*B1940+14.1*SIN(120*PI()*A1940)</f>
        <v>7.38710466351629</v>
      </c>
    </row>
    <row r="1941" customFormat="false" ht="13.5" hidden="false" customHeight="false" outlineLevel="0" collapsed="false">
      <c r="A1941" s="7" t="n">
        <f aca="false">A1940+B$1</f>
        <v>0.968499999999949</v>
      </c>
      <c r="B1941" s="10" t="n">
        <f aca="false">B1940+C1941*B$1</f>
        <v>-0.000583330809497994</v>
      </c>
      <c r="C1941" s="11" t="n">
        <f aca="false">C1940+D1940*B$1</f>
        <v>-0.0147069941830828</v>
      </c>
      <c r="D1941" s="11" t="n">
        <f aca="false">-C1941-1000*B1941+14.1*SIN(120*PI()*A1941)</f>
        <v>9.58571605892709</v>
      </c>
    </row>
    <row r="1942" customFormat="false" ht="13.5" hidden="false" customHeight="false" outlineLevel="0" collapsed="false">
      <c r="A1942" s="7" t="n">
        <f aca="false">A1941+B$1</f>
        <v>0.968999999999949</v>
      </c>
      <c r="B1942" s="10" t="n">
        <f aca="false">B1941+C1942*B$1</f>
        <v>-0.000588287877574804</v>
      </c>
      <c r="C1942" s="11" t="n">
        <f aca="false">C1941+D1941*B$1</f>
        <v>-0.0099141361536193</v>
      </c>
      <c r="D1942" s="11" t="n">
        <f aca="false">-C1942-1000*B1942+14.1*SIN(120*PI()*A1942)</f>
        <v>11.4624387366927</v>
      </c>
    </row>
    <row r="1943" customFormat="false" ht="13.5" hidden="false" customHeight="false" outlineLevel="0" collapsed="false">
      <c r="A1943" s="7" t="n">
        <f aca="false">A1942+B$1</f>
        <v>0.969499999999949</v>
      </c>
      <c r="B1943" s="10" t="n">
        <f aca="false">B1942+C1943*B$1</f>
        <v>-0.00059037933596744</v>
      </c>
      <c r="C1943" s="11" t="n">
        <f aca="false">C1942+D1942*B$1</f>
        <v>-0.00418291678527293</v>
      </c>
      <c r="D1943" s="11" t="n">
        <f aca="false">-C1943-1000*B1943+14.1*SIN(120*PI()*A1943)</f>
        <v>12.9504864412393</v>
      </c>
    </row>
    <row r="1944" customFormat="false" ht="13.5" hidden="false" customHeight="false" outlineLevel="0" collapsed="false">
      <c r="A1944" s="7" t="n">
        <f aca="false">A1943+B$1</f>
        <v>0.969999999999949</v>
      </c>
      <c r="B1944" s="10" t="n">
        <f aca="false">B1943+C1944*B$1</f>
        <v>-0.000589233172749767</v>
      </c>
      <c r="C1944" s="11" t="n">
        <f aca="false">C1943+D1943*B$1</f>
        <v>0.00229232643534672</v>
      </c>
      <c r="D1944" s="11" t="n">
        <f aca="false">-C1944-1000*B1944+14.1*SIN(120*PI()*A1944)</f>
        <v>13.9968377259914</v>
      </c>
    </row>
    <row r="1945" customFormat="false" ht="13.5" hidden="false" customHeight="false" outlineLevel="0" collapsed="false">
      <c r="A1945" s="7" t="n">
        <f aca="false">A1944+B$1</f>
        <v>0.970499999999949</v>
      </c>
      <c r="B1945" s="10" t="n">
        <f aca="false">B1944+C1945*B$1</f>
        <v>-0.000584587800100596</v>
      </c>
      <c r="C1945" s="11" t="n">
        <f aca="false">C1944+D1944*B$1</f>
        <v>0.00929074529834243</v>
      </c>
      <c r="D1945" s="11" t="n">
        <f aca="false">-C1945-1000*B1945+14.1*SIN(120*PI()*A1945)</f>
        <v>14.564114343302</v>
      </c>
    </row>
    <row r="1946" customFormat="false" ht="13.5" hidden="false" customHeight="false" outlineLevel="0" collapsed="false">
      <c r="A1946" s="7" t="n">
        <f aca="false">A1945+B$1</f>
        <v>0.970999999999949</v>
      </c>
      <c r="B1946" s="10" t="n">
        <f aca="false">B1945+C1946*B$1</f>
        <v>-0.000576301398865599</v>
      </c>
      <c r="C1946" s="11" t="n">
        <f aca="false">C1945+D1945*B$1</f>
        <v>0.0165728024699934</v>
      </c>
      <c r="D1946" s="11" t="n">
        <f aca="false">-C1946-1000*B1946+14.1*SIN(120*PI()*A1946)</f>
        <v>14.6319054672515</v>
      </c>
    </row>
    <row r="1947" customFormat="false" ht="13.5" hidden="false" customHeight="false" outlineLevel="0" collapsed="false">
      <c r="A1947" s="7" t="n">
        <f aca="false">A1946+B$1</f>
        <v>0.971499999999948</v>
      </c>
      <c r="B1947" s="10" t="n">
        <f aca="false">B1946+C1947*B$1</f>
        <v>-0.000564357021263789</v>
      </c>
      <c r="C1947" s="11" t="n">
        <f aca="false">C1946+D1946*B$1</f>
        <v>0.0238887552036192</v>
      </c>
      <c r="D1947" s="11" t="n">
        <f aca="false">-C1947-1000*B1947+14.1*SIN(120*PI()*A1947)</f>
        <v>14.1974908380422</v>
      </c>
    </row>
    <row r="1948" customFormat="false" ht="13.5" hidden="false" customHeight="false" outlineLevel="0" collapsed="false">
      <c r="A1948" s="7" t="n">
        <f aca="false">A1947+B$1</f>
        <v>0.971999999999948</v>
      </c>
      <c r="B1948" s="10" t="n">
        <f aca="false">B1947+C1948*B$1</f>
        <v>-0.000548863270952469</v>
      </c>
      <c r="C1948" s="11" t="n">
        <f aca="false">C1947+D1947*B$1</f>
        <v>0.0309875006226403</v>
      </c>
      <c r="D1948" s="11" t="n">
        <f aca="false">-C1948-1000*B1948+14.1*SIN(120*PI()*A1948)</f>
        <v>13.2759372102178</v>
      </c>
    </row>
    <row r="1949" customFormat="false" ht="13.5" hidden="false" customHeight="false" outlineLevel="0" collapsed="false">
      <c r="A1949" s="7" t="n">
        <f aca="false">A1948+B$1</f>
        <v>0.972499999999948</v>
      </c>
      <c r="B1949" s="10" t="n">
        <f aca="false">B1948+C1949*B$1</f>
        <v>-0.000530050536338595</v>
      </c>
      <c r="C1949" s="11" t="n">
        <f aca="false">C1948+D1948*B$1</f>
        <v>0.0376254692277492</v>
      </c>
      <c r="D1949" s="11" t="n">
        <f aca="false">-C1949-1000*B1949+14.1*SIN(120*PI()*A1949)</f>
        <v>11.8995646879594</v>
      </c>
    </row>
    <row r="1950" customFormat="false" ht="13.5" hidden="false" customHeight="false" outlineLevel="0" collapsed="false">
      <c r="A1950" s="7" t="n">
        <f aca="false">A1949+B$1</f>
        <v>0.972999999999948</v>
      </c>
      <c r="B1950" s="10" t="n">
        <f aca="false">B1949+C1950*B$1</f>
        <v>-0.00050826291055273</v>
      </c>
      <c r="C1950" s="11" t="n">
        <f aca="false">C1949+D1949*B$1</f>
        <v>0.0435752515717289</v>
      </c>
      <c r="D1950" s="11" t="n">
        <f aca="false">-C1950-1000*B1950+14.1*SIN(120*PI()*A1950)</f>
        <v>10.1168018527764</v>
      </c>
    </row>
    <row r="1951" customFormat="false" ht="13.5" hidden="false" customHeight="false" outlineLevel="0" collapsed="false">
      <c r="A1951" s="7" t="n">
        <f aca="false">A1950+B$1</f>
        <v>0.973499999999948</v>
      </c>
      <c r="B1951" s="10" t="n">
        <f aca="false">B1950+C1951*B$1</f>
        <v>-0.000483946084303672</v>
      </c>
      <c r="C1951" s="11" t="n">
        <f aca="false">C1950+D1950*B$1</f>
        <v>0.0486336524981171</v>
      </c>
      <c r="D1951" s="11" t="n">
        <f aca="false">-C1951-1000*B1951+14.1*SIN(120*PI()*A1951)</f>
        <v>7.99047024124233</v>
      </c>
    </row>
    <row r="1952" customFormat="false" ht="13.5" hidden="false" customHeight="false" outlineLevel="0" collapsed="false">
      <c r="A1952" s="7" t="n">
        <f aca="false">A1951+B$1</f>
        <v>0.973999999999948</v>
      </c>
      <c r="B1952" s="10" t="n">
        <f aca="false">B1951+C1952*B$1</f>
        <v>-0.000457631640494302</v>
      </c>
      <c r="C1952" s="11" t="n">
        <f aca="false">C1951+D1951*B$1</f>
        <v>0.0526288876187383</v>
      </c>
      <c r="D1952" s="11" t="n">
        <f aca="false">-C1952-1000*B1952+14.1*SIN(120*PI()*A1952)</f>
        <v>5.59555894598627</v>
      </c>
    </row>
    <row r="1953" customFormat="false" ht="13.5" hidden="false" customHeight="false" outlineLevel="0" collapsed="false">
      <c r="A1953" s="7" t="n">
        <f aca="false">A1952+B$1</f>
        <v>0.974499999999948</v>
      </c>
      <c r="B1953" s="10" t="n">
        <f aca="false">B1952+C1953*B$1</f>
        <v>-0.000429918306948437</v>
      </c>
      <c r="C1953" s="11" t="n">
        <f aca="false">C1952+D1952*B$1</f>
        <v>0.0554266670917314</v>
      </c>
      <c r="D1953" s="11" t="n">
        <f aca="false">-C1953-1000*B1953+14.1*SIN(120*PI()*A1953)</f>
        <v>3.01656817578693</v>
      </c>
    </row>
    <row r="1954" customFormat="false" ht="13.5" hidden="false" customHeight="false" outlineLevel="0" collapsed="false">
      <c r="A1954" s="7" t="n">
        <f aca="false">A1953+B$1</f>
        <v>0.974999999999948</v>
      </c>
      <c r="B1954" s="10" t="n">
        <f aca="false">B1953+C1954*B$1</f>
        <v>-0.000401450831358624</v>
      </c>
      <c r="C1954" s="11" t="n">
        <f aca="false">C1953+D1953*B$1</f>
        <v>0.0569349511796249</v>
      </c>
      <c r="D1954" s="11" t="n">
        <f aca="false">-C1954-1000*B1954+14.1*SIN(120*PI()*A1954)</f>
        <v>0.344515880455666</v>
      </c>
    </row>
    <row r="1955" customFormat="false" ht="13.5" hidden="false" customHeight="false" outlineLevel="0" collapsed="false">
      <c r="A1955" s="7" t="n">
        <f aca="false">A1954+B$1</f>
        <v>0.975499999999948</v>
      </c>
      <c r="B1955" s="10" t="n">
        <f aca="false">B1954+C1955*B$1</f>
        <v>-0.000372897226798698</v>
      </c>
      <c r="C1955" s="11" t="n">
        <f aca="false">C1954+D1954*B$1</f>
        <v>0.0571072091198527</v>
      </c>
      <c r="D1955" s="11" t="n">
        <f aca="false">-C1955-1000*B1955+14.1*SIN(120*PI()*A1955)</f>
        <v>-2.32628651770784</v>
      </c>
    </row>
    <row r="1956" customFormat="false" ht="13.5" hidden="false" customHeight="false" outlineLevel="0" collapsed="false">
      <c r="A1956" s="7" t="n">
        <f aca="false">A1955+B$1</f>
        <v>0.975999999999948</v>
      </c>
      <c r="B1956" s="10" t="n">
        <f aca="false">B1955+C1956*B$1</f>
        <v>-0.000344925193868199</v>
      </c>
      <c r="C1956" s="11" t="n">
        <f aca="false">C1955+D1955*B$1</f>
        <v>0.0559440658609988</v>
      </c>
      <c r="D1956" s="11" t="n">
        <f aca="false">-C1956-1000*B1956+14.1*SIN(120*PI()*A1956)</f>
        <v>-4.90157506458903</v>
      </c>
    </row>
    <row r="1957" customFormat="false" ht="13.5" hidden="false" customHeight="false" outlineLevel="0" collapsed="false">
      <c r="A1957" s="7" t="n">
        <f aca="false">A1956+B$1</f>
        <v>0.976499999999948</v>
      </c>
      <c r="B1957" s="10" t="n">
        <f aca="false">B1956+C1957*B$1</f>
        <v>-0.000318178554703846</v>
      </c>
      <c r="C1957" s="11" t="n">
        <f aca="false">C1956+D1956*B$1</f>
        <v>0.0534932783287043</v>
      </c>
      <c r="D1957" s="11" t="n">
        <f aca="false">-C1957-1000*B1957+14.1*SIN(120*PI()*A1957)</f>
        <v>-7.29047253259444</v>
      </c>
    </row>
    <row r="1958" customFormat="false" ht="13.5" hidden="false" customHeight="false" outlineLevel="0" collapsed="false">
      <c r="A1958" s="7" t="n">
        <f aca="false">A1957+B$1</f>
        <v>0.976999999999948</v>
      </c>
      <c r="B1958" s="10" t="n">
        <f aca="false">B1957+C1958*B$1</f>
        <v>-0.000293254533672643</v>
      </c>
      <c r="C1958" s="11" t="n">
        <f aca="false">C1957+D1957*B$1</f>
        <v>0.0498480420624071</v>
      </c>
      <c r="D1958" s="11" t="n">
        <f aca="false">-C1958-1000*B1958+14.1*SIN(120*PI()*A1958)</f>
        <v>-9.40870770178182</v>
      </c>
    </row>
    <row r="1959" customFormat="false" ht="13.5" hidden="false" customHeight="false" outlineLevel="0" collapsed="false">
      <c r="A1959" s="7" t="n">
        <f aca="false">A1958+B$1</f>
        <v>0.977499999999948</v>
      </c>
      <c r="B1959" s="10" t="n">
        <f aca="false">B1958+C1959*B$1</f>
        <v>-0.000270682689566885</v>
      </c>
      <c r="C1959" s="11" t="n">
        <f aca="false">C1958+D1958*B$1</f>
        <v>0.0451436882115162</v>
      </c>
      <c r="D1959" s="11" t="n">
        <f aca="false">-C1959-1000*B1959+14.1*SIN(120*PI()*A1959)</f>
        <v>-11.181600619168</v>
      </c>
    </row>
    <row r="1960" customFormat="false" ht="13.5" hidden="false" customHeight="false" outlineLevel="0" collapsed="false">
      <c r="A1960" s="7" t="n">
        <f aca="false">A1959+B$1</f>
        <v>0.977999999999948</v>
      </c>
      <c r="B1960" s="10" t="n">
        <f aca="false">B1959+C1960*B$1</f>
        <v>-0.000250906245615919</v>
      </c>
      <c r="C1960" s="11" t="n">
        <f aca="false">C1959+D1959*B$1</f>
        <v>0.0395528879019322</v>
      </c>
      <c r="D1960" s="11" t="n">
        <f aca="false">-C1960-1000*B1960+14.1*SIN(120*PI()*A1960)</f>
        <v>-12.5467080819384</v>
      </c>
    </row>
    <row r="1961" customFormat="false" ht="13.5" hidden="false" customHeight="false" outlineLevel="0" collapsed="false">
      <c r="A1961" s="7" t="n">
        <f aca="false">A1960+B$1</f>
        <v>0.978499999999948</v>
      </c>
      <c r="B1961" s="10" t="n">
        <f aca="false">B1960+C1961*B$1</f>
        <v>-0.000234266478685437</v>
      </c>
      <c r="C1961" s="11" t="n">
        <f aca="false">C1960+D1960*B$1</f>
        <v>0.033279533860963</v>
      </c>
      <c r="D1961" s="11" t="n">
        <f aca="false">-C1961-1000*B1961+14.1*SIN(120*PI()*A1961)</f>
        <v>-13.4560356270198</v>
      </c>
    </row>
    <row r="1962" customFormat="false" ht="13.5" hidden="false" customHeight="false" outlineLevel="0" collapsed="false">
      <c r="A1962" s="7" t="n">
        <f aca="false">A1961+B$1</f>
        <v>0.978999999999948</v>
      </c>
      <c r="B1962" s="10" t="n">
        <f aca="false">B1961+C1962*B$1</f>
        <v>-0.000220990720661711</v>
      </c>
      <c r="C1962" s="11" t="n">
        <f aca="false">C1961+D1961*B$1</f>
        <v>0.0265515160474531</v>
      </c>
      <c r="D1962" s="11" t="n">
        <f aca="false">-C1962-1000*B1962+14.1*SIN(120*PI()*A1962)</f>
        <v>-13.8777376662068</v>
      </c>
    </row>
    <row r="1963" customFormat="false" ht="13.5" hidden="false" customHeight="false" outlineLevel="0" collapsed="false">
      <c r="A1963" s="7" t="n">
        <f aca="false">A1962+B$1</f>
        <v>0.979499999999948</v>
      </c>
      <c r="B1963" s="10" t="n">
        <f aca="false">B1962+C1963*B$1</f>
        <v>-0.000211184397054536</v>
      </c>
      <c r="C1963" s="11" t="n">
        <f aca="false">C1962+D1962*B$1</f>
        <v>0.0196126472143497</v>
      </c>
      <c r="D1963" s="11" t="n">
        <f aca="false">-C1963-1000*B1963+14.1*SIN(120*PI()*A1963)</f>
        <v>-13.797245538729</v>
      </c>
    </row>
    <row r="1964" customFormat="false" ht="13.5" hidden="false" customHeight="false" outlineLevel="0" collapsed="false">
      <c r="A1964" s="7" t="n">
        <f aca="false">A1963+B$1</f>
        <v>0.979999999999948</v>
      </c>
      <c r="B1964" s="10" t="n">
        <f aca="false">B1963+C1964*B$1</f>
        <v>-0.000204827384832043</v>
      </c>
      <c r="C1964" s="11" t="n">
        <f aca="false">C1963+D1963*B$1</f>
        <v>0.0127140244449852</v>
      </c>
      <c r="D1964" s="11" t="n">
        <f aca="false">-C1964-1000*B1964+14.1*SIN(120*PI()*A1964)</f>
        <v>-13.2177835194612</v>
      </c>
    </row>
    <row r="1965" customFormat="false" ht="13.5" hidden="false" customHeight="false" outlineLevel="0" collapsed="false">
      <c r="A1965" s="7" t="n">
        <f aca="false">A1964+B$1</f>
        <v>0.980499999999947</v>
      </c>
      <c r="B1965" s="10" t="n">
        <f aca="false">B1964+C1965*B$1</f>
        <v>-0.000201774818489416</v>
      </c>
      <c r="C1965" s="11" t="n">
        <f aca="false">C1964+D1964*B$1</f>
        <v>0.00610513268525457</v>
      </c>
      <c r="D1965" s="11" t="n">
        <f aca="false">-C1965-1000*B1965+14.1*SIN(120*PI()*A1965)</f>
        <v>-12.1602545029494</v>
      </c>
    </row>
    <row r="1966" customFormat="false" ht="13.5" hidden="false" customHeight="false" outlineLevel="0" collapsed="false">
      <c r="A1966" s="7" t="n">
        <f aca="false">A1965+B$1</f>
        <v>0.980999999999947</v>
      </c>
      <c r="B1966" s="10" t="n">
        <f aca="false">B1965+C1966*B$1</f>
        <v>-0.000201762315772526</v>
      </c>
      <c r="C1966" s="11" t="n">
        <f aca="false">C1965+D1965*B$1</f>
        <v>2.50054337798704E-005</v>
      </c>
      <c r="D1966" s="11" t="n">
        <f aca="false">-C1966-1000*B1966+14.1*SIN(120*PI()*A1966)</f>
        <v>-10.6624994129788</v>
      </c>
    </row>
    <row r="1967" customFormat="false" ht="13.5" hidden="false" customHeight="false" outlineLevel="0" collapsed="false">
      <c r="A1967" s="7" t="n">
        <f aca="false">A1966+B$1</f>
        <v>0.981499999999947</v>
      </c>
      <c r="B1967" s="10" t="n">
        <f aca="false">B1966+C1967*B$1</f>
        <v>-0.000204415437908881</v>
      </c>
      <c r="C1967" s="11" t="n">
        <f aca="false">C1966+D1966*B$1</f>
        <v>-0.00530624427270952</v>
      </c>
      <c r="D1967" s="11" t="n">
        <f aca="false">-C1967-1000*B1967+14.1*SIN(120*PI()*A1967)</f>
        <v>-8.77795657349139</v>
      </c>
    </row>
    <row r="1968" customFormat="false" ht="13.5" hidden="false" customHeight="false" outlineLevel="0" collapsed="false">
      <c r="A1968" s="7" t="n">
        <f aca="false">A1967+B$1</f>
        <v>0.981999999999947</v>
      </c>
      <c r="B1968" s="10" t="n">
        <f aca="false">B1967+C1968*B$1</f>
        <v>-0.000209263049188608</v>
      </c>
      <c r="C1968" s="11" t="n">
        <f aca="false">C1967+D1967*B$1</f>
        <v>-0.00969522255945521</v>
      </c>
      <c r="D1968" s="11" t="n">
        <f aca="false">-C1968-1000*B1968+14.1*SIN(120*PI()*A1968)</f>
        <v>-6.57376853333253</v>
      </c>
    </row>
    <row r="1969" customFormat="false" ht="13.5" hidden="false" customHeight="false" outlineLevel="0" collapsed="false">
      <c r="A1969" s="7" t="n">
        <f aca="false">A1968+B$1</f>
        <v>0.982499999999947</v>
      </c>
      <c r="B1969" s="10" t="n">
        <f aca="false">B1968+C1969*B$1</f>
        <v>-0.000215754102601669</v>
      </c>
      <c r="C1969" s="11" t="n">
        <f aca="false">C1968+D1968*B$1</f>
        <v>-0.0129821068261215</v>
      </c>
      <c r="D1969" s="11" t="n">
        <f aca="false">-C1969-1000*B1969+14.1*SIN(120*PI()*A1969)</f>
        <v>-4.12840341152665</v>
      </c>
    </row>
    <row r="1970" customFormat="false" ht="13.5" hidden="false" customHeight="false" outlineLevel="0" collapsed="false">
      <c r="A1970" s="7" t="n">
        <f aca="false">A1969+B$1</f>
        <v>0.982999999999947</v>
      </c>
      <c r="B1970" s="10" t="n">
        <f aca="false">B1969+C1970*B$1</f>
        <v>-0.000223277256867612</v>
      </c>
      <c r="C1970" s="11" t="n">
        <f aca="false">C1969+D1969*B$1</f>
        <v>-0.0150463085318848</v>
      </c>
      <c r="D1970" s="11" t="n">
        <f aca="false">-C1970-1000*B1970+14.1*SIN(120*PI()*A1970)</f>
        <v>-1.52887502813669</v>
      </c>
    </row>
    <row r="1971" customFormat="false" ht="13.5" hidden="false" customHeight="false" outlineLevel="0" collapsed="false">
      <c r="A1971" s="7" t="n">
        <f aca="false">A1970+B$1</f>
        <v>0.983499999999947</v>
      </c>
      <c r="B1971" s="10" t="n">
        <f aca="false">B1970+C1971*B$1</f>
        <v>-0.000231182629890588</v>
      </c>
      <c r="C1971" s="11" t="n">
        <f aca="false">C1970+D1970*B$1</f>
        <v>-0.0158107460459531</v>
      </c>
      <c r="D1971" s="11" t="n">
        <f aca="false">-C1971-1000*B1971+14.1*SIN(120*PI()*A1971)</f>
        <v>1.13233970101843</v>
      </c>
    </row>
    <row r="1972" customFormat="false" ht="13.5" hidden="false" customHeight="false" outlineLevel="0" collapsed="false">
      <c r="A1972" s="7" t="n">
        <f aca="false">A1971+B$1</f>
        <v>0.983999999999947</v>
      </c>
      <c r="B1972" s="10" t="n">
        <f aca="false">B1971+C1972*B$1</f>
        <v>-0.00023880491798831</v>
      </c>
      <c r="C1972" s="11" t="n">
        <f aca="false">C1971+D1971*B$1</f>
        <v>-0.0152445761954439</v>
      </c>
      <c r="D1972" s="11" t="n">
        <f aca="false">-C1972-1000*B1972+14.1*SIN(120*PI()*A1972)</f>
        <v>3.76057690293483</v>
      </c>
    </row>
    <row r="1973" customFormat="false" ht="13.5" hidden="false" customHeight="false" outlineLevel="0" collapsed="false">
      <c r="A1973" s="7" t="n">
        <f aca="false">A1972+B$1</f>
        <v>0.984499999999947</v>
      </c>
      <c r="B1973" s="10" t="n">
        <f aca="false">B1972+C1973*B$1</f>
        <v>-0.000245487061860298</v>
      </c>
      <c r="C1973" s="11" t="n">
        <f aca="false">C1972+D1972*B$1</f>
        <v>-0.0133642877439765</v>
      </c>
      <c r="D1973" s="11" t="n">
        <f aca="false">-C1973-1000*B1973+14.1*SIN(120*PI()*A1973)</f>
        <v>6.26233936041617</v>
      </c>
    </row>
    <row r="1974" customFormat="false" ht="13.5" hidden="false" customHeight="false" outlineLevel="0" collapsed="false">
      <c r="A1974" s="7" t="n">
        <f aca="false">A1973+B$1</f>
        <v>0.984999999999947</v>
      </c>
      <c r="B1974" s="10" t="n">
        <f aca="false">B1973+C1974*B$1</f>
        <v>-0.000250603620892183</v>
      </c>
      <c r="C1974" s="11" t="n">
        <f aca="false">C1973+D1973*B$1</f>
        <v>-0.0102331180637684</v>
      </c>
      <c r="D1974" s="11" t="n">
        <f aca="false">-C1974-1000*B1974+14.1*SIN(120*PI()*A1974)</f>
        <v>8.54860879605105</v>
      </c>
    </row>
    <row r="1975" customFormat="false" ht="13.5" hidden="false" customHeight="false" outlineLevel="0" collapsed="false">
      <c r="A1975" s="7" t="n">
        <f aca="false">A1974+B$1</f>
        <v>0.985499999999947</v>
      </c>
      <c r="B1975" s="10" t="n">
        <f aca="false">B1974+C1975*B$1</f>
        <v>-0.000253583027725054</v>
      </c>
      <c r="C1975" s="11" t="n">
        <f aca="false">C1974+D1974*B$1</f>
        <v>-0.0059588136657429</v>
      </c>
      <c r="D1975" s="11" t="n">
        <f aca="false">-C1975-1000*B1975+14.1*SIN(120*PI()*A1975)</f>
        <v>10.5379994878389</v>
      </c>
    </row>
    <row r="1976" customFormat="false" ht="13.5" hidden="false" customHeight="false" outlineLevel="0" collapsed="false">
      <c r="A1976" s="7" t="n">
        <f aca="false">A1975+B$1</f>
        <v>0.985999999999947</v>
      </c>
      <c r="B1976" s="10" t="n">
        <f aca="false">B1975+C1976*B$1</f>
        <v>-0.000253927934685966</v>
      </c>
      <c r="C1976" s="11" t="n">
        <f aca="false">C1975+D1975*B$1</f>
        <v>-0.000689813921823432</v>
      </c>
      <c r="D1976" s="11" t="n">
        <f aca="false">-C1976-1000*B1976+14.1*SIN(120*PI()*A1976)</f>
        <v>12.1596414980344</v>
      </c>
    </row>
    <row r="1977" customFormat="false" ht="13.5" hidden="false" customHeight="false" outlineLevel="0" collapsed="false">
      <c r="A1977" s="7" t="n">
        <f aca="false">A1976+B$1</f>
        <v>0.986499999999947</v>
      </c>
      <c r="B1977" s="10" t="n">
        <f aca="false">B1976+C1977*B$1</f>
        <v>-0.000251232931272369</v>
      </c>
      <c r="C1977" s="11" t="n">
        <f aca="false">C1976+D1976*B$1</f>
        <v>0.00539000682719377</v>
      </c>
      <c r="D1977" s="11" t="n">
        <f aca="false">-C1977-1000*B1977+14.1*SIN(120*PI()*A1977)</f>
        <v>13.3556913753651</v>
      </c>
    </row>
    <row r="1978" customFormat="false" ht="13.5" hidden="false" customHeight="false" outlineLevel="0" collapsed="false">
      <c r="A1978" s="7" t="n">
        <f aca="false">A1977+B$1</f>
        <v>0.986999999999947</v>
      </c>
      <c r="B1978" s="10" t="n">
        <f aca="false">B1977+C1978*B$1</f>
        <v>-0.000245199005014931</v>
      </c>
      <c r="C1978" s="11" t="n">
        <f aca="false">C1977+D1977*B$1</f>
        <v>0.0120678525148763</v>
      </c>
      <c r="D1978" s="11" t="n">
        <f aca="false">-C1978-1000*B1978+14.1*SIN(120*PI()*A1978)</f>
        <v>14.0833813877214</v>
      </c>
    </row>
    <row r="1979" customFormat="false" ht="13.5" hidden="false" customHeight="false" outlineLevel="0" collapsed="false">
      <c r="A1979" s="7" t="n">
        <f aca="false">A1978+B$1</f>
        <v>0.987499999999947</v>
      </c>
      <c r="B1979" s="10" t="n">
        <f aca="false">B1978+C1979*B$1</f>
        <v>-0.000235644233410562</v>
      </c>
      <c r="C1979" s="11" t="n">
        <f aca="false">C1978+D1978*B$1</f>
        <v>0.019109543208737</v>
      </c>
      <c r="D1979" s="11" t="n">
        <f aca="false">-C1979-1000*B1979+14.1*SIN(120*PI()*A1979)</f>
        <v>14.3165346902018</v>
      </c>
    </row>
    <row r="1980" customFormat="false" ht="13.5" hidden="false" customHeight="false" outlineLevel="0" collapsed="false">
      <c r="A1980" s="7" t="n">
        <f aca="false">A1979+B$1</f>
        <v>0.987999999999947</v>
      </c>
      <c r="B1980" s="10" t="n">
        <f aca="false">B1979+C1980*B$1</f>
        <v>-0.000222510328133643</v>
      </c>
      <c r="C1980" s="11" t="n">
        <f aca="false">C1979+D1979*B$1</f>
        <v>0.0262678105538379</v>
      </c>
      <c r="D1980" s="11" t="n">
        <f aca="false">-C1980-1000*B1980+14.1*SIN(120*PI()*A1980)</f>
        <v>14.0464927529076</v>
      </c>
    </row>
    <row r="1981" customFormat="false" ht="13.5" hidden="false" customHeight="false" outlineLevel="0" collapsed="false">
      <c r="A1981" s="7" t="n">
        <f aca="false">A1980+B$1</f>
        <v>0.988499999999947</v>
      </c>
      <c r="B1981" s="10" t="n">
        <f aca="false">B1980+C1981*B$1</f>
        <v>-0.000205864799668497</v>
      </c>
      <c r="C1981" s="11" t="n">
        <f aca="false">C1980+D1980*B$1</f>
        <v>0.0332910569302917</v>
      </c>
      <c r="D1981" s="11" t="n">
        <f aca="false">-C1981-1000*B1981+14.1*SIN(120*PI()*A1981)</f>
        <v>13.2824221938673</v>
      </c>
    </row>
    <row r="1982" customFormat="false" ht="13.5" hidden="false" customHeight="false" outlineLevel="0" collapsed="false">
      <c r="A1982" s="7" t="n">
        <f aca="false">A1981+B$1</f>
        <v>0.988999999999947</v>
      </c>
      <c r="B1982" s="10" t="n">
        <f aca="false">B1981+C1982*B$1</f>
        <v>-0.000185898665654885</v>
      </c>
      <c r="C1982" s="11" t="n">
        <f aca="false">C1981+D1981*B$1</f>
        <v>0.0399322680272254</v>
      </c>
      <c r="D1982" s="11" t="n">
        <f aca="false">-C1982-1000*B1982+14.1*SIN(120*PI()*A1982)</f>
        <v>12.0509901473587</v>
      </c>
    </row>
    <row r="1983" customFormat="false" ht="13.5" hidden="false" customHeight="false" outlineLevel="0" collapsed="false">
      <c r="A1983" s="7" t="n">
        <f aca="false">A1982+B$1</f>
        <v>0.989499999999946</v>
      </c>
      <c r="B1983" s="10" t="n">
        <f aca="false">B1982+C1983*B$1</f>
        <v>-0.000162919784104432</v>
      </c>
      <c r="C1983" s="11" t="n">
        <f aca="false">C1982+D1982*B$1</f>
        <v>0.0459577631009048</v>
      </c>
      <c r="D1983" s="11" t="n">
        <f aca="false">-C1983-1000*B1983+14.1*SIN(120*PI()*A1983)</f>
        <v>10.3954196678406</v>
      </c>
    </row>
    <row r="1984" customFormat="false" ht="13.5" hidden="false" customHeight="false" outlineLevel="0" collapsed="false">
      <c r="A1984" s="7" t="n">
        <f aca="false">A1983+B$1</f>
        <v>0.989999999999946</v>
      </c>
      <c r="B1984" s="10" t="n">
        <f aca="false">B1983+C1984*B$1</f>
        <v>-0.00013734204763702</v>
      </c>
      <c r="C1984" s="11" t="n">
        <f aca="false">C1983+D1983*B$1</f>
        <v>0.0511554729348251</v>
      </c>
      <c r="D1984" s="11" t="n">
        <f aca="false">-C1984-1000*B1984+14.1*SIN(120*PI()*A1984)</f>
        <v>8.37395863225699</v>
      </c>
    </row>
    <row r="1985" customFormat="false" ht="13.5" hidden="false" customHeight="false" outlineLevel="0" collapsed="false">
      <c r="A1985" s="7" t="n">
        <f aca="false">A1984+B$1</f>
        <v>0.990499999999946</v>
      </c>
      <c r="B1985" s="10" t="n">
        <f aca="false">B1984+C1985*B$1</f>
        <v>-0.000109670821511543</v>
      </c>
      <c r="C1985" s="11" t="n">
        <f aca="false">C1984+D1984*B$1</f>
        <v>0.0553424522509536</v>
      </c>
      <c r="D1985" s="11" t="n">
        <f aca="false">-C1985-1000*B1985+14.1*SIN(120*PI()*A1985)</f>
        <v>6.05781638058662</v>
      </c>
    </row>
    <row r="1986" customFormat="false" ht="13.5" hidden="false" customHeight="false" outlineLevel="0" collapsed="false">
      <c r="A1986" s="7" t="n">
        <f aca="false">A1985+B$1</f>
        <v>0.990999999999946</v>
      </c>
      <c r="B1986" s="10" t="n">
        <f aca="false">B1985+C1986*B$1</f>
        <v>-8.04851412909195E-005</v>
      </c>
      <c r="C1986" s="11" t="n">
        <f aca="false">C1985+D1985*B$1</f>
        <v>0.0583713604412469</v>
      </c>
      <c r="D1986" s="11" t="n">
        <f aca="false">-C1986-1000*B1986+14.1*SIN(120*PI()*A1986)</f>
        <v>3.52864119015111</v>
      </c>
    </row>
    <row r="1987" customFormat="false" ht="13.5" hidden="false" customHeight="false" outlineLevel="0" collapsed="false">
      <c r="A1987" s="7" t="n">
        <f aca="false">A1986+B$1</f>
        <v>0.991499999999946</v>
      </c>
      <c r="B1987" s="10" t="n">
        <f aca="false">B1986+C1987*B$1</f>
        <v>-5.04173007727583E-005</v>
      </c>
      <c r="C1987" s="11" t="n">
        <f aca="false">C1986+D1986*B$1</f>
        <v>0.0601356810363224</v>
      </c>
      <c r="D1987" s="11" t="n">
        <f aca="false">-C1987-1000*B1987+14.1*SIN(120*PI()*A1987)</f>
        <v>0.875627945385423</v>
      </c>
    </row>
    <row r="1988" customFormat="false" ht="13.5" hidden="false" customHeight="false" outlineLevel="0" collapsed="false">
      <c r="A1988" s="7" t="n">
        <f aca="false">A1987+B$1</f>
        <v>0.991999999999946</v>
      </c>
      <c r="B1988" s="10" t="n">
        <f aca="false">B1987+C1988*B$1</f>
        <v>-2.01305532682507E-005</v>
      </c>
      <c r="C1988" s="11" t="n">
        <f aca="false">C1987+D1987*B$1</f>
        <v>0.0605734950090152</v>
      </c>
      <c r="D1988" s="11" t="n">
        <f aca="false">-C1988-1000*B1988+14.1*SIN(120*PI()*A1988)</f>
        <v>-1.80764153471321</v>
      </c>
    </row>
    <row r="1989" customFormat="false" ht="13.5" hidden="false" customHeight="false" outlineLevel="0" collapsed="false">
      <c r="A1989" s="7" t="n">
        <f aca="false">A1988+B$1</f>
        <v>0.992499999999946</v>
      </c>
      <c r="B1989" s="10" t="n">
        <f aca="false">B1988+C1989*B$1</f>
        <v>9.70428385257856E-006</v>
      </c>
      <c r="C1989" s="11" t="n">
        <f aca="false">C1988+D1988*B$1</f>
        <v>0.0596696742416585</v>
      </c>
      <c r="D1989" s="11" t="n">
        <f aca="false">-C1989-1000*B1989+14.1*SIN(120*PI()*A1989)</f>
        <v>-4.42651357850827</v>
      </c>
    </row>
    <row r="1990" customFormat="false" ht="13.5" hidden="false" customHeight="false" outlineLevel="0" collapsed="false">
      <c r="A1990" s="7" t="n">
        <f aca="false">A1989+B$1</f>
        <v>0.992999999999946</v>
      </c>
      <c r="B1990" s="10" t="n">
        <f aca="false">B1989+C1990*B$1</f>
        <v>3.84324925787808E-005</v>
      </c>
      <c r="C1990" s="11" t="n">
        <f aca="false">C1989+D1989*B$1</f>
        <v>0.0574564174524044</v>
      </c>
      <c r="D1990" s="11" t="n">
        <f aca="false">-C1990-1000*B1990+14.1*SIN(120*PI()*A1990)</f>
        <v>-6.88861571461314</v>
      </c>
    </row>
    <row r="1991" customFormat="false" ht="13.5" hidden="false" customHeight="false" outlineLevel="0" collapsed="false">
      <c r="A1991" s="7" t="n">
        <f aca="false">A1990+B$1</f>
        <v>0.993499999999946</v>
      </c>
      <c r="B1991" s="10" t="n">
        <f aca="false">B1990+C1991*B$1</f>
        <v>6.54385473763297E-005</v>
      </c>
      <c r="C1991" s="11" t="n">
        <f aca="false">C1990+D1990*B$1</f>
        <v>0.0540121095950978</v>
      </c>
      <c r="D1991" s="11" t="n">
        <f aca="false">-C1991-1000*B1991+14.1*SIN(120*PI()*A1991)</f>
        <v>-9.10712891220597</v>
      </c>
    </row>
    <row r="1992" customFormat="false" ht="13.5" hidden="false" customHeight="false" outlineLevel="0" collapsed="false">
      <c r="A1992" s="7" t="n">
        <f aca="false">A1991+B$1</f>
        <v>0.993999999999946</v>
      </c>
      <c r="B1992" s="10" t="n">
        <f aca="false">B1991+C1992*B$1</f>
        <v>9.01678199458271E-005</v>
      </c>
      <c r="C1992" s="11" t="n">
        <f aca="false">C1991+D1991*B$1</f>
        <v>0.0494585451389949</v>
      </c>
      <c r="D1992" s="11" t="n">
        <f aca="false">-C1992-1000*B1992+14.1*SIN(120*PI()*A1992)</f>
        <v>-11.0038630880396</v>
      </c>
    </row>
    <row r="1993" customFormat="false" ht="13.5" hidden="false" customHeight="false" outlineLevel="0" collapsed="false">
      <c r="A1993" s="7" t="n">
        <f aca="false">A1992+B$1</f>
        <v>0.994499999999946</v>
      </c>
      <c r="B1993" s="10" t="n">
        <f aca="false">B1992+C1993*B$1</f>
        <v>0.000112146126743315</v>
      </c>
      <c r="C1993" s="11" t="n">
        <f aca="false">C1992+D1992*B$1</f>
        <v>0.043956613594975</v>
      </c>
      <c r="D1993" s="11" t="n">
        <f aca="false">-C1993-1000*B1993+14.1*SIN(120*PI()*A1993)</f>
        <v>-12.5120269288177</v>
      </c>
    </row>
    <row r="1994" customFormat="false" ht="13.5" hidden="false" customHeight="false" outlineLevel="0" collapsed="false">
      <c r="A1994" s="7" t="n">
        <f aca="false">A1993+B$1</f>
        <v>0.994999999999946</v>
      </c>
      <c r="B1994" s="10" t="n">
        <f aca="false">B1993+C1994*B$1</f>
        <v>0.000130996426808598</v>
      </c>
      <c r="C1994" s="11" t="n">
        <f aca="false">C1993+D1993*B$1</f>
        <v>0.0377006001305662</v>
      </c>
      <c r="D1994" s="11" t="n">
        <f aca="false">-C1994-1000*B1994+14.1*SIN(120*PI()*A1994)</f>
        <v>-13.5785939066116</v>
      </c>
    </row>
    <row r="1995" customFormat="false" ht="13.5" hidden="false" customHeight="false" outlineLevel="0" collapsed="false">
      <c r="A1995" s="7" t="n">
        <f aca="false">A1994+B$1</f>
        <v>0.995499999999946</v>
      </c>
      <c r="B1995" s="10" t="n">
        <f aca="false">B1994+C1995*B$1</f>
        <v>0.000146452078397228</v>
      </c>
      <c r="C1995" s="11" t="n">
        <f aca="false">C1994+D1994*B$1</f>
        <v>0.0309113031772604</v>
      </c>
      <c r="D1995" s="11" t="n">
        <f aca="false">-C1995-1000*B1995+14.1*SIN(120*PI()*A1995)</f>
        <v>-14.1661806700724</v>
      </c>
    </row>
    <row r="1996" customFormat="false" ht="13.5" hidden="false" customHeight="false" outlineLevel="0" collapsed="false">
      <c r="A1996" s="7" t="n">
        <f aca="false">A1995+B$1</f>
        <v>0.995999999999946</v>
      </c>
      <c r="B1996" s="10" t="n">
        <f aca="false">B1995+C1996*B$1</f>
        <v>0.00015836618481834</v>
      </c>
      <c r="C1996" s="11" t="n">
        <f aca="false">C1995+D1995*B$1</f>
        <v>0.0238282128422242</v>
      </c>
      <c r="D1996" s="11" t="n">
        <f aca="false">-C1996-1000*B1996+14.1*SIN(120*PI()*A1996)</f>
        <v>-14.2543712685174</v>
      </c>
    </row>
    <row r="1997" customFormat="false" ht="13.5" hidden="false" customHeight="false" outlineLevel="0" collapsed="false">
      <c r="A1997" s="7" t="n">
        <f aca="false">A1996+B$1</f>
        <v>0.996499999999946</v>
      </c>
      <c r="B1997" s="10" t="n">
        <f aca="false">B1996+C1997*B$1</f>
        <v>0.000166716698422323</v>
      </c>
      <c r="C1997" s="11" t="n">
        <f aca="false">C1996+D1996*B$1</f>
        <v>0.0167010272079655</v>
      </c>
      <c r="D1997" s="11" t="n">
        <f aca="false">-C1997-1000*B1997+14.1*SIN(120*PI()*A1997)</f>
        <v>-13.840440297616</v>
      </c>
    </row>
    <row r="1998" customFormat="false" ht="13.5" hidden="false" customHeight="false" outlineLevel="0" collapsed="false">
      <c r="A1998" s="7" t="n">
        <f aca="false">A1997+B$1</f>
        <v>0.996999999999946</v>
      </c>
      <c r="B1998" s="10" t="n">
        <f aca="false">B1997+C1998*B$1</f>
        <v>0.000171607101951902</v>
      </c>
      <c r="C1998" s="11" t="n">
        <f aca="false">C1997+D1997*B$1</f>
        <v>0.0097808070591575</v>
      </c>
      <c r="D1998" s="11" t="n">
        <f aca="false">-C1998-1000*B1998+14.1*SIN(120*PI()*A1998)</f>
        <v>-12.9394493489054</v>
      </c>
    </row>
    <row r="1999" customFormat="false" ht="13.5" hidden="false" customHeight="false" outlineLevel="0" collapsed="false">
      <c r="A1999" s="7" t="n">
        <f aca="false">A1998+B$1</f>
        <v>0.997499999999946</v>
      </c>
      <c r="B1999" s="10" t="n">
        <f aca="false">B1998+C1999*B$1</f>
        <v>0.000173262643144254</v>
      </c>
      <c r="C1999" s="11" t="n">
        <f aca="false">C1998+D1998*B$1</f>
        <v>0.00331108238470481</v>
      </c>
      <c r="D1999" s="11" t="n">
        <f aca="false">-C1999-1000*B1999+14.1*SIN(120*PI()*A1999)</f>
        <v>-11.5837133463863</v>
      </c>
    </row>
    <row r="2000" customFormat="false" ht="13.5" hidden="false" customHeight="false" outlineLevel="0" collapsed="false">
      <c r="A2000" s="7" t="n">
        <f aca="false">A1999+B$1</f>
        <v>0.997999999999946</v>
      </c>
      <c r="B2000" s="10" t="n">
        <f aca="false">B1999+C2000*B$1</f>
        <v>0.00017202225600001</v>
      </c>
      <c r="C2000" s="11" t="n">
        <f aca="false">C1999+D1999*B$1</f>
        <v>-0.00248077428848834</v>
      </c>
      <c r="D2000" s="11" t="n">
        <f aca="false">-C2000-1000*B2000+14.1*SIN(120*PI()*A2000)</f>
        <v>-9.82165567551779</v>
      </c>
    </row>
    <row r="2001" customFormat="false" ht="13.5" hidden="false" customHeight="false" outlineLevel="0" collapsed="false">
      <c r="A2001" s="7" t="n">
        <f aca="false">A2000+B$1</f>
        <v>0.998499999999945</v>
      </c>
      <c r="B2001" s="10" t="n">
        <f aca="false">B2000+C2001*B$1</f>
        <v>0.000168326454936886</v>
      </c>
      <c r="C2001" s="11" t="n">
        <f aca="false">C2000+D2000*B$1</f>
        <v>-0.00739160212624724</v>
      </c>
      <c r="D2001" s="11" t="n">
        <f aca="false">-C2001-1000*B2001+14.1*SIN(120*PI()*A2001)</f>
        <v>-7.71609266225998</v>
      </c>
    </row>
    <row r="2002" customFormat="false" ht="13.5" hidden="false" customHeight="false" outlineLevel="0" collapsed="false">
      <c r="A2002" s="7" t="n">
        <f aca="false">A2001+B$1</f>
        <v>0.998999999999945</v>
      </c>
      <c r="B2002" s="10" t="n">
        <f aca="false">B2001+C2002*B$1</f>
        <v>0.000162701630708198</v>
      </c>
      <c r="C2002" s="11" t="n">
        <f aca="false">C2001+D2001*B$1</f>
        <v>-0.0112496484573772</v>
      </c>
      <c r="D2002" s="11" t="n">
        <f aca="false">-C2002-1000*B2002+14.1*SIN(120*PI()*A2002)</f>
        <v>-5.34200817537536</v>
      </c>
    </row>
    <row r="2003" customFormat="false" ht="13.5" hidden="false" customHeight="false" outlineLevel="0" collapsed="false">
      <c r="A2003" s="7" t="n">
        <f aca="false">A2002+B$1</f>
        <v>0.999499999999945</v>
      </c>
      <c r="B2003" s="10" t="n">
        <f aca="false">B2002+C2003*B$1</f>
        <v>0.000155741304435665</v>
      </c>
      <c r="C2003" s="11" t="n">
        <f aca="false">C2002+D2002*B$1</f>
        <v>-0.0139206525450649</v>
      </c>
      <c r="D2003" s="11" t="n">
        <f aca="false">-C2003-1000*B2003+14.1*SIN(120*PI()*A2003)</f>
        <v>-2.78389718783544</v>
      </c>
    </row>
    <row r="2004" customFormat="false" ht="13.5" hidden="false" customHeight="false" outlineLevel="0" collapsed="false">
      <c r="A2004" s="7" t="n">
        <f aca="false">A2003+B$1</f>
        <v>0.999999999999945</v>
      </c>
      <c r="B2004" s="10" t="n">
        <f aca="false">B2003+C2004*B$1</f>
        <v>0.000148085003866174</v>
      </c>
      <c r="C2004" s="11" t="n">
        <f aca="false">C2003+D2003*B$1</f>
        <v>-0.0153126011389826</v>
      </c>
      <c r="D2004" s="11" t="n">
        <f aca="false">-C2004-1000*B2004+14.1*SIN(120*PI()*A2004)</f>
        <v>-0.132772403018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17:14Z</dcterms:created>
  <dc:creator/>
  <dc:description/>
  <dc:language>en-US</dc:language>
  <cp:lastModifiedBy>情報通信部</cp:lastModifiedBy>
  <dcterms:modified xsi:type="dcterms:W3CDTF">2008-03-05T02:55:31Z</dcterms:modified>
  <cp:revision>0</cp:revision>
  <dc:subject/>
  <dc:title/>
</cp:coreProperties>
</file>